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6月30日" sheetId="1" state="visible" r:id="rId2"/>
  </sheets>
  <definedNames>
    <definedName function="false" hidden="true" localSheetId="0" name="_xlnm._FilterDatabase" vbProcedure="false">2025年6月30日!$A$2:$IR$327</definedName>
    <definedName function="false" hidden="false" localSheetId="0" name="Print_Area" vbProcedure="false">2025年6月30日!$A$1:$F$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361">
  <si>
    <t xml:space="preserve">全省持证煤矿产能统计表</t>
  </si>
  <si>
    <t xml:space="preserve">序号</t>
  </si>
  <si>
    <t xml:space="preserve">煤矿名称</t>
  </si>
  <si>
    <t xml:space="preserve">所在市（州）</t>
  </si>
  <si>
    <t xml:space="preserve">所属县
（市、特区）</t>
  </si>
  <si>
    <r>
      <rPr>
        <sz val="11"/>
        <rFont val="Noto Sans"/>
        <family val="2"/>
      </rPr>
      <t xml:space="preserve">生产能力
（万吨</t>
    </r>
    <r>
      <rPr>
        <sz val="11"/>
        <rFont val="黑体"/>
        <family val="3"/>
        <charset val="134"/>
      </rPr>
      <t xml:space="preserve">/</t>
    </r>
    <r>
      <rPr>
        <sz val="11"/>
        <rFont val="Noto Sans"/>
        <family val="2"/>
      </rPr>
      <t xml:space="preserve">年）</t>
    </r>
  </si>
  <si>
    <t xml:space="preserve">备注</t>
  </si>
  <si>
    <r>
      <rPr>
        <b val="true"/>
        <sz val="12"/>
        <rFont val="Noto Sans"/>
        <family val="2"/>
      </rPr>
      <t xml:space="preserve">全省合法生产煤矿总计</t>
    </r>
    <r>
      <rPr>
        <b val="true"/>
        <sz val="12"/>
        <rFont val="Times New Roman"/>
        <family val="1"/>
      </rPr>
      <t xml:space="preserve">(307</t>
    </r>
    <r>
      <rPr>
        <b val="true"/>
        <sz val="12"/>
        <rFont val="Noto Sans"/>
        <family val="2"/>
      </rPr>
      <t xml:space="preserve">处</t>
    </r>
    <r>
      <rPr>
        <b val="true"/>
        <sz val="12"/>
        <rFont val="Times New Roman"/>
        <family val="1"/>
      </rPr>
      <t xml:space="preserve">)</t>
    </r>
  </si>
  <si>
    <t xml:space="preserve">息烽县大鸿煤业有限公司息烽县石硐镇大宏煤矿</t>
  </si>
  <si>
    <t xml:space="preserve">贵阳市</t>
  </si>
  <si>
    <t xml:space="preserve">息烽县</t>
  </si>
  <si>
    <t xml:space="preserve">贵州省修文县长泰矿业有限公司谷堡镇大营煤矿</t>
  </si>
  <si>
    <t xml:space="preserve">修文县</t>
  </si>
  <si>
    <t xml:space="preserve">贵州景盛矿业有限公司遵义县泮水镇石关煤矿</t>
  </si>
  <si>
    <t xml:space="preserve">遵义市</t>
  </si>
  <si>
    <t xml:space="preserve">播州区</t>
  </si>
  <si>
    <t xml:space="preserve">贵州省遵义市泮水煤业有限公司遵义县泮水镇泮水煤矿</t>
  </si>
  <si>
    <t xml:space="preserve">贵州赣林矿业有限公司播州区平正乡大林煤矿</t>
  </si>
  <si>
    <t xml:space="preserve">贵州省朗月富乘矿业有限公司播州区枫香镇纸房煤矿</t>
  </si>
  <si>
    <t xml:space="preserve">贵州合力兴矿业有限公司道真县隆兴镇隆兴煤矿</t>
  </si>
  <si>
    <t xml:space="preserve">道真县</t>
  </si>
  <si>
    <t xml:space="preserve">贵州元亨坤益煤业有限公司汇川区山盆镇隆鑫煤矿</t>
  </si>
  <si>
    <t xml:space="preserve">汇川区</t>
  </si>
  <si>
    <t xml:space="preserve">贵州景盛矿业有限公司遵义县山盆镇遵沿煤矿</t>
  </si>
  <si>
    <t xml:space="preserve">贵州金永泰矿业投资有限公司仁怀市梯子岩煤矿</t>
  </si>
  <si>
    <t xml:space="preserve">仁怀市</t>
  </si>
  <si>
    <t xml:space="preserve">贵州新合矿业有限公司绥阳县联盟煤矿</t>
  </si>
  <si>
    <t xml:space="preserve">绥阳县</t>
  </si>
  <si>
    <t xml:space="preserve">贵州省遵义市桐梓县祝家坪煤业有限公司桐梓县狮溪镇兴隆煤矿</t>
  </si>
  <si>
    <t xml:space="preserve">桐梓县</t>
  </si>
  <si>
    <t xml:space="preserve">贵州渝能矿业有限责任公司桐梓县吉源煤矿</t>
  </si>
  <si>
    <t xml:space="preserve">贵州安佳矿业有限公司桐梓县花秋镇花秋二矿</t>
  </si>
  <si>
    <t xml:space="preserve">桐梓县松坎镇鑫鑫煤矿</t>
  </si>
  <si>
    <t xml:space="preserve">贵州省桐梓县万顺煤炭有限责任公司桐梓县木瓜镇万顺煤矿</t>
  </si>
  <si>
    <t xml:space="preserve">贵州吉利能源投资有限公司桐梓县松坎镇道角煤矿</t>
  </si>
  <si>
    <t xml:space="preserve">贵州耀辉矿业发展有限公司桐梓县大河镇大河煤矿</t>
  </si>
  <si>
    <t xml:space="preserve">贵州德源能投投资有限责任公司桐梓县官仓镇众源煤矿</t>
  </si>
  <si>
    <t xml:space="preserve">贵州吉利能源投资有限公司桐梓县九坝镇仙岩煤矿</t>
  </si>
  <si>
    <t xml:space="preserve">贵州吉利能源投资有限公司桐梓县水坝塘镇强博煤矿</t>
  </si>
  <si>
    <t xml:space="preserve">贵州绿宝能源开发有限公司务川县石朝乡青龙煤矿</t>
  </si>
  <si>
    <t xml:space="preserve">务川县</t>
  </si>
  <si>
    <t xml:space="preserve">贵州加益煤业集团有限公司习水县东皇镇加益煤矿</t>
  </si>
  <si>
    <t xml:space="preserve">习水县</t>
  </si>
  <si>
    <t xml:space="preserve">贵州诚搏煤业有限公司习水县天合煤矿</t>
  </si>
  <si>
    <t xml:space="preserve">贵州诚搏煤业有限公司习水县马临工业经济区庆华煤矿</t>
  </si>
  <si>
    <t xml:space="preserve">贵州诚搏煤业有限公司习水县习隆煤矿</t>
  </si>
  <si>
    <t xml:space="preserve">贵州诚搏煤业有限公司习水县振兴煤矿</t>
  </si>
  <si>
    <t xml:space="preserve">贵州绿洲红城能源投资有限公司习水县富泓煤矿</t>
  </si>
  <si>
    <t xml:space="preserve">贵州万胜恒通矿业有限责任公司赤水市岔角煤矿</t>
  </si>
  <si>
    <t xml:space="preserve">贵州新兴宏能矿业有限公司习水县新兴宏能煤矿</t>
  </si>
  <si>
    <t xml:space="preserve">贵州徐矿兴隆矿业有限责任公司兴隆煤矿</t>
  </si>
  <si>
    <t xml:space="preserve">贵州祥泰煤业投资有限公司习水县泰丰煤矿</t>
  </si>
  <si>
    <t xml:space="preserve">贵州绿洲红城能源投资有限公司习水县民化乡东枫煤矿</t>
  </si>
  <si>
    <t xml:space="preserve">贵州德源能投投资有限责任公司正安县小雅镇茶林堡煤矿</t>
  </si>
  <si>
    <t xml:space="preserve">正安县</t>
  </si>
  <si>
    <t xml:space="preserve">贵州省正安县聚卓煤业有限公司正安县安场镇桥溪河煤矿</t>
  </si>
  <si>
    <t xml:space="preserve">六枝特区新松煤业有限公司六枝特区新华乡六家坝煤矿</t>
  </si>
  <si>
    <t xml:space="preserve">六盘水市</t>
  </si>
  <si>
    <t xml:space="preserve">六枝特区</t>
  </si>
  <si>
    <t xml:space="preserve">六枝特区新窑兴旺矿业有限公司六枝特区兴旺煤矿</t>
  </si>
  <si>
    <t xml:space="preserve">六盘水市六枝特区六龙煤业有限公司六枝特区六龙煤矿</t>
  </si>
  <si>
    <t xml:space="preserve">六枝特区湘顺煤业有限责任公司六枝特区中渝煤矿</t>
  </si>
  <si>
    <t xml:space="preserve">贵州美升能源集团有限公司六枝特区落别乡竹林煤矿</t>
  </si>
  <si>
    <t xml:space="preserve">贵州贵能聚鑫煤业有限公司六枝特区中寨乡聚鑫煤矿</t>
  </si>
  <si>
    <t xml:space="preserve">六枝特区宏顺发煤矿有限公司六枝特区宏顺发煤矿</t>
  </si>
  <si>
    <t xml:space="preserve">贵州久泰邦达能源开发有限公司盘县羊场谢家河沟煤矿</t>
  </si>
  <si>
    <t xml:space="preserve">盘州市</t>
  </si>
  <si>
    <t xml:space="preserve">贵州邦达能源开发有限公司盘县淤泥乡昌兴煤矿</t>
  </si>
  <si>
    <t xml:space="preserve">贵州邦达能源开发有限公司盘县石桥老洼地煤矿</t>
  </si>
  <si>
    <t xml:space="preserve">贵州邦达能源开发有限公司盘县板桥镇东李煤矿</t>
  </si>
  <si>
    <t xml:space="preserve">六盘水恒鼎实业有限公司盘县柏果镇猛者鸡场河煤矿</t>
  </si>
  <si>
    <t xml:space="preserve">六盘水恒鼎实业有限公司盘县乐民镇洪兴煤矿</t>
  </si>
  <si>
    <t xml:space="preserve">六盘水恒鼎实业有限公司盘县羊场乡羊场煤矿</t>
  </si>
  <si>
    <t xml:space="preserve">六盘水恒鼎实业有限公司盘县淤泥乡金河煤矿</t>
  </si>
  <si>
    <t xml:space="preserve">六盘水恒鼎实业有限公司盘县西冲镇大湾祥兴煤矿</t>
  </si>
  <si>
    <t xml:space="preserve">贵州中纸投资有限公司盘县红果镇中纸厂煤矿</t>
  </si>
  <si>
    <t xml:space="preserve">贵州首黔资源开发有限公司盘县杨山煤矿</t>
  </si>
  <si>
    <t xml:space="preserve">贵州盘江精煤股份有限公司月亮田煤矿</t>
  </si>
  <si>
    <r>
      <rPr>
        <sz val="10"/>
        <rFont val="Noto Sans"/>
        <family val="2"/>
      </rPr>
      <t xml:space="preserve">贵州盘江精煤股份有限公司金佳矿（</t>
    </r>
    <r>
      <rPr>
        <sz val="10"/>
        <rFont val="宋体"/>
        <family val="0"/>
        <charset val="134"/>
      </rPr>
      <t xml:space="preserve">255</t>
    </r>
    <r>
      <rPr>
        <sz val="10"/>
        <rFont val="Noto Sans"/>
        <family val="2"/>
      </rPr>
      <t xml:space="preserve">）
贵州金佳河边井区正阳矿业有限公司金佳矿河边井区（混合井区）（</t>
    </r>
    <r>
      <rPr>
        <sz val="10"/>
        <rFont val="宋体"/>
        <family val="0"/>
        <charset val="134"/>
      </rPr>
      <t xml:space="preserve">45</t>
    </r>
    <r>
      <rPr>
        <sz val="10"/>
        <rFont val="Noto Sans"/>
        <family val="2"/>
      </rPr>
      <t xml:space="preserve">）</t>
    </r>
  </si>
  <si>
    <r>
      <rPr>
        <sz val="10"/>
        <rFont val="Noto Sans"/>
        <family val="2"/>
      </rPr>
      <t xml:space="preserve">贵州盘江精煤股份有限公司山脚树煤矿（</t>
    </r>
    <r>
      <rPr>
        <sz val="10"/>
        <rFont val="宋体"/>
        <family val="0"/>
        <charset val="134"/>
      </rPr>
      <t xml:space="preserve">310</t>
    </r>
    <r>
      <rPr>
        <sz val="10"/>
        <rFont val="Noto Sans"/>
        <family val="2"/>
      </rPr>
      <t xml:space="preserve">）</t>
    </r>
  </si>
  <si>
    <t xml:space="preserve">贵州盘江精煤股份有限公司土城矿</t>
  </si>
  <si>
    <r>
      <rPr>
        <sz val="10"/>
        <rFont val="Noto Sans"/>
        <family val="2"/>
      </rPr>
      <t xml:space="preserve">贵州盘南煤炭开发有限公司响水煤矿河西区（</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
贵州盘南煤炭开发有限公司响水煤矿播土区（</t>
    </r>
    <r>
      <rPr>
        <sz val="10"/>
        <rFont val="宋体"/>
        <family val="0"/>
        <charset val="134"/>
      </rPr>
      <t xml:space="preserve">300</t>
    </r>
    <r>
      <rPr>
        <sz val="10"/>
        <rFont val="Noto Sans"/>
        <family val="2"/>
      </rPr>
      <t xml:space="preserve">万吨</t>
    </r>
    <r>
      <rPr>
        <sz val="10"/>
        <rFont val="宋体"/>
        <family val="0"/>
        <charset val="134"/>
      </rPr>
      <t xml:space="preserve">/</t>
    </r>
    <r>
      <rPr>
        <sz val="10"/>
        <rFont val="Noto Sans"/>
        <family val="2"/>
      </rPr>
      <t xml:space="preserve">年）
贵州盘南煤炭开发有限责任公司响水矿旧屋基井区（混合井区）（</t>
    </r>
    <r>
      <rPr>
        <sz val="10"/>
        <rFont val="宋体"/>
        <family val="0"/>
        <charset val="134"/>
      </rPr>
      <t xml:space="preserve">90</t>
    </r>
    <r>
      <rPr>
        <sz val="10"/>
        <rFont val="Noto Sans"/>
        <family val="2"/>
      </rPr>
      <t xml:space="preserve">万吨</t>
    </r>
    <r>
      <rPr>
        <sz val="10"/>
        <rFont val="宋体"/>
        <family val="0"/>
        <charset val="134"/>
      </rPr>
      <t xml:space="preserve">/</t>
    </r>
    <r>
      <rPr>
        <sz val="10"/>
        <rFont val="Noto Sans"/>
        <family val="2"/>
      </rPr>
      <t xml:space="preserve">年）</t>
    </r>
  </si>
  <si>
    <r>
      <rPr>
        <sz val="10"/>
        <rFont val="Noto Sans"/>
        <family val="2"/>
      </rPr>
      <t xml:space="preserve">贵州松河煤业发展有限责任公司松河煤矿（</t>
    </r>
    <r>
      <rPr>
        <sz val="10"/>
        <rFont val="宋体"/>
        <family val="0"/>
        <charset val="134"/>
      </rPr>
      <t xml:space="preserve">240</t>
    </r>
    <r>
      <rPr>
        <sz val="10"/>
        <rFont val="Noto Sans"/>
        <family val="2"/>
      </rPr>
      <t xml:space="preserve">）；
贵州松河西井煤业有限责任公司松河西井（混合井区）（</t>
    </r>
    <r>
      <rPr>
        <sz val="10"/>
        <rFont val="宋体"/>
        <family val="0"/>
        <charset val="134"/>
      </rPr>
      <t xml:space="preserve">60</t>
    </r>
    <r>
      <rPr>
        <sz val="10"/>
        <rFont val="Noto Sans"/>
        <family val="2"/>
      </rPr>
      <t xml:space="preserve">）；                                贵州松河东一井煤业有限责任公司（混合井区）（</t>
    </r>
    <r>
      <rPr>
        <sz val="10"/>
        <rFont val="宋体"/>
        <family val="0"/>
        <charset val="134"/>
      </rPr>
      <t xml:space="preserve">90</t>
    </r>
    <r>
      <rPr>
        <sz val="10"/>
        <rFont val="Noto Sans"/>
        <family val="2"/>
      </rPr>
      <t xml:space="preserve">）                                            贵州松河东井煤业有限责任公司松河东井（混合井区）（</t>
    </r>
    <r>
      <rPr>
        <sz val="10"/>
        <rFont val="宋体"/>
        <family val="0"/>
        <charset val="134"/>
      </rPr>
      <t xml:space="preserve">60</t>
    </r>
    <r>
      <rPr>
        <sz val="10"/>
        <rFont val="Noto Sans"/>
        <family val="2"/>
      </rPr>
      <t xml:space="preserve">）</t>
    </r>
  </si>
  <si>
    <r>
      <rPr>
        <sz val="10"/>
        <rFont val="Noto Sans"/>
        <family val="2"/>
      </rPr>
      <t xml:space="preserve">贵州盘江精煤股份有限公司火烧铺矿（</t>
    </r>
    <r>
      <rPr>
        <sz val="10"/>
        <rFont val="宋体"/>
        <family val="0"/>
        <charset val="134"/>
      </rPr>
      <t xml:space="preserve">285</t>
    </r>
    <r>
      <rPr>
        <sz val="10"/>
        <rFont val="Noto Sans"/>
        <family val="2"/>
      </rPr>
      <t xml:space="preserve">）、雄兴井区（混合井区）（</t>
    </r>
    <r>
      <rPr>
        <sz val="10"/>
        <rFont val="宋体"/>
        <family val="0"/>
        <charset val="134"/>
      </rPr>
      <t xml:space="preserve">45</t>
    </r>
    <r>
      <rPr>
        <sz val="10"/>
        <rFont val="Noto Sans"/>
        <family val="2"/>
      </rPr>
      <t xml:space="preserve">）、羊场坡井区（</t>
    </r>
    <r>
      <rPr>
        <sz val="10"/>
        <rFont val="宋体"/>
        <family val="0"/>
        <charset val="134"/>
      </rPr>
      <t xml:space="preserve">60</t>
    </r>
    <r>
      <rPr>
        <sz val="10"/>
        <rFont val="Noto Sans"/>
        <family val="2"/>
      </rPr>
      <t xml:space="preserve">）、银河井区（</t>
    </r>
    <r>
      <rPr>
        <sz val="10"/>
        <rFont val="宋体"/>
        <family val="0"/>
        <charset val="134"/>
      </rPr>
      <t xml:space="preserve">60</t>
    </r>
    <r>
      <rPr>
        <sz val="10"/>
        <rFont val="Noto Sans"/>
        <family val="2"/>
      </rPr>
      <t xml:space="preserve">）</t>
    </r>
  </si>
  <si>
    <t xml:space="preserve">盘州市小河边矿业有限公司盘州市大山镇小河边煤矿</t>
  </si>
  <si>
    <t xml:space="preserve">贵州紫森源集团投资有限公司盘州市仲恒煤矿</t>
  </si>
  <si>
    <t xml:space="preserve">贵州湾田兴田矿业有限公司盘州市柏果镇金河煤矿</t>
  </si>
  <si>
    <t xml:space="preserve">贵州湾田煤矿有限公司盘州市淤泥乡湾田煤矿</t>
  </si>
  <si>
    <t xml:space="preserve">贵州毕节百矿大能煤业有限责任公司盘县石桥镇佳竹箐煤矿</t>
  </si>
  <si>
    <t xml:space="preserve">贵州博鑫矿业股份有限公司盘县洒基镇二排煤矿</t>
  </si>
  <si>
    <t xml:space="preserve">盘州市煤炭开发总公司盘州市柏果镇麦地煤矿</t>
  </si>
  <si>
    <t xml:space="preserve">贵州吉龙投资有限公司盘县洒基镇荣祥煤矿</t>
  </si>
  <si>
    <t xml:space="preserve">贵州吉龙投资有限公司盘县洒基镇长箐煤矿</t>
  </si>
  <si>
    <t xml:space="preserve">贵州吉龙投资有限公司盘县洒基镇五排煤矿</t>
  </si>
  <si>
    <t xml:space="preserve">贵州吉龙投资有限公司盘县柏果镇小河头煤矿</t>
  </si>
  <si>
    <t xml:space="preserve">六盘水恒鼎实业有限公司盘县淤泥乡大河煤矿</t>
  </si>
  <si>
    <t xml:space="preserve">盘州市盘南煤业投资有限公司红果镇上纸厂煤矿</t>
  </si>
  <si>
    <t xml:space="preserve">贵州湾田聚能煤业有限公司盘州市石桥镇湘桥煤矿</t>
  </si>
  <si>
    <t xml:space="preserve">贵州省越能吉原煤业有限公司盘县大山镇吉源煤矿</t>
  </si>
  <si>
    <t xml:space="preserve">盘州市煤炭开发总公司盘县柏果镇老沙田煤矿</t>
  </si>
  <si>
    <t xml:space="preserve">盘县柏果镇兴达煤矿</t>
  </si>
  <si>
    <t xml:space="preserve">贵州德佳投资有限公司盘县老厂镇银逢煤矿</t>
  </si>
  <si>
    <t xml:space="preserve">贵州盘江马依煤业有限公司马依西一井（一采区）</t>
  </si>
  <si>
    <t xml:space="preserve">贵州紫森源集团投资有限公司盘州市鸿辉煤矿</t>
  </si>
  <si>
    <t xml:space="preserve">贵州紫森源集团投资有限公司盘州市蟒源煤矿</t>
  </si>
  <si>
    <t xml:space="preserve">贵州久泰邦达能源开发有限公司盘县红果镇苞谷山煤矿</t>
  </si>
  <si>
    <t xml:space="preserve">盘州市打牛厂煤业有限公司盘县红果镇打牛厂煤矿</t>
  </si>
  <si>
    <t xml:space="preserve">贵州久泰邦达能源开发有限公司盘县红果镇红果煤矿</t>
  </si>
  <si>
    <t xml:space="preserve">贵州发耳煤业有限公司发耳矿井（一期）一井</t>
  </si>
  <si>
    <t xml:space="preserve">水城区</t>
  </si>
  <si>
    <t xml:space="preserve">贵州水城矿业股份有限公司水城县老鹰山煤矿</t>
  </si>
  <si>
    <t xml:space="preserve">贵州格目底矿业有限公司水城县玉舍（中）井煤矿</t>
  </si>
  <si>
    <t xml:space="preserve">贵州水城矿业股份有限公司水城县米箩煤矿（新立一期）</t>
  </si>
  <si>
    <t xml:space="preserve">贵州贵能投资股份有限公司水城县比德腾庆煤矿</t>
  </si>
  <si>
    <t xml:space="preserve">水城县阿戛乡杨家寨煤矿</t>
  </si>
  <si>
    <t xml:space="preserve">贵州吉龙投资有限公司水城县鸡场霖源煤矿</t>
  </si>
  <si>
    <t xml:space="preserve">六盘水老地沟煤业有限公司水城区勺米老地沟煤矿</t>
  </si>
  <si>
    <t xml:space="preserve">贵州水城大田煤业有限公司水城县大田煤矿</t>
  </si>
  <si>
    <t xml:space="preserve">贵州鑫晖矿业有限公司水城区化乐宏宇煤矿</t>
  </si>
  <si>
    <t xml:space="preserve">贵州久益矿业股份有限公司水城县阿戛乡禹举明煤矿</t>
  </si>
  <si>
    <t xml:space="preserve">贵州华隆煤业有限公司化乐分公司六枝黑塘矿区化乐煤矿</t>
  </si>
  <si>
    <t xml:space="preserve">贵州鸿矿企业管理咨询有限责任公司水城县志鸿煤矿</t>
  </si>
  <si>
    <t xml:space="preserve">六盘水市新兴矿业有限公司水城县玉舍镇新兴煤矿</t>
  </si>
  <si>
    <r>
      <rPr>
        <sz val="10"/>
        <rFont val="Noto Sans"/>
        <family val="2"/>
      </rPr>
      <t xml:space="preserve">贵州九益矿业股份有限公司水城县都格乡保兴煤矿（南井</t>
    </r>
    <r>
      <rPr>
        <sz val="10"/>
        <rFont val="宋体"/>
        <family val="0"/>
        <charset val="134"/>
      </rPr>
      <t xml:space="preserve">60</t>
    </r>
    <r>
      <rPr>
        <sz val="10"/>
        <rFont val="Noto Sans"/>
        <family val="2"/>
      </rPr>
      <t xml:space="preserve">、北井</t>
    </r>
    <r>
      <rPr>
        <sz val="10"/>
        <rFont val="宋体"/>
        <family val="0"/>
        <charset val="134"/>
      </rPr>
      <t xml:space="preserve">90</t>
    </r>
    <r>
      <rPr>
        <sz val="10"/>
        <rFont val="Noto Sans"/>
        <family val="2"/>
      </rPr>
      <t xml:space="preserve">）</t>
    </r>
  </si>
  <si>
    <t xml:space="preserve">贵州贵能投资股份有限公司水城县都格河边煤矿</t>
  </si>
  <si>
    <t xml:space="preserve">江煤贵州矿业集团有限责任公司水城县阿戛镇小牛煤矿</t>
  </si>
  <si>
    <t xml:space="preserve">贵州成丰矿业有限公司水城县甘家沟煤矿</t>
  </si>
  <si>
    <t xml:space="preserve">贵州省六盘水市天伦能源有限公司水城县阿戛乡吉源煤矿</t>
  </si>
  <si>
    <t xml:space="preserve">贵州成泰矿业有限公司水城县比德乡三岔沟煤矿</t>
  </si>
  <si>
    <t xml:space="preserve">贵州贵能投资股份有限公司水城县鸡场乡攀枝花煤矿</t>
  </si>
  <si>
    <t xml:space="preserve">贵州水城阿戛乡阿戛煤业有限公司水城县阿戛乡阿戛煤矿</t>
  </si>
  <si>
    <t xml:space="preserve">贵州宝光能源有限责任公司水城县勺米乡营脚沟煤矿</t>
  </si>
  <si>
    <t xml:space="preserve">水城河坝煤业有限公司水城县比德镇河坝煤矿</t>
  </si>
  <si>
    <t xml:space="preserve">贵州京义矿业有限公司水城县阿戛乡大树脚煤矿</t>
  </si>
  <si>
    <t xml:space="preserve">六盘水天元矿业有限责任公司水城县阿戛凉水沟煤矿</t>
  </si>
  <si>
    <t xml:space="preserve">贵州紫森源集团朝阳煤业有限公司水城区朝阳煤矿</t>
  </si>
  <si>
    <t xml:space="preserve">贵州嵩颖矿业有限公司水城县玉舍大坪煤矿</t>
  </si>
  <si>
    <t xml:space="preserve">贵州盘江恒普煤业有限公司水城县发耳二矿</t>
  </si>
  <si>
    <t xml:space="preserve">六盘水市钟山区镇艺煤矿</t>
  </si>
  <si>
    <t xml:space="preserve">钟山区</t>
  </si>
  <si>
    <t xml:space="preserve">贵州水城矿业股份有限公司钟山区大河边煤矿</t>
  </si>
  <si>
    <r>
      <rPr>
        <sz val="10"/>
        <rFont val="Noto Sans"/>
        <family val="2"/>
      </rPr>
      <t xml:space="preserve">贵州水城矿业股份有限公司那罗寨煤矿（一二采区（</t>
    </r>
    <r>
      <rPr>
        <sz val="10"/>
        <rFont val="宋体"/>
        <family val="0"/>
        <charset val="134"/>
      </rPr>
      <t xml:space="preserve">120</t>
    </r>
    <r>
      <rPr>
        <sz val="10"/>
        <rFont val="Noto Sans"/>
        <family val="2"/>
      </rPr>
      <t xml:space="preserve">）、三井（</t>
    </r>
    <r>
      <rPr>
        <sz val="10"/>
        <rFont val="宋体"/>
        <family val="0"/>
        <charset val="134"/>
      </rPr>
      <t xml:space="preserve">60</t>
    </r>
    <r>
      <rPr>
        <sz val="10"/>
        <rFont val="Noto Sans"/>
        <family val="2"/>
      </rPr>
      <t xml:space="preserve">））</t>
    </r>
  </si>
  <si>
    <r>
      <rPr>
        <sz val="10"/>
        <rFont val="Noto Sans"/>
        <family val="2"/>
      </rPr>
      <t xml:space="preserve">贵州水城矿业股份有限公司汪家寨煤矿（斜井（</t>
    </r>
    <r>
      <rPr>
        <sz val="10"/>
        <rFont val="宋体"/>
        <family val="0"/>
        <charset val="134"/>
      </rPr>
      <t xml:space="preserve">120</t>
    </r>
    <r>
      <rPr>
        <sz val="10"/>
        <rFont val="Noto Sans"/>
        <family val="2"/>
      </rPr>
      <t xml:space="preserve">）、平峒井（</t>
    </r>
    <r>
      <rPr>
        <sz val="10"/>
        <rFont val="宋体"/>
        <family val="0"/>
        <charset val="134"/>
      </rPr>
      <t xml:space="preserve">150</t>
    </r>
    <r>
      <rPr>
        <sz val="10"/>
        <rFont val="Noto Sans"/>
        <family val="2"/>
      </rPr>
      <t xml:space="preserve">））</t>
    </r>
  </si>
  <si>
    <r>
      <rPr>
        <sz val="10"/>
        <rFont val="Noto Sans"/>
        <family val="2"/>
      </rPr>
      <t xml:space="preserve">贵州达旺矿业股份有限公司大湾煤矿（东井（</t>
    </r>
    <r>
      <rPr>
        <sz val="10"/>
        <rFont val="宋体"/>
        <family val="0"/>
        <charset val="134"/>
      </rPr>
      <t xml:space="preserve">110</t>
    </r>
    <r>
      <rPr>
        <sz val="10"/>
        <rFont val="Noto Sans"/>
        <family val="2"/>
      </rPr>
      <t xml:space="preserve">）、西井（</t>
    </r>
    <r>
      <rPr>
        <sz val="10"/>
        <rFont val="宋体"/>
        <family val="0"/>
        <charset val="134"/>
      </rPr>
      <t xml:space="preserve">90</t>
    </r>
    <r>
      <rPr>
        <sz val="10"/>
        <rFont val="Noto Sans"/>
        <family val="2"/>
      </rPr>
      <t xml:space="preserve">））、中井（</t>
    </r>
    <r>
      <rPr>
        <sz val="10"/>
        <rFont val="宋体"/>
        <family val="0"/>
        <charset val="134"/>
      </rPr>
      <t xml:space="preserve">90</t>
    </r>
    <r>
      <rPr>
        <sz val="10"/>
        <rFont val="Noto Sans"/>
        <family val="2"/>
      </rPr>
      <t xml:space="preserve">）</t>
    </r>
  </si>
  <si>
    <t xml:space="preserve">六盘水鑫建煤业有限公司钟山区木果镇神仙坡煤矿</t>
  </si>
  <si>
    <t xml:space="preserve">贵州安顺市平坝区金源矿业有限责任公司平坝区金源煤矿</t>
  </si>
  <si>
    <t xml:space="preserve">安顺市</t>
  </si>
  <si>
    <t xml:space="preserve">平坝区</t>
  </si>
  <si>
    <t xml:space="preserve">贵州马幺坡矿业有限公司平坝县乐平乡大源煤矿</t>
  </si>
  <si>
    <t xml:space="preserve">贵州马幺坡矿业有限公司平坝县乐平乡梨树边煤矿</t>
  </si>
  <si>
    <t xml:space="preserve">贵州马幺坡矿业有限公司安顺市平坝县乐平乡马幺坡煤矿</t>
  </si>
  <si>
    <t xml:space="preserve">贵州元江煤业有限公司普定县猫洞乡元江煤矿</t>
  </si>
  <si>
    <t xml:space="preserve">普定县</t>
  </si>
  <si>
    <t xml:space="preserve">普定县补郎乡东光煤矿</t>
  </si>
  <si>
    <t xml:space="preserve">贵州强盛集团投资有限公司西秀区蔡官镇宏发煤矿</t>
  </si>
  <si>
    <t xml:space="preserve">西秀区</t>
  </si>
  <si>
    <t xml:space="preserve">贵州安顺致新煤业有限公司安顺煤矿</t>
  </si>
  <si>
    <t xml:space="preserve">贵州轿子山顶新煤业有限公司轿子山煤矿</t>
  </si>
  <si>
    <t xml:space="preserve">贵州强盛集团投资有限公司关岭县沙营镇亚陇煤矿</t>
  </si>
  <si>
    <t xml:space="preserve">关岭镇</t>
  </si>
  <si>
    <t xml:space="preserve">大方县普底乡鹏程煤矿</t>
  </si>
  <si>
    <t xml:space="preserve">毕节市</t>
  </si>
  <si>
    <t xml:space="preserve">百管委</t>
  </si>
  <si>
    <t xml:space="preserve">贵州百里杜鹃润景能源投资有限公司贵州百里杜鹃金坡乡化窝煤矿</t>
  </si>
  <si>
    <t xml:space="preserve">贵州黔宜能源集团有限公司贵州百里杜鹃金坡乡金坡煤矿</t>
  </si>
  <si>
    <t xml:space="preserve">贵州百里杜鹃启营煤业有限责任公司黔西县仁和乡中心煤矿</t>
  </si>
  <si>
    <t xml:space="preserve">贵州黔宜能源集团有限公司贵州百里杜鹃百纳乡九龙湾子煤矿</t>
  </si>
  <si>
    <t xml:space="preserve">永贵能源开发有限责任公司百里杜鹃风景名胜区金坡乡黔金煤矿</t>
  </si>
  <si>
    <t xml:space="preserve">贵州矿投企业管理咨询有限责任公司贵州百里杜鹃金坡乡坤元煤矿</t>
  </si>
  <si>
    <t xml:space="preserve">贵州百里杜鹃大西南渝兴煤业有限公司贵州百里杜鹃普底乡渝兴煤矿</t>
  </si>
  <si>
    <t xml:space="preserve">贵州金鑫煤业有限公司贵州百里杜鹃红林乡黔鑫煤矿</t>
  </si>
  <si>
    <t xml:space="preserve">大方县普底乡广木煤矿</t>
  </si>
  <si>
    <t xml:space="preserve">贵州晖丰煤业有限公司大方县百纳乡滴水岩煤矿</t>
  </si>
  <si>
    <t xml:space="preserve">大方县</t>
  </si>
  <si>
    <t xml:space="preserve">贵州渣坪煤业有限责任公司大方县凤山乡渣坪煤矿</t>
  </si>
  <si>
    <t xml:space="preserve">贵州大方煤业有限公司小屯煤矿</t>
  </si>
  <si>
    <t xml:space="preserve">贵州大方瑞丰煤业有限公司大方县星宿乡瑞丰煤矿</t>
  </si>
  <si>
    <t xml:space="preserve">贵州瑞翔煤业有限责任公司大方县凤山乡凤山煤矿</t>
  </si>
  <si>
    <t xml:space="preserve">山东能源集团贵州矿业有限公司大方县绿塘乡绿塘煤矿</t>
  </si>
  <si>
    <t xml:space="preserve">贵州省朗月矿业投资有限公司大方县达溪镇新果煤矿</t>
  </si>
  <si>
    <t xml:space="preserve">贵州省大方县新发九鼎煤业有限公司大方县绿塘乡新发煤矿</t>
  </si>
  <si>
    <t xml:space="preserve">贵州绿宝能源开发有限公司大方县凤山乡兴凤煤矿</t>
  </si>
  <si>
    <t xml:space="preserve">贵州吉顺矿业有限公司大方县高店乡营兴煤矿</t>
  </si>
  <si>
    <t xml:space="preserve">贵州大方县大营煤业有限公司大方县凤山乡大营煤矿</t>
  </si>
  <si>
    <t xml:space="preserve">贵州吉顺矿业有限公司大方县凤山乡金岩煤矿</t>
  </si>
  <si>
    <t xml:space="preserve">贵州大方县安益煤业有限公司大方县安乐乡安益煤矿</t>
  </si>
  <si>
    <t xml:space="preserve">贵州大方明华煤业有限公司大方县六龙镇明华煤矿</t>
  </si>
  <si>
    <t xml:space="preserve">大方县顺和矿业有限公司大方县六龙镇顺河煤矿</t>
  </si>
  <si>
    <t xml:space="preserve">贵州齐诚矿业有限责任公司赫章县结构乡鸿发煤矿</t>
  </si>
  <si>
    <t xml:space="preserve">赫章县</t>
  </si>
  <si>
    <t xml:space="preserve">贵州省东福鑫煤业有限责任公司赫章县妈姑镇何家冲煤矿</t>
  </si>
  <si>
    <t xml:space="preserve">贵州臻辰矿业有限责任公司赫章县财神镇青松煤矿</t>
  </si>
  <si>
    <t xml:space="preserve">贵州盛联新能源投资有限公司赫章县哲庄乡哲庄煤矿</t>
  </si>
  <si>
    <t xml:space="preserve">贵州优能（集团）矿业有限公司赫章县威奢乡威奢煤矿</t>
  </si>
  <si>
    <t xml:space="preserve">贵州优能（集团）矿业有限公司赫章县六曲河镇拉苏煤矿</t>
  </si>
  <si>
    <t xml:space="preserve">贵州鸿能矿业有限公司赫章县妈姑镇黄家山煤矿</t>
  </si>
  <si>
    <r>
      <rPr>
        <sz val="10"/>
        <rFont val="Noto Sans"/>
        <family val="2"/>
      </rPr>
      <t xml:space="preserve">贵州省朗月矿业投资有限公司金沙县新化乡龙宫煤矿一号井（</t>
    </r>
    <r>
      <rPr>
        <sz val="10"/>
        <rFont val="宋体"/>
        <family val="0"/>
        <charset val="134"/>
      </rPr>
      <t xml:space="preserve">60</t>
    </r>
    <r>
      <rPr>
        <sz val="10"/>
        <rFont val="Noto Sans"/>
        <family val="2"/>
      </rPr>
      <t xml:space="preserve">）、二号井（</t>
    </r>
    <r>
      <rPr>
        <sz val="10"/>
        <rFont val="宋体"/>
        <family val="0"/>
        <charset val="134"/>
      </rPr>
      <t xml:space="preserve">60</t>
    </r>
    <r>
      <rPr>
        <sz val="10"/>
        <rFont val="Noto Sans"/>
        <family val="2"/>
      </rPr>
      <t xml:space="preserve">）</t>
    </r>
  </si>
  <si>
    <t xml:space="preserve">金沙县</t>
  </si>
  <si>
    <t xml:space="preserve">贵州浩润矿业有限公司金沙县新化乡金鸡煤矿</t>
  </si>
  <si>
    <t xml:space="preserve">贵州浦鑫能源有限公司金沙县高坪乡大运煤矿</t>
  </si>
  <si>
    <t xml:space="preserve">贵州浦鑫能源有限公司金沙县高坪乡白坪煤矿</t>
  </si>
  <si>
    <t xml:space="preserve">贵州浦鑫能源有限公司金沙县化觉乡永晟煤矿</t>
  </si>
  <si>
    <t xml:space="preserve">贵州林东煤业发展有限责任公司龙凤煤矿</t>
  </si>
  <si>
    <t xml:space="preserve">贵州星旺矿业有限公司金沙县安洛乡兴安煤矿</t>
  </si>
  <si>
    <t xml:space="preserve">贵州盛安矿业有限公司金沙县沙土镇盛安煤矿</t>
  </si>
  <si>
    <t xml:space="preserve">贵州枫香林矿业有限公司金沙县安洛乡枫香林煤矿</t>
  </si>
  <si>
    <t xml:space="preserve">贵州林华矿业有限公司林华煤矿</t>
  </si>
  <si>
    <t xml:space="preserve">贵州省朗月华荣矿业有限公司金沙县化觉镇玉龙煤矿</t>
  </si>
  <si>
    <t xml:space="preserve">贵州天健矿业集团股份有限公司金沙县新化乡新化煤矿一号井</t>
  </si>
  <si>
    <t xml:space="preserve">贵州渝能矿业有限责任公司金沙县木孔乡木孔煤矿（东井）</t>
  </si>
  <si>
    <t xml:space="preserve">贵州天健能源经营管理有限公司金沙县源村乡回归煤矿</t>
  </si>
  <si>
    <t xml:space="preserve">贵州金沙金泰煤矿有限公司金沙县长坝乡金泰煤矿</t>
  </si>
  <si>
    <t xml:space="preserve">贵州安晟能源有限公司金沙县新化乡龙凤煤矿（一期）</t>
  </si>
  <si>
    <t xml:space="preserve">贵州闽安煤业有限责任公司金沙县安洛乡闽安煤矿</t>
  </si>
  <si>
    <t xml:space="preserve">贵州天健能源经营管理有限公司金沙县沙土镇熊家湾煤矿</t>
  </si>
  <si>
    <t xml:space="preserve">贵州天健能源经营管理有限公司金沙县源村乡田湾煤矿</t>
  </si>
  <si>
    <t xml:space="preserve">贵州吉顺矿业有限公司金沙县禹谟镇大沟煤矿</t>
  </si>
  <si>
    <t xml:space="preserve">贵州金沙县长青矿业有限公司金沙县长坝乡长兴煤矿</t>
  </si>
  <si>
    <t xml:space="preserve">贵州天健能源经营管理有限公司金沙县源村乡重源煤矿</t>
  </si>
  <si>
    <t xml:space="preserve">贵州省朗月星阳矿业有限公司金沙县高坪乡老虎石煤矿</t>
  </si>
  <si>
    <t xml:space="preserve">贵州省金沙县兴吉矿业有限责任公司金沙县沙土镇渝南煤矿</t>
  </si>
  <si>
    <t xml:space="preserve">贵州恒达煤业有限责任公司金沙县高坪乡鑫达煤矿</t>
  </si>
  <si>
    <t xml:space="preserve">贵州大西南矿业有限公司金沙县新化乡安能煤矿</t>
  </si>
  <si>
    <t xml:space="preserve">贵州祖海煤业有限责任公司金沙县新化乡福利院煤矿</t>
  </si>
  <si>
    <t xml:space="preserve">贵州大西南矿业有限公司金沙县新化乡贵源煤矿</t>
  </si>
  <si>
    <t xml:space="preserve">金沙县吉盛煤业有限公司金沙县新化乡吉盛煤矿</t>
  </si>
  <si>
    <t xml:space="preserve">贵州鑫盛源能源投资（集团）有限公司金沙县茶园乡杉树堡煤矿</t>
  </si>
  <si>
    <t xml:space="preserve">纳雍县昌晟能源有限公司勺窝乡沙田煤矿</t>
  </si>
  <si>
    <t xml:space="preserve">纳雍县</t>
  </si>
  <si>
    <t xml:space="preserve">纳雍县王家营青利煤矿</t>
  </si>
  <si>
    <t xml:space="preserve">贵州鑫福能源开发有限公司纳雍县阳长镇东联煤矿</t>
  </si>
  <si>
    <t xml:space="preserve">纳雍县鸿腾煤业投资有限责任公司纳雍县勺窝乡小龙井煤矿</t>
  </si>
  <si>
    <t xml:space="preserve">贵州毕节市纳雍张维煤业有限责任公司纳雍县张家湾镇张维煤矿</t>
  </si>
  <si>
    <r>
      <rPr>
        <sz val="10"/>
        <rFont val="Noto Sans"/>
        <family val="2"/>
      </rPr>
      <t xml:space="preserve">贵州中岭煤业公司中岭煤矿（中岭井</t>
    </r>
    <r>
      <rPr>
        <sz val="10"/>
        <rFont val="宋体"/>
        <family val="0"/>
        <charset val="134"/>
      </rPr>
      <t xml:space="preserve">165</t>
    </r>
    <r>
      <rPr>
        <sz val="10"/>
        <rFont val="Noto Sans"/>
        <family val="2"/>
      </rPr>
      <t xml:space="preserve">、坪山井</t>
    </r>
    <r>
      <rPr>
        <sz val="10"/>
        <rFont val="宋体"/>
        <family val="0"/>
        <charset val="134"/>
      </rPr>
      <t xml:space="preserve">60</t>
    </r>
    <r>
      <rPr>
        <sz val="10"/>
        <rFont val="Noto Sans"/>
        <family val="2"/>
      </rPr>
      <t xml:space="preserve">）</t>
    </r>
  </si>
  <si>
    <t xml:space="preserve">贵州宏源矿业有限公司纳雍县鬃岭镇富民煤矿</t>
  </si>
  <si>
    <t xml:space="preserve">贵州水城矿业股份有限公司纳雍县阳长镇大坝田煤矿</t>
  </si>
  <si>
    <t xml:space="preserve">贵州纳雍县大圆煤业有限公司纳雍县新房乡大圆煤矿</t>
  </si>
  <si>
    <t xml:space="preserve">贵州左家营矿业有限公司纳雍县骔岭镇左家营煤矿</t>
  </si>
  <si>
    <t xml:space="preserve">贵州鲁中矿业有限责任公司纳雍县王家寨煤矿</t>
  </si>
  <si>
    <t xml:space="preserve">贵州比德煤业有限公司比德煤矿</t>
  </si>
  <si>
    <t xml:space="preserve">贵州永基矿业投资有限公司纳雍县新房乡康金煤矿</t>
  </si>
  <si>
    <t xml:space="preserve">江煤贵州矿业集团有限责任公司纳雍县阳长镇聂家寨群力煤矿</t>
  </si>
  <si>
    <t xml:space="preserve">贵州兴腾矿业有限公司纳雍县勺窝乡雍汪兴腾煤矿一号井</t>
  </si>
  <si>
    <t xml:space="preserve">贵州鑫达矿业有限公司纳雍县鬃岭镇鑫达煤矿</t>
  </si>
  <si>
    <t xml:space="preserve">贵州嘉兴煤业有限公司纳雍县新房乡嘉兴煤矿</t>
  </si>
  <si>
    <t xml:space="preserve">贵州兴伟兴能源投资有限公司大方县文阁乡兴达煤矿</t>
  </si>
  <si>
    <t xml:space="preserve">七星关区</t>
  </si>
  <si>
    <t xml:space="preserve">毕节金海湖新区迎峰煤业有限公司金海湖新区竹园乡迎峰煤矿</t>
  </si>
  <si>
    <t xml:space="preserve">贵州省毕节市对坡煤业有限责任公司七星关区对坡镇先明煤矿</t>
  </si>
  <si>
    <t xml:space="preserve">贵州东银同诚能源有限公司黔西县羊场乡龙华煤矿</t>
  </si>
  <si>
    <t xml:space="preserve">黔西市</t>
  </si>
  <si>
    <t xml:space="preserve">永贵能源开发有限责任公司黔西县甘棠乡新田煤矿</t>
  </si>
  <si>
    <t xml:space="preserve">贵州省黔西县青龙煤矿</t>
  </si>
  <si>
    <t xml:space="preserve">贵州林东矿业集团有限责任公司黔西县太来乡泰来煤矿</t>
  </si>
  <si>
    <t xml:space="preserve">贵州能发高山矿业有限公司黔西县协和镇高山煤矿</t>
  </si>
  <si>
    <t xml:space="preserve">黔西市耳海矿业有限公司黔西市花溪乡耳海煤矿</t>
  </si>
  <si>
    <t xml:space="preserve">贵州中航国际能源开发有限公司黔西县中金煤矿区雷公山煤矿</t>
  </si>
  <si>
    <t xml:space="preserve">贵州省黔西县兴鳌矿业有限公司黔西县观音洞镇高坡煤矿</t>
  </si>
  <si>
    <t xml:space="preserve">贵州东银同诚能源有限公司黔西县谷里镇石桥煤矿</t>
  </si>
  <si>
    <t xml:space="preserve">黔西县花溪乡鑫黔煤矿</t>
  </si>
  <si>
    <t xml:space="preserve">黔西县禹花煤业有限公司黔西县花溪乡禹花煤矿</t>
  </si>
  <si>
    <t xml:space="preserve">贵州富安能源有限公司威宁县炉山镇鑫峰煤矿</t>
  </si>
  <si>
    <t xml:space="preserve">威宁县</t>
  </si>
  <si>
    <t xml:space="preserve">贵州陆达矿业有限公司威宁县黑土河乡齐拖煤矿</t>
  </si>
  <si>
    <t xml:space="preserve">贵州润鑫能源有限公司威宁县石门乡铁厂煤矿</t>
  </si>
  <si>
    <t xml:space="preserve">贵州省织金县兴荣矿业有限公司兴荣煤矿</t>
  </si>
  <si>
    <t xml:space="preserve">织金县</t>
  </si>
  <si>
    <t xml:space="preserve">贵州水城矿业股份有限公司织金县文腾街道办事处文家坝一矿（一期）</t>
  </si>
  <si>
    <t xml:space="preserve">贵州织金志成煤业有限公司织金县后寨乡志成煤矿</t>
  </si>
  <si>
    <t xml:space="preserve">贵州飞尚能源有限公司织金县马场乡凹河煤矿</t>
  </si>
  <si>
    <t xml:space="preserve">贵州织金凤凰山煤业有限公司珠藏镇凤凰山煤矿</t>
  </si>
  <si>
    <t xml:space="preserve">贵州省毕节市织金县安桂良煤业有限责任公司织金县三塘镇安桂良煤矿</t>
  </si>
  <si>
    <t xml:space="preserve">贵州省毕节市织金县秀华煤业有限责任公司织金县三塘镇秀华煤矿</t>
  </si>
  <si>
    <t xml:space="preserve">织金县城关镇西湖沟沟寨煤矿</t>
  </si>
  <si>
    <t xml:space="preserve">贵州兴阳矿业有限公司织金县城关镇兴阳煤矿</t>
  </si>
  <si>
    <t xml:space="preserve">毕节中城能源有限责任公司织金县肥田煤矿</t>
  </si>
  <si>
    <t xml:space="preserve">贵州省织金县大西南宏达煤业有限公司织金县中寨乡宏达煤矿</t>
  </si>
  <si>
    <t xml:space="preserve">贵州织金岩脚煤业有限公司织金县少普乡岩脚煤矿</t>
  </si>
  <si>
    <t xml:space="preserve">贵州毕节市织金兴康煤业有限公司织金县城关镇兴发煤矿</t>
  </si>
  <si>
    <t xml:space="preserve">织金县林贵煤业有限责任公司织金县营合乡林贵煤矿</t>
  </si>
  <si>
    <t xml:space="preserve">贵州贵能世纪春煤业有限责任公司织金县三塘镇四季春煤矿</t>
  </si>
  <si>
    <t xml:space="preserve">贵州兴伟兴能源投资有限公司织金县八步镇鑫安煤矿</t>
  </si>
  <si>
    <t xml:space="preserve">国电贵州双龙兴旺煤业有限公司织金县城关镇兴旺煤矿</t>
  </si>
  <si>
    <t xml:space="preserve">贵州省织金县平商矿业有限公司织金县熊家场乡国安煤矿</t>
  </si>
  <si>
    <t xml:space="preserve">贵州丰昇能源开发有限公司织金县珠藏镇红岩脚煤矿</t>
  </si>
  <si>
    <t xml:space="preserve">贵州丰采能源开发有限公司织金县珠藏镇宏发煤矿</t>
  </si>
  <si>
    <t xml:space="preserve">贵州未来矿业有限公司织金县城关镇富祥煤矿</t>
  </si>
  <si>
    <t xml:space="preserve">贵州织金马家田煤业有限公司织金县后寨乡马家田煤矿</t>
  </si>
  <si>
    <t xml:space="preserve">贵州鲁中矿业有限责任公司织金县化起镇江西煤矿</t>
  </si>
  <si>
    <t xml:space="preserve">贵州黔宜能源集团有限公司织金县板桥乡金象煤矿</t>
  </si>
  <si>
    <t xml:space="preserve">贵州贵得金矿业投资管理有限公司织金县化起镇龙金煤矿</t>
  </si>
  <si>
    <t xml:space="preserve">贵州众一金彩黔矿业有限公司织金县普翁乡（纳雍乡）杨柳煤矿</t>
  </si>
  <si>
    <t xml:space="preserve">贵州织金三甲矿业有限公司织金县三甲乡三甲煤矿</t>
  </si>
  <si>
    <t xml:space="preserve">贵州鲁中矿业有限责任公司织金县实兴乡实兴煤矿</t>
  </si>
  <si>
    <t xml:space="preserve">贵州织金苍海煤业有限公司织金县阿弓镇苍海煤矿</t>
  </si>
  <si>
    <t xml:space="preserve">贵州国源永安煤业有限公司织金县化起镇永安煤矿</t>
  </si>
  <si>
    <t xml:space="preserve">贵州水城矿业股份有限公司织金县文腾街道办事处文家坝二矿（一期）</t>
  </si>
  <si>
    <t xml:space="preserve">贵州鲁中矿业有限责任公司织金县龙场镇贵平煤矿</t>
  </si>
  <si>
    <t xml:space="preserve">贵州织金大雁煤业有限公司织金县少普乡大雁煤矿</t>
  </si>
  <si>
    <t xml:space="preserve">贵州新浙能矿业有限公司织金县马场乡营脚煤矿</t>
  </si>
  <si>
    <t xml:space="preserve">贵州骏兴煤业有限公司福泉市地松镇干塘边煤矿</t>
  </si>
  <si>
    <t xml:space="preserve">黔南州</t>
  </si>
  <si>
    <t xml:space="preserve">福泉市</t>
  </si>
  <si>
    <t xml:space="preserve">贵州省福泉鸿达矿业有限公司福泉市高石乡鸿达煤矿</t>
  </si>
  <si>
    <t xml:space="preserve">贵州省黔南州福泉市哈麻冲煤业有限公司地松镇哈麻冲煤矿</t>
  </si>
  <si>
    <t xml:space="preserve">黔南福泉兴堂矿业有限公司福泉市高石乡幸福煤矿</t>
  </si>
  <si>
    <t xml:space="preserve">贵州丰谷矿业有限公司贵定县云雾镇摆哈煤矿</t>
  </si>
  <si>
    <t xml:space="preserve">贵定县</t>
  </si>
  <si>
    <t xml:space="preserve">黔南州荔波县广得煤业有限公司下寨煤矿</t>
  </si>
  <si>
    <t xml:space="preserve">荔波县</t>
  </si>
  <si>
    <t xml:space="preserve">贵州恒姑煤业有限公司荔波县佳荣镇恒姑煤矿</t>
  </si>
  <si>
    <t xml:space="preserve">贵州浙南能源有限公司平塘县兴发煤矿</t>
  </si>
  <si>
    <t xml:space="preserve">平塘县</t>
  </si>
  <si>
    <t xml:space="preserve">贵州省瓮安煤矿有限公司瓮安县永和镇瓮安煤矿陡山井、夹山井</t>
  </si>
  <si>
    <t xml:space="preserve">瓮安县</t>
  </si>
  <si>
    <t xml:space="preserve">贵州康腾能源集团有限公司瓮安县银盏镇银堂煤矿</t>
  </si>
  <si>
    <t xml:space="preserve">贵州弘达矿业投资有限公司瓮安县永和镇万鑫煤矿</t>
  </si>
  <si>
    <t xml:space="preserve">贵州炜烽煤业有限责任公司安龙县龙山镇炜烽煤矿</t>
  </si>
  <si>
    <t xml:space="preserve">黔西南州</t>
  </si>
  <si>
    <t xml:space="preserve">安龙县</t>
  </si>
  <si>
    <t xml:space="preserve">贵州黑金煤业有限公司安龙县戈塘镇黑金煤矿</t>
  </si>
  <si>
    <t xml:space="preserve">普安县兴强煤业有限责任公司普安县地瓜镇宏发煤矿</t>
  </si>
  <si>
    <t xml:space="preserve">普安县</t>
  </si>
  <si>
    <t xml:space="preserve">普安金源贸易有限公司普安县地瓜老虎田煤矿</t>
  </si>
  <si>
    <t xml:space="preserve">贵州新宜矿业（集团）有限公司普安县楼下镇郭家地煤矿</t>
  </si>
  <si>
    <t xml:space="preserve">普安县宜正煤业有限公司普安县楼下镇补者煤矿</t>
  </si>
  <si>
    <t xml:space="preserve">贵州华晨瑞景矿业有限公司普安县窝沿乡宏松煤矿</t>
  </si>
  <si>
    <t xml:space="preserve">贵州兴安煤业有限公司糯东煤矿</t>
  </si>
  <si>
    <t xml:space="preserve">普安县楼下镇安宁煤矿</t>
  </si>
  <si>
    <t xml:space="preserve">普安县宜恒煤业有限公司普安县楼下镇恒泰煤矿</t>
  </si>
  <si>
    <t xml:space="preserve">贵州源兴矿业有限公司晴隆县鸡场镇源兴煤矿</t>
  </si>
  <si>
    <t xml:space="preserve">晴隆县</t>
  </si>
  <si>
    <t xml:space="preserve">黔西南州久丰矿业（集团）有限公司晴隆县紫马乡久丰紫马煤矿</t>
  </si>
  <si>
    <t xml:space="preserve">贵州省黔西南州锦源矿业有限责任公司晴隆县鸡场镇锦源煤矿</t>
  </si>
  <si>
    <t xml:space="preserve">金发能源股份有限公司晴隆县隆昌煤矿</t>
  </si>
  <si>
    <t xml:space="preserve">黔西南州晴隆安宝煤矿有限公司晴隆县三宝煤矿</t>
  </si>
  <si>
    <t xml:space="preserve">晴隆县长兴煤矿有限责任公司晴隆县长流乡长兴煤矿</t>
  </si>
  <si>
    <t xml:space="preserve">贵州省晴隆县新全伦煤业有限公司晴隆县大厂镇全伦煤矿</t>
  </si>
  <si>
    <t xml:space="preserve">贵州省黔西南州润扬矿业有限责任公司兴仁市潘家庄镇振兴煤矿</t>
  </si>
  <si>
    <t xml:space="preserve">兴仁市</t>
  </si>
  <si>
    <t xml:space="preserve">贵州旭东煤矿有限公司兴仁县潘家庄镇旭东煤矿</t>
  </si>
  <si>
    <t xml:space="preserve">贵州峄兴矿业有限公司兴仁县四联乡顺发煤矿</t>
  </si>
  <si>
    <t xml:space="preserve">贵州峄兴矿业有限公司兴仁县兴利煤矿</t>
  </si>
  <si>
    <t xml:space="preserve">贵州图南矿业（集团）有限公司兴仁市潘家庄镇兴隆煤矿</t>
  </si>
  <si>
    <t xml:space="preserve">贵州图南矿业（集团）有限公司兴仁市潘家庄镇王家寨煤矿</t>
  </si>
  <si>
    <t xml:space="preserve">贵州汉诺矿业有限公司兴仁县四联乡合营煤矿</t>
  </si>
  <si>
    <t xml:space="preserve">兴仁市桂兴煤业有限公司桂兴煤矿</t>
  </si>
  <si>
    <t xml:space="preserve">贵州图南矿业（集团）有限公司兴仁市兴隆煤矿</t>
  </si>
  <si>
    <t xml:space="preserve">贵州融华集团投资有限责任公司兴仁县下山镇远程煤矿</t>
  </si>
  <si>
    <t xml:space="preserve">黔西南兴仁市祥隆煤炭有限责任公司兴仁县李关乡祥隆煤矿</t>
  </si>
  <si>
    <t xml:space="preserve">黔西南州永盛煤业有限公司兴仁县四联乡二湾联营煤矿</t>
  </si>
  <si>
    <t xml:space="preserve">贵州黔西南兴仁市兴铃煤业有限公司兴仁市巴铃镇百卡煤矿</t>
  </si>
  <si>
    <t xml:space="preserve">贵州越华投资有限公司兴义市雄武乡兴发煤矿</t>
  </si>
  <si>
    <t xml:space="preserve">兴义市</t>
  </si>
  <si>
    <t xml:space="preserve">贵州富晟矿业有限公司兴义市雄武乡兴富煤矿</t>
  </si>
  <si>
    <t xml:space="preserve">贵州二江矿业有限公司兴义市雄武乡承龙煤矿</t>
  </si>
  <si>
    <t xml:space="preserve">贵州岔江矿业有限公司兴义市雄武乡朝阳煤矿</t>
  </si>
  <si>
    <t xml:space="preserve">贵州福平能源集团投资有限公司兴义市白瓦窑镇凹子冲煤矿</t>
  </si>
  <si>
    <t xml:space="preserve">贵州黔越矿业有限公司贞丰县挽澜乡大石堡煤矿</t>
  </si>
  <si>
    <t xml:space="preserve">贞丰县</t>
  </si>
  <si>
    <t xml:space="preserve">黔西南州鑫鸿能源有限责任公司贞丰县挽澜镇新鸿发煤矿</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0.00_ "/>
  </numFmts>
  <fonts count="22">
    <font>
      <sz val="12"/>
      <name val="宋体"/>
      <family val="0"/>
      <charset val="134"/>
    </font>
    <font>
      <sz val="10"/>
      <name val="Arial"/>
      <family val="0"/>
    </font>
    <font>
      <sz val="10"/>
      <name val="Arial"/>
      <family val="0"/>
    </font>
    <font>
      <sz val="10"/>
      <name val="Arial"/>
      <family val="0"/>
    </font>
    <font>
      <sz val="12"/>
      <color rgb="FF800000"/>
      <name val="宋体"/>
      <family val="0"/>
      <charset val="134"/>
    </font>
    <font>
      <sz val="11"/>
      <color rgb="FF008000"/>
      <name val="宋体"/>
      <family val="0"/>
      <charset val="134"/>
    </font>
    <font>
      <sz val="11"/>
      <color rgb="FF800000"/>
      <name val="宋体"/>
      <family val="0"/>
      <charset val="134"/>
    </font>
    <font>
      <sz val="11"/>
      <color rgb="FF000000"/>
      <name val="宋体"/>
      <family val="0"/>
      <charset val="134"/>
    </font>
    <font>
      <sz val="11"/>
      <color rgb="FF000000"/>
      <name val="Tahoma"/>
      <family val="2"/>
      <charset val="134"/>
    </font>
    <font>
      <sz val="9"/>
      <name val="宋体"/>
      <family val="0"/>
      <charset val="134"/>
    </font>
    <font>
      <sz val="12"/>
      <name val="Times New Roman"/>
      <family val="1"/>
    </font>
    <font>
      <b val="true"/>
      <sz val="18"/>
      <color rgb="FF666699"/>
      <name val="宋体"/>
      <family val="0"/>
      <charset val="134"/>
    </font>
    <font>
      <sz val="22"/>
      <name val="Noto Sans"/>
      <family val="2"/>
    </font>
    <font>
      <sz val="12"/>
      <name val="Noto Sans"/>
      <family val="2"/>
    </font>
    <font>
      <sz val="11"/>
      <name val="Noto Sans"/>
      <family val="2"/>
    </font>
    <font>
      <sz val="11"/>
      <name val="黑体"/>
      <family val="3"/>
      <charset val="134"/>
    </font>
    <font>
      <b val="true"/>
      <sz val="12"/>
      <name val="Noto Sans"/>
      <family val="2"/>
    </font>
    <font>
      <b val="true"/>
      <sz val="12"/>
      <name val="Times New Roman"/>
      <family val="1"/>
    </font>
    <font>
      <sz val="10"/>
      <name val="Times New Roman"/>
      <family val="1"/>
    </font>
    <font>
      <sz val="10"/>
      <name val="Noto Sans"/>
      <family val="2"/>
    </font>
    <font>
      <sz val="10"/>
      <name val="宋体"/>
      <family val="0"/>
      <charset val="134"/>
    </font>
    <font>
      <sz val="10.5"/>
      <name val="仿宋_GB2312"/>
      <family val="3"/>
      <charset val="134"/>
    </font>
  </fonts>
  <fills count="6">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6" fontId="20"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false" applyProtection="fals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6" fontId="2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left"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true">
      <alignment horizontal="lef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true" hidden="false"/>
    </xf>
    <xf numFmtId="167" fontId="20" fillId="0" borderId="0"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8" fontId="20" fillId="5"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736">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00" xfId="22"/>
    <cellStyle name="@ET_Style?CF_Style_101" xfId="23"/>
    <cellStyle name="@ET_Style?CF_Style_102" xfId="24"/>
    <cellStyle name="@ET_Style?CF_Style_103" xfId="25"/>
    <cellStyle name="@ET_Style?CF_Style_104" xfId="26"/>
    <cellStyle name="@ET_Style?CF_Style_105" xfId="27"/>
    <cellStyle name="@ET_Style?CF_Style_106" xfId="28"/>
    <cellStyle name="@ET_Style?CF_Style_107" xfId="29"/>
    <cellStyle name="@ET_Style?CF_Style_108" xfId="30"/>
    <cellStyle name="@ET_Style?CF_Style_109" xfId="31"/>
    <cellStyle name="@ET_Style?CF_Style_11" xfId="32"/>
    <cellStyle name="@ET_Style?CF_Style_110" xfId="33"/>
    <cellStyle name="@ET_Style?CF_Style_111" xfId="34"/>
    <cellStyle name="@ET_Style?CF_Style_112" xfId="35"/>
    <cellStyle name="@ET_Style?CF_Style_113" xfId="36"/>
    <cellStyle name="@ET_Style?CF_Style_114" xfId="37"/>
    <cellStyle name="@ET_Style?CF_Style_115" xfId="38"/>
    <cellStyle name="@ET_Style?CF_Style_116" xfId="39"/>
    <cellStyle name="@ET_Style?CF_Style_117" xfId="40"/>
    <cellStyle name="@ET_Style?CF_Style_118" xfId="41"/>
    <cellStyle name="@ET_Style?CF_Style_119" xfId="42"/>
    <cellStyle name="@ET_Style?CF_Style_12" xfId="43"/>
    <cellStyle name="@ET_Style?CF_Style_120" xfId="44"/>
    <cellStyle name="@ET_Style?CF_Style_121" xfId="45"/>
    <cellStyle name="@ET_Style?CF_Style_122" xfId="46"/>
    <cellStyle name="@ET_Style?CF_Style_123" xfId="47"/>
    <cellStyle name="@ET_Style?CF_Style_123_2020年1月生产煤矿情况" xfId="48"/>
    <cellStyle name="@ET_Style?CF_Style_123_2020年1月生产煤矿情况_1" xfId="49"/>
    <cellStyle name="@ET_Style?CF_Style_124" xfId="50"/>
    <cellStyle name="@ET_Style?CF_Style_125" xfId="51"/>
    <cellStyle name="@ET_Style?CF_Style_126" xfId="52"/>
    <cellStyle name="@ET_Style?CF_Style_127" xfId="53"/>
    <cellStyle name="@ET_Style?CF_Style_128" xfId="54"/>
    <cellStyle name="@ET_Style?CF_Style_129" xfId="55"/>
    <cellStyle name="@ET_Style?CF_Style_13" xfId="56"/>
    <cellStyle name="@ET_Style?CF_Style_130" xfId="57"/>
    <cellStyle name="@ET_Style?CF_Style_131" xfId="58"/>
    <cellStyle name="@ET_Style?CF_Style_132" xfId="59"/>
    <cellStyle name="@ET_Style?CF_Style_133" xfId="60"/>
    <cellStyle name="@ET_Style?CF_Style_134" xfId="61"/>
    <cellStyle name="@ET_Style?CF_Style_135" xfId="62"/>
    <cellStyle name="@ET_Style?CF_Style_136" xfId="63"/>
    <cellStyle name="@ET_Style?CF_Style_137" xfId="64"/>
    <cellStyle name="@ET_Style?CF_Style_138" xfId="65"/>
    <cellStyle name="@ET_Style?CF_Style_139" xfId="66"/>
    <cellStyle name="@ET_Style?CF_Style_14" xfId="67"/>
    <cellStyle name="@ET_Style?CF_Style_140" xfId="68"/>
    <cellStyle name="@ET_Style?CF_Style_141" xfId="69"/>
    <cellStyle name="@ET_Style?CF_Style_142" xfId="70"/>
    <cellStyle name="@ET_Style?CF_Style_143" xfId="71"/>
    <cellStyle name="@ET_Style?CF_Style_144" xfId="72"/>
    <cellStyle name="@ET_Style?CF_Style_145" xfId="73"/>
    <cellStyle name="@ET_Style?CF_Style_146" xfId="74"/>
    <cellStyle name="@ET_Style?CF_Style_147" xfId="75"/>
    <cellStyle name="@ET_Style?CF_Style_148" xfId="76"/>
    <cellStyle name="@ET_Style?CF_Style_149" xfId="77"/>
    <cellStyle name="@ET_Style?CF_Style_15" xfId="78"/>
    <cellStyle name="@ET_Style?CF_Style_150" xfId="79"/>
    <cellStyle name="@ET_Style?CF_Style_151" xfId="80"/>
    <cellStyle name="@ET_Style?CF_Style_152" xfId="81"/>
    <cellStyle name="@ET_Style?CF_Style_153" xfId="82"/>
    <cellStyle name="@ET_Style?CF_Style_154" xfId="83"/>
    <cellStyle name="@ET_Style?CF_Style_155" xfId="84"/>
    <cellStyle name="@ET_Style?CF_Style_156" xfId="85"/>
    <cellStyle name="@ET_Style?CF_Style_157" xfId="86"/>
    <cellStyle name="@ET_Style?CF_Style_158" xfId="87"/>
    <cellStyle name="@ET_Style?CF_Style_159" xfId="88"/>
    <cellStyle name="@ET_Style?CF_Style_16" xfId="89"/>
    <cellStyle name="@ET_Style?CF_Style_160" xfId="90"/>
    <cellStyle name="@ET_Style?CF_Style_161" xfId="91"/>
    <cellStyle name="@ET_Style?CF_Style_162" xfId="92"/>
    <cellStyle name="@ET_Style?CF_Style_163" xfId="93"/>
    <cellStyle name="@ET_Style?CF_Style_164" xfId="94"/>
    <cellStyle name="@ET_Style?CF_Style_165" xfId="95"/>
    <cellStyle name="@ET_Style?CF_Style_166" xfId="96"/>
    <cellStyle name="@ET_Style?CF_Style_167" xfId="97"/>
    <cellStyle name="@ET_Style?CF_Style_168" xfId="98"/>
    <cellStyle name="@ET_Style?CF_Style_169" xfId="99"/>
    <cellStyle name="@ET_Style?CF_Style_17" xfId="100"/>
    <cellStyle name="@ET_Style?CF_Style_170" xfId="101"/>
    <cellStyle name="@ET_Style?CF_Style_171" xfId="102"/>
    <cellStyle name="@ET_Style?CF_Style_172" xfId="103"/>
    <cellStyle name="@ET_Style?CF_Style_173" xfId="104"/>
    <cellStyle name="@ET_Style?CF_Style_174" xfId="105"/>
    <cellStyle name="@ET_Style?CF_Style_175" xfId="106"/>
    <cellStyle name="@ET_Style?CF_Style_176" xfId="107"/>
    <cellStyle name="@ET_Style?CF_Style_177" xfId="108"/>
    <cellStyle name="@ET_Style?CF_Style_178" xfId="109"/>
    <cellStyle name="@ET_Style?CF_Style_179" xfId="110"/>
    <cellStyle name="@ET_Style?CF_Style_18" xfId="111"/>
    <cellStyle name="@ET_Style?CF_Style_180" xfId="112"/>
    <cellStyle name="@ET_Style?CF_Style_181" xfId="113"/>
    <cellStyle name="@ET_Style?CF_Style_182" xfId="114"/>
    <cellStyle name="@ET_Style?CF_Style_183" xfId="115"/>
    <cellStyle name="@ET_Style?CF_Style_184" xfId="116"/>
    <cellStyle name="@ET_Style?CF_Style_185" xfId="117"/>
    <cellStyle name="@ET_Style?CF_Style_186" xfId="118"/>
    <cellStyle name="@ET_Style?CF_Style_187" xfId="119"/>
    <cellStyle name="@ET_Style?CF_Style_188" xfId="120"/>
    <cellStyle name="@ET_Style?CF_Style_189" xfId="121"/>
    <cellStyle name="@ET_Style?CF_Style_19" xfId="122"/>
    <cellStyle name="@ET_Style?CF_Style_190" xfId="123"/>
    <cellStyle name="@ET_Style?CF_Style_191" xfId="124"/>
    <cellStyle name="@ET_Style?CF_Style_192" xfId="125"/>
    <cellStyle name="@ET_Style?CF_Style_193" xfId="126"/>
    <cellStyle name="@ET_Style?CF_Style_194" xfId="127"/>
    <cellStyle name="@ET_Style?CF_Style_195" xfId="128"/>
    <cellStyle name="@ET_Style?CF_Style_196" xfId="129"/>
    <cellStyle name="@ET_Style?CF_Style_197" xfId="130"/>
    <cellStyle name="@ET_Style?CF_Style_198" xfId="131"/>
    <cellStyle name="@ET_Style?CF_Style_199" xfId="132"/>
    <cellStyle name="@ET_Style?CF_Style_1_2020年1月生产煤矿情况" xfId="133"/>
    <cellStyle name="@ET_Style?CF_Style_1_2020年1月生产煤矿情况_1" xfId="134"/>
    <cellStyle name="@ET_Style?CF_Style_2" xfId="135"/>
    <cellStyle name="@ET_Style?CF_Style_20" xfId="136"/>
    <cellStyle name="@ET_Style?CF_Style_200" xfId="137"/>
    <cellStyle name="@ET_Style?CF_Style_201" xfId="138"/>
    <cellStyle name="@ET_Style?CF_Style_202" xfId="139"/>
    <cellStyle name="@ET_Style?CF_Style_203" xfId="140"/>
    <cellStyle name="@ET_Style?CF_Style_204" xfId="141"/>
    <cellStyle name="@ET_Style?CF_Style_205" xfId="142"/>
    <cellStyle name="@ET_Style?CF_Style_206" xfId="143"/>
    <cellStyle name="@ET_Style?CF_Style_207" xfId="144"/>
    <cellStyle name="@ET_Style?CF_Style_208" xfId="145"/>
    <cellStyle name="@ET_Style?CF_Style_209" xfId="146"/>
    <cellStyle name="@ET_Style?CF_Style_21" xfId="147"/>
    <cellStyle name="@ET_Style?CF_Style_210" xfId="148"/>
    <cellStyle name="@ET_Style?CF_Style_211" xfId="149"/>
    <cellStyle name="@ET_Style?CF_Style_212" xfId="150"/>
    <cellStyle name="@ET_Style?CF_Style_213" xfId="151"/>
    <cellStyle name="@ET_Style?CF_Style_214" xfId="152"/>
    <cellStyle name="@ET_Style?CF_Style_215" xfId="153"/>
    <cellStyle name="@ET_Style?CF_Style_216" xfId="154"/>
    <cellStyle name="@ET_Style?CF_Style_217" xfId="155"/>
    <cellStyle name="@ET_Style?CF_Style_218" xfId="156"/>
    <cellStyle name="@ET_Style?CF_Style_219" xfId="157"/>
    <cellStyle name="@ET_Style?CF_Style_22" xfId="158"/>
    <cellStyle name="@ET_Style?CF_Style_220" xfId="159"/>
    <cellStyle name="@ET_Style?CF_Style_221" xfId="160"/>
    <cellStyle name="@ET_Style?CF_Style_222" xfId="161"/>
    <cellStyle name="@ET_Style?CF_Style_223" xfId="162"/>
    <cellStyle name="@ET_Style?CF_Style_224" xfId="163"/>
    <cellStyle name="@ET_Style?CF_Style_225" xfId="164"/>
    <cellStyle name="@ET_Style?CF_Style_226" xfId="165"/>
    <cellStyle name="@ET_Style?CF_Style_227" xfId="166"/>
    <cellStyle name="@ET_Style?CF_Style_228" xfId="167"/>
    <cellStyle name="@ET_Style?CF_Style_229" xfId="168"/>
    <cellStyle name="@ET_Style?CF_Style_23" xfId="169"/>
    <cellStyle name="@ET_Style?CF_Style_230" xfId="170"/>
    <cellStyle name="@ET_Style?CF_Style_231" xfId="171"/>
    <cellStyle name="@ET_Style?CF_Style_232" xfId="172"/>
    <cellStyle name="@ET_Style?CF_Style_233" xfId="173"/>
    <cellStyle name="@ET_Style?CF_Style_234" xfId="174"/>
    <cellStyle name="@ET_Style?CF_Style_235" xfId="175"/>
    <cellStyle name="@ET_Style?CF_Style_236" xfId="176"/>
    <cellStyle name="@ET_Style?CF_Style_237" xfId="177"/>
    <cellStyle name="@ET_Style?CF_Style_238" xfId="178"/>
    <cellStyle name="@ET_Style?CF_Style_239" xfId="179"/>
    <cellStyle name="@ET_Style?CF_Style_24" xfId="180"/>
    <cellStyle name="@ET_Style?CF_Style_240" xfId="181"/>
    <cellStyle name="@ET_Style?CF_Style_241" xfId="182"/>
    <cellStyle name="@ET_Style?CF_Style_242" xfId="183"/>
    <cellStyle name="@ET_Style?CF_Style_243" xfId="184"/>
    <cellStyle name="@ET_Style?CF_Style_244" xfId="185"/>
    <cellStyle name="@ET_Style?CF_Style_245" xfId="186"/>
    <cellStyle name="@ET_Style?CF_Style_246" xfId="187"/>
    <cellStyle name="@ET_Style?CF_Style_247" xfId="188"/>
    <cellStyle name="@ET_Style?CF_Style_248" xfId="189"/>
    <cellStyle name="@ET_Style?CF_Style_249" xfId="190"/>
    <cellStyle name="@ET_Style?CF_Style_25" xfId="191"/>
    <cellStyle name="@ET_Style?CF_Style_250" xfId="192"/>
    <cellStyle name="@ET_Style?CF_Style_251" xfId="193"/>
    <cellStyle name="@ET_Style?CF_Style_252" xfId="194"/>
    <cellStyle name="@ET_Style?CF_Style_253" xfId="195"/>
    <cellStyle name="@ET_Style?CF_Style_254" xfId="196"/>
    <cellStyle name="@ET_Style?CF_Style_255" xfId="197"/>
    <cellStyle name="@ET_Style?CF_Style_256" xfId="198"/>
    <cellStyle name="@ET_Style?CF_Style_257" xfId="199"/>
    <cellStyle name="@ET_Style?CF_Style_258" xfId="200"/>
    <cellStyle name="@ET_Style?CF_Style_259" xfId="201"/>
    <cellStyle name="@ET_Style?CF_Style_26" xfId="202"/>
    <cellStyle name="@ET_Style?CF_Style_260" xfId="203"/>
    <cellStyle name="@ET_Style?CF_Style_261" xfId="204"/>
    <cellStyle name="@ET_Style?CF_Style_262" xfId="205"/>
    <cellStyle name="@ET_Style?CF_Style_263" xfId="206"/>
    <cellStyle name="@ET_Style?CF_Style_264" xfId="207"/>
    <cellStyle name="@ET_Style?CF_Style_265" xfId="208"/>
    <cellStyle name="@ET_Style?CF_Style_266" xfId="209"/>
    <cellStyle name="@ET_Style?CF_Style_267" xfId="210"/>
    <cellStyle name="@ET_Style?CF_Style_268" xfId="211"/>
    <cellStyle name="@ET_Style?CF_Style_269" xfId="212"/>
    <cellStyle name="@ET_Style?CF_Style_27" xfId="213"/>
    <cellStyle name="@ET_Style?CF_Style_270" xfId="214"/>
    <cellStyle name="@ET_Style?CF_Style_271" xfId="215"/>
    <cellStyle name="@ET_Style?CF_Style_272" xfId="216"/>
    <cellStyle name="@ET_Style?CF_Style_273" xfId="217"/>
    <cellStyle name="@ET_Style?CF_Style_274" xfId="218"/>
    <cellStyle name="@ET_Style?CF_Style_275" xfId="219"/>
    <cellStyle name="@ET_Style?CF_Style_276" xfId="220"/>
    <cellStyle name="@ET_Style?CF_Style_277" xfId="221"/>
    <cellStyle name="@ET_Style?CF_Style_278" xfId="222"/>
    <cellStyle name="@ET_Style?CF_Style_279" xfId="223"/>
    <cellStyle name="@ET_Style?CF_Style_28" xfId="224"/>
    <cellStyle name="@ET_Style?CF_Style_280" xfId="225"/>
    <cellStyle name="@ET_Style?CF_Style_281" xfId="226"/>
    <cellStyle name="@ET_Style?CF_Style_282" xfId="227"/>
    <cellStyle name="@ET_Style?CF_Style_2828" xfId="228"/>
    <cellStyle name="@ET_Style?CF_Style_283" xfId="229"/>
    <cellStyle name="@ET_Style?CF_Style_284" xfId="230"/>
    <cellStyle name="@ET_Style?CF_Style_285" xfId="231"/>
    <cellStyle name="@ET_Style?CF_Style_286" xfId="232"/>
    <cellStyle name="@ET_Style?CF_Style_287" xfId="233"/>
    <cellStyle name="@ET_Style?CF_Style_288" xfId="234"/>
    <cellStyle name="@ET_Style?CF_Style_289" xfId="235"/>
    <cellStyle name="@ET_Style?CF_Style_29" xfId="236"/>
    <cellStyle name="@ET_Style?CF_Style_290" xfId="237"/>
    <cellStyle name="@ET_Style?CF_Style_291" xfId="238"/>
    <cellStyle name="@ET_Style?CF_Style_292" xfId="239"/>
    <cellStyle name="@ET_Style?CF_Style_293" xfId="240"/>
    <cellStyle name="@ET_Style?CF_Style_294" xfId="241"/>
    <cellStyle name="@ET_Style?CF_Style_295" xfId="242"/>
    <cellStyle name="@ET_Style?CF_Style_296" xfId="243"/>
    <cellStyle name="@ET_Style?CF_Style_297" xfId="244"/>
    <cellStyle name="@ET_Style?CF_Style_298" xfId="245"/>
    <cellStyle name="@ET_Style?CF_Style_299" xfId="246"/>
    <cellStyle name="@ET_Style?CF_Style_2_2020年1月生产煤矿情况" xfId="247"/>
    <cellStyle name="@ET_Style?CF_Style_2_2020年1月生产煤矿情况_1" xfId="248"/>
    <cellStyle name="@ET_Style?CF_Style_3" xfId="249"/>
    <cellStyle name="@ET_Style?CF_Style_30" xfId="250"/>
    <cellStyle name="@ET_Style?CF_Style_300" xfId="251"/>
    <cellStyle name="@ET_Style?CF_Style_301" xfId="252"/>
    <cellStyle name="@ET_Style?CF_Style_302" xfId="253"/>
    <cellStyle name="@ET_Style?CF_Style_303" xfId="254"/>
    <cellStyle name="@ET_Style?CF_Style_304" xfId="255"/>
    <cellStyle name="@ET_Style?CF_Style_305" xfId="256"/>
    <cellStyle name="@ET_Style?CF_Style_306" xfId="257"/>
    <cellStyle name="@ET_Style?CF_Style_307" xfId="258"/>
    <cellStyle name="@ET_Style?CF_Style_308" xfId="259"/>
    <cellStyle name="@ET_Style?CF_Style_309" xfId="260"/>
    <cellStyle name="@ET_Style?CF_Style_31" xfId="261"/>
    <cellStyle name="@ET_Style?CF_Style_310" xfId="262"/>
    <cellStyle name="@ET_Style?CF_Style_311" xfId="263"/>
    <cellStyle name="@ET_Style?CF_Style_312" xfId="264"/>
    <cellStyle name="@ET_Style?CF_Style_313" xfId="265"/>
    <cellStyle name="@ET_Style?CF_Style_314" xfId="266"/>
    <cellStyle name="@ET_Style?CF_Style_315" xfId="267"/>
    <cellStyle name="@ET_Style?CF_Style_316" xfId="268"/>
    <cellStyle name="@ET_Style?CF_Style_317" xfId="269"/>
    <cellStyle name="@ET_Style?CF_Style_318" xfId="270"/>
    <cellStyle name="@ET_Style?CF_Style_319" xfId="271"/>
    <cellStyle name="@ET_Style?CF_Style_32" xfId="272"/>
    <cellStyle name="@ET_Style?CF_Style_320" xfId="273"/>
    <cellStyle name="@ET_Style?CF_Style_321" xfId="274"/>
    <cellStyle name="@ET_Style?CF_Style_322" xfId="275"/>
    <cellStyle name="@ET_Style?CF_Style_323" xfId="276"/>
    <cellStyle name="@ET_Style?CF_Style_324" xfId="277"/>
    <cellStyle name="@ET_Style?CF_Style_325" xfId="278"/>
    <cellStyle name="@ET_Style?CF_Style_326" xfId="279"/>
    <cellStyle name="@ET_Style?CF_Style_327" xfId="280"/>
    <cellStyle name="@ET_Style?CF_Style_328" xfId="281"/>
    <cellStyle name="@ET_Style?CF_Style_329" xfId="282"/>
    <cellStyle name="@ET_Style?CF_Style_33" xfId="283"/>
    <cellStyle name="@ET_Style?CF_Style_330" xfId="284"/>
    <cellStyle name="@ET_Style?CF_Style_331" xfId="285"/>
    <cellStyle name="@ET_Style?CF_Style_332" xfId="286"/>
    <cellStyle name="@ET_Style?CF_Style_333" xfId="287"/>
    <cellStyle name="@ET_Style?CF_Style_334" xfId="288"/>
    <cellStyle name="@ET_Style?CF_Style_335" xfId="289"/>
    <cellStyle name="@ET_Style?CF_Style_336" xfId="290"/>
    <cellStyle name="@ET_Style?CF_Style_337" xfId="291"/>
    <cellStyle name="@ET_Style?CF_Style_338" xfId="292"/>
    <cellStyle name="@ET_Style?CF_Style_339" xfId="293"/>
    <cellStyle name="@ET_Style?CF_Style_33_2020年1月生产煤矿情况" xfId="294"/>
    <cellStyle name="@ET_Style?CF_Style_34" xfId="295"/>
    <cellStyle name="@ET_Style?CF_Style_340" xfId="296"/>
    <cellStyle name="@ET_Style?CF_Style_341" xfId="297"/>
    <cellStyle name="@ET_Style?CF_Style_342" xfId="298"/>
    <cellStyle name="@ET_Style?CF_Style_343" xfId="299"/>
    <cellStyle name="@ET_Style?CF_Style_344" xfId="300"/>
    <cellStyle name="@ET_Style?CF_Style_345" xfId="301"/>
    <cellStyle name="@ET_Style?CF_Style_346" xfId="302"/>
    <cellStyle name="@ET_Style?CF_Style_347" xfId="303"/>
    <cellStyle name="@ET_Style?CF_Style_348" xfId="304"/>
    <cellStyle name="@ET_Style?CF_Style_349" xfId="305"/>
    <cellStyle name="@ET_Style?CF_Style_35" xfId="306"/>
    <cellStyle name="@ET_Style?CF_Style_350" xfId="307"/>
    <cellStyle name="@ET_Style?CF_Style_351" xfId="308"/>
    <cellStyle name="@ET_Style?CF_Style_352" xfId="309"/>
    <cellStyle name="@ET_Style?CF_Style_353" xfId="310"/>
    <cellStyle name="@ET_Style?CF_Style_354" xfId="311"/>
    <cellStyle name="@ET_Style?CF_Style_355" xfId="312"/>
    <cellStyle name="@ET_Style?CF_Style_356" xfId="313"/>
    <cellStyle name="@ET_Style?CF_Style_357" xfId="314"/>
    <cellStyle name="@ET_Style?CF_Style_358" xfId="315"/>
    <cellStyle name="@ET_Style?CF_Style_359" xfId="316"/>
    <cellStyle name="@ET_Style?CF_Style_36" xfId="317"/>
    <cellStyle name="@ET_Style?CF_Style_360" xfId="318"/>
    <cellStyle name="@ET_Style?CF_Style_361" xfId="319"/>
    <cellStyle name="@ET_Style?CF_Style_362" xfId="320"/>
    <cellStyle name="@ET_Style?CF_Style_363" xfId="321"/>
    <cellStyle name="@ET_Style?CF_Style_364" xfId="322"/>
    <cellStyle name="@ET_Style?CF_Style_365" xfId="323"/>
    <cellStyle name="@ET_Style?CF_Style_366" xfId="324"/>
    <cellStyle name="@ET_Style?CF_Style_367" xfId="325"/>
    <cellStyle name="@ET_Style?CF_Style_368" xfId="326"/>
    <cellStyle name="@ET_Style?CF_Style_369" xfId="327"/>
    <cellStyle name="@ET_Style?CF_Style_37" xfId="328"/>
    <cellStyle name="@ET_Style?CF_Style_370" xfId="329"/>
    <cellStyle name="@ET_Style?CF_Style_370_2020年1月生产煤矿情况" xfId="330"/>
    <cellStyle name="@ET_Style?CF_Style_371" xfId="331"/>
    <cellStyle name="@ET_Style?CF_Style_372" xfId="332"/>
    <cellStyle name="@ET_Style?CF_Style_373" xfId="333"/>
    <cellStyle name="@ET_Style?CF_Style_374" xfId="334"/>
    <cellStyle name="@ET_Style?CF_Style_375" xfId="335"/>
    <cellStyle name="@ET_Style?CF_Style_376" xfId="336"/>
    <cellStyle name="@ET_Style?CF_Style_377" xfId="337"/>
    <cellStyle name="@ET_Style?CF_Style_378" xfId="338"/>
    <cellStyle name="@ET_Style?CF_Style_379" xfId="339"/>
    <cellStyle name="@ET_Style?CF_Style_38" xfId="340"/>
    <cellStyle name="@ET_Style?CF_Style_380" xfId="341"/>
    <cellStyle name="@ET_Style?CF_Style_381" xfId="342"/>
    <cellStyle name="@ET_Style?CF_Style_382" xfId="343"/>
    <cellStyle name="@ET_Style?CF_Style_383" xfId="344"/>
    <cellStyle name="@ET_Style?CF_Style_384" xfId="345"/>
    <cellStyle name="@ET_Style?CF_Style_385" xfId="346"/>
    <cellStyle name="@ET_Style?CF_Style_386" xfId="347"/>
    <cellStyle name="@ET_Style?CF_Style_387" xfId="348"/>
    <cellStyle name="@ET_Style?CF_Style_388" xfId="349"/>
    <cellStyle name="@ET_Style?CF_Style_389" xfId="350"/>
    <cellStyle name="@ET_Style?CF_Style_39" xfId="351"/>
    <cellStyle name="@ET_Style?CF_Style_390" xfId="352"/>
    <cellStyle name="@ET_Style?CF_Style_391" xfId="353"/>
    <cellStyle name="@ET_Style?CF_Style_392" xfId="354"/>
    <cellStyle name="@ET_Style?CF_Style_393" xfId="355"/>
    <cellStyle name="@ET_Style?CF_Style_394" xfId="356"/>
    <cellStyle name="@ET_Style?CF_Style_395" xfId="357"/>
    <cellStyle name="@ET_Style?CF_Style_396" xfId="358"/>
    <cellStyle name="@ET_Style?CF_Style_397" xfId="359"/>
    <cellStyle name="@ET_Style?CF_Style_398" xfId="360"/>
    <cellStyle name="@ET_Style?CF_Style_3984" xfId="361"/>
    <cellStyle name="@ET_Style?CF_Style_3985" xfId="362"/>
    <cellStyle name="@ET_Style?CF_Style_3986" xfId="363"/>
    <cellStyle name="@ET_Style?CF_Style_3987" xfId="364"/>
    <cellStyle name="@ET_Style?CF_Style_3988" xfId="365"/>
    <cellStyle name="@ET_Style?CF_Style_3989" xfId="366"/>
    <cellStyle name="@ET_Style?CF_Style_399" xfId="367"/>
    <cellStyle name="@ET_Style?CF_Style_3990" xfId="368"/>
    <cellStyle name="@ET_Style?CF_Style_3991" xfId="369"/>
    <cellStyle name="@ET_Style?CF_Style_3992" xfId="370"/>
    <cellStyle name="@ET_Style?CF_Style_3993" xfId="371"/>
    <cellStyle name="@ET_Style?CF_Style_3994" xfId="372"/>
    <cellStyle name="@ET_Style?CF_Style_3995" xfId="373"/>
    <cellStyle name="@ET_Style?CF_Style_3996" xfId="374"/>
    <cellStyle name="@ET_Style?CF_Style_3997" xfId="375"/>
    <cellStyle name="@ET_Style?CF_Style_3998" xfId="376"/>
    <cellStyle name="@ET_Style?CF_Style_3999" xfId="377"/>
    <cellStyle name="@ET_Style?CF_Style_3_2020年1月生产煤矿情况" xfId="378"/>
    <cellStyle name="@ET_Style?CF_Style_4" xfId="379"/>
    <cellStyle name="@ET_Style?CF_Style_40" xfId="380"/>
    <cellStyle name="@ET_Style?CF_Style_400" xfId="381"/>
    <cellStyle name="@ET_Style?CF_Style_4000" xfId="382"/>
    <cellStyle name="@ET_Style?CF_Style_4001" xfId="383"/>
    <cellStyle name="@ET_Style?CF_Style_4002" xfId="384"/>
    <cellStyle name="@ET_Style?CF_Style_4003" xfId="385"/>
    <cellStyle name="@ET_Style?CF_Style_4004" xfId="386"/>
    <cellStyle name="@ET_Style?CF_Style_4005" xfId="387"/>
    <cellStyle name="@ET_Style?CF_Style_4006" xfId="388"/>
    <cellStyle name="@ET_Style?CF_Style_4007" xfId="389"/>
    <cellStyle name="@ET_Style?CF_Style_4008" xfId="390"/>
    <cellStyle name="@ET_Style?CF_Style_4009" xfId="391"/>
    <cellStyle name="@ET_Style?CF_Style_401" xfId="392"/>
    <cellStyle name="@ET_Style?CF_Style_4010" xfId="393"/>
    <cellStyle name="@ET_Style?CF_Style_4011" xfId="394"/>
    <cellStyle name="@ET_Style?CF_Style_4012" xfId="395"/>
    <cellStyle name="@ET_Style?CF_Style_4013" xfId="396"/>
    <cellStyle name="@ET_Style?CF_Style_4014" xfId="397"/>
    <cellStyle name="@ET_Style?CF_Style_4015" xfId="398"/>
    <cellStyle name="@ET_Style?CF_Style_4016" xfId="399"/>
    <cellStyle name="@ET_Style?CF_Style_4017" xfId="400"/>
    <cellStyle name="@ET_Style?CF_Style_4018" xfId="401"/>
    <cellStyle name="@ET_Style?CF_Style_4019" xfId="402"/>
    <cellStyle name="@ET_Style?CF_Style_402" xfId="403"/>
    <cellStyle name="@ET_Style?CF_Style_4020" xfId="404"/>
    <cellStyle name="@ET_Style?CF_Style_4021" xfId="405"/>
    <cellStyle name="@ET_Style?CF_Style_4022" xfId="406"/>
    <cellStyle name="@ET_Style?CF_Style_4023" xfId="407"/>
    <cellStyle name="@ET_Style?CF_Style_4024" xfId="408"/>
    <cellStyle name="@ET_Style?CF_Style_4025" xfId="409"/>
    <cellStyle name="@ET_Style?CF_Style_4026" xfId="410"/>
    <cellStyle name="@ET_Style?CF_Style_4027" xfId="411"/>
    <cellStyle name="@ET_Style?CF_Style_4028" xfId="412"/>
    <cellStyle name="@ET_Style?CF_Style_4029" xfId="413"/>
    <cellStyle name="@ET_Style?CF_Style_403" xfId="414"/>
    <cellStyle name="@ET_Style?CF_Style_4030" xfId="415"/>
    <cellStyle name="@ET_Style?CF_Style_4031" xfId="416"/>
    <cellStyle name="@ET_Style?CF_Style_4032" xfId="417"/>
    <cellStyle name="@ET_Style?CF_Style_4033" xfId="418"/>
    <cellStyle name="@ET_Style?CF_Style_4034" xfId="419"/>
    <cellStyle name="@ET_Style?CF_Style_4035" xfId="420"/>
    <cellStyle name="@ET_Style?CF_Style_4036" xfId="421"/>
    <cellStyle name="@ET_Style?CF_Style_4037" xfId="422"/>
    <cellStyle name="@ET_Style?CF_Style_4038" xfId="423"/>
    <cellStyle name="@ET_Style?CF_Style_4039" xfId="424"/>
    <cellStyle name="@ET_Style?CF_Style_404" xfId="425"/>
    <cellStyle name="@ET_Style?CF_Style_4040" xfId="426"/>
    <cellStyle name="@ET_Style?CF_Style_4041" xfId="427"/>
    <cellStyle name="@ET_Style?CF_Style_4042" xfId="428"/>
    <cellStyle name="@ET_Style?CF_Style_4043" xfId="429"/>
    <cellStyle name="@ET_Style?CF_Style_4044" xfId="430"/>
    <cellStyle name="@ET_Style?CF_Style_4045" xfId="431"/>
    <cellStyle name="@ET_Style?CF_Style_4046" xfId="432"/>
    <cellStyle name="@ET_Style?CF_Style_4047" xfId="433"/>
    <cellStyle name="@ET_Style?CF_Style_4048" xfId="434"/>
    <cellStyle name="@ET_Style?CF_Style_4049" xfId="435"/>
    <cellStyle name="@ET_Style?CF_Style_405" xfId="436"/>
    <cellStyle name="@ET_Style?CF_Style_4050" xfId="437"/>
    <cellStyle name="@ET_Style?CF_Style_4051" xfId="438"/>
    <cellStyle name="@ET_Style?CF_Style_4052" xfId="439"/>
    <cellStyle name="@ET_Style?CF_Style_4053" xfId="440"/>
    <cellStyle name="@ET_Style?CF_Style_4054" xfId="441"/>
    <cellStyle name="@ET_Style?CF_Style_4055" xfId="442"/>
    <cellStyle name="@ET_Style?CF_Style_4056" xfId="443"/>
    <cellStyle name="@ET_Style?CF_Style_4057" xfId="444"/>
    <cellStyle name="@ET_Style?CF_Style_4058" xfId="445"/>
    <cellStyle name="@ET_Style?CF_Style_4059" xfId="446"/>
    <cellStyle name="@ET_Style?CF_Style_406" xfId="447"/>
    <cellStyle name="@ET_Style?CF_Style_4060" xfId="448"/>
    <cellStyle name="@ET_Style?CF_Style_4061" xfId="449"/>
    <cellStyle name="@ET_Style?CF_Style_4062" xfId="450"/>
    <cellStyle name="@ET_Style?CF_Style_4063" xfId="451"/>
    <cellStyle name="@ET_Style?CF_Style_4064" xfId="452"/>
    <cellStyle name="@ET_Style?CF_Style_4065" xfId="453"/>
    <cellStyle name="@ET_Style?CF_Style_4066" xfId="454"/>
    <cellStyle name="@ET_Style?CF_Style_4067" xfId="455"/>
    <cellStyle name="@ET_Style?CF_Style_4068" xfId="456"/>
    <cellStyle name="@ET_Style?CF_Style_4069" xfId="457"/>
    <cellStyle name="@ET_Style?CF_Style_407" xfId="458"/>
    <cellStyle name="@ET_Style?CF_Style_4070" xfId="459"/>
    <cellStyle name="@ET_Style?CF_Style_4071" xfId="460"/>
    <cellStyle name="@ET_Style?CF_Style_4072" xfId="461"/>
    <cellStyle name="@ET_Style?CF_Style_4073" xfId="462"/>
    <cellStyle name="@ET_Style?CF_Style_4074" xfId="463"/>
    <cellStyle name="@ET_Style?CF_Style_4075" xfId="464"/>
    <cellStyle name="@ET_Style?CF_Style_4076" xfId="465"/>
    <cellStyle name="@ET_Style?CF_Style_4077" xfId="466"/>
    <cellStyle name="@ET_Style?CF_Style_4078" xfId="467"/>
    <cellStyle name="@ET_Style?CF_Style_4079" xfId="468"/>
    <cellStyle name="@ET_Style?CF_Style_408" xfId="469"/>
    <cellStyle name="@ET_Style?CF_Style_4080" xfId="470"/>
    <cellStyle name="@ET_Style?CF_Style_4081" xfId="471"/>
    <cellStyle name="@ET_Style?CF_Style_4082" xfId="472"/>
    <cellStyle name="@ET_Style?CF_Style_4083" xfId="473"/>
    <cellStyle name="@ET_Style?CF_Style_4084" xfId="474"/>
    <cellStyle name="@ET_Style?CF_Style_4085" xfId="475"/>
    <cellStyle name="@ET_Style?CF_Style_4086" xfId="476"/>
    <cellStyle name="@ET_Style?CF_Style_4087" xfId="477"/>
    <cellStyle name="@ET_Style?CF_Style_4088" xfId="478"/>
    <cellStyle name="@ET_Style?CF_Style_4089" xfId="479"/>
    <cellStyle name="@ET_Style?CF_Style_409" xfId="480"/>
    <cellStyle name="@ET_Style?CF_Style_4090" xfId="481"/>
    <cellStyle name="@ET_Style?CF_Style_4091" xfId="482"/>
    <cellStyle name="@ET_Style?CF_Style_4092" xfId="483"/>
    <cellStyle name="@ET_Style?CF_Style_4093" xfId="484"/>
    <cellStyle name="@ET_Style?CF_Style_4094" xfId="485"/>
    <cellStyle name="@ET_Style?CF_Style_4095" xfId="486"/>
    <cellStyle name="@ET_Style?CF_Style_4096" xfId="487"/>
    <cellStyle name="@ET_Style?CF_Style_4097" xfId="488"/>
    <cellStyle name="@ET_Style?CF_Style_4098" xfId="489"/>
    <cellStyle name="@ET_Style?CF_Style_4099" xfId="490"/>
    <cellStyle name="@ET_Style?CF_Style_41" xfId="491"/>
    <cellStyle name="@ET_Style?CF_Style_410" xfId="492"/>
    <cellStyle name="@ET_Style?CF_Style_4100" xfId="493"/>
    <cellStyle name="@ET_Style?CF_Style_4101" xfId="494"/>
    <cellStyle name="@ET_Style?CF_Style_4102" xfId="495"/>
    <cellStyle name="@ET_Style?CF_Style_4103" xfId="496"/>
    <cellStyle name="@ET_Style?CF_Style_4104" xfId="497"/>
    <cellStyle name="@ET_Style?CF_Style_4105" xfId="498"/>
    <cellStyle name="@ET_Style?CF_Style_4106" xfId="499"/>
    <cellStyle name="@ET_Style?CF_Style_4107" xfId="500"/>
    <cellStyle name="@ET_Style?CF_Style_4108" xfId="501"/>
    <cellStyle name="@ET_Style?CF_Style_4109" xfId="502"/>
    <cellStyle name="@ET_Style?CF_Style_411" xfId="503"/>
    <cellStyle name="@ET_Style?CF_Style_4110" xfId="504"/>
    <cellStyle name="@ET_Style?CF_Style_4111" xfId="505"/>
    <cellStyle name="@ET_Style?CF_Style_4112" xfId="506"/>
    <cellStyle name="@ET_Style?CF_Style_4113" xfId="507"/>
    <cellStyle name="@ET_Style?CF_Style_4114" xfId="508"/>
    <cellStyle name="@ET_Style?CF_Style_4115" xfId="509"/>
    <cellStyle name="@ET_Style?CF_Style_4116" xfId="510"/>
    <cellStyle name="@ET_Style?CF_Style_4117" xfId="511"/>
    <cellStyle name="@ET_Style?CF_Style_4118" xfId="512"/>
    <cellStyle name="@ET_Style?CF_Style_4119" xfId="513"/>
    <cellStyle name="@ET_Style?CF_Style_412" xfId="514"/>
    <cellStyle name="@ET_Style?CF_Style_4120" xfId="515"/>
    <cellStyle name="@ET_Style?CF_Style_4121" xfId="516"/>
    <cellStyle name="@ET_Style?CF_Style_4122" xfId="517"/>
    <cellStyle name="@ET_Style?CF_Style_4123" xfId="518"/>
    <cellStyle name="@ET_Style?CF_Style_4124" xfId="519"/>
    <cellStyle name="@ET_Style?CF_Style_4125" xfId="520"/>
    <cellStyle name="@ET_Style?CF_Style_4126" xfId="521"/>
    <cellStyle name="@ET_Style?CF_Style_4127" xfId="522"/>
    <cellStyle name="@ET_Style?CF_Style_4128" xfId="523"/>
    <cellStyle name="@ET_Style?CF_Style_4129" xfId="524"/>
    <cellStyle name="@ET_Style?CF_Style_413" xfId="525"/>
    <cellStyle name="@ET_Style?CF_Style_4130" xfId="526"/>
    <cellStyle name="@ET_Style?CF_Style_4131" xfId="527"/>
    <cellStyle name="@ET_Style?CF_Style_4132" xfId="528"/>
    <cellStyle name="@ET_Style?CF_Style_4133" xfId="529"/>
    <cellStyle name="@ET_Style?CF_Style_4134" xfId="530"/>
    <cellStyle name="@ET_Style?CF_Style_4135" xfId="531"/>
    <cellStyle name="@ET_Style?CF_Style_4136" xfId="532"/>
    <cellStyle name="@ET_Style?CF_Style_4137" xfId="533"/>
    <cellStyle name="@ET_Style?CF_Style_4138" xfId="534"/>
    <cellStyle name="@ET_Style?CF_Style_4139" xfId="535"/>
    <cellStyle name="@ET_Style?CF_Style_414" xfId="536"/>
    <cellStyle name="@ET_Style?CF_Style_4140" xfId="537"/>
    <cellStyle name="@ET_Style?CF_Style_4141" xfId="538"/>
    <cellStyle name="@ET_Style?CF_Style_4142" xfId="539"/>
    <cellStyle name="@ET_Style?CF_Style_4143" xfId="540"/>
    <cellStyle name="@ET_Style?CF_Style_4144" xfId="541"/>
    <cellStyle name="@ET_Style?CF_Style_4145" xfId="542"/>
    <cellStyle name="@ET_Style?CF_Style_4146" xfId="543"/>
    <cellStyle name="@ET_Style?CF_Style_4147" xfId="544"/>
    <cellStyle name="@ET_Style?CF_Style_4148" xfId="545"/>
    <cellStyle name="@ET_Style?CF_Style_4149" xfId="546"/>
    <cellStyle name="@ET_Style?CF_Style_415" xfId="547"/>
    <cellStyle name="@ET_Style?CF_Style_4150" xfId="548"/>
    <cellStyle name="@ET_Style?CF_Style_4151" xfId="549"/>
    <cellStyle name="@ET_Style?CF_Style_4152" xfId="550"/>
    <cellStyle name="@ET_Style?CF_Style_4153" xfId="551"/>
    <cellStyle name="@ET_Style?CF_Style_4154" xfId="552"/>
    <cellStyle name="@ET_Style?CF_Style_4155" xfId="553"/>
    <cellStyle name="@ET_Style?CF_Style_4156" xfId="554"/>
    <cellStyle name="@ET_Style?CF_Style_4157" xfId="555"/>
    <cellStyle name="@ET_Style?CF_Style_4158" xfId="556"/>
    <cellStyle name="@ET_Style?CF_Style_4159" xfId="557"/>
    <cellStyle name="@ET_Style?CF_Style_416" xfId="558"/>
    <cellStyle name="@ET_Style?CF_Style_4160" xfId="559"/>
    <cellStyle name="@ET_Style?CF_Style_4161" xfId="560"/>
    <cellStyle name="@ET_Style?CF_Style_4162" xfId="561"/>
    <cellStyle name="@ET_Style?CF_Style_4163" xfId="562"/>
    <cellStyle name="@ET_Style?CF_Style_4164" xfId="563"/>
    <cellStyle name="@ET_Style?CF_Style_4165" xfId="564"/>
    <cellStyle name="@ET_Style?CF_Style_4166" xfId="565"/>
    <cellStyle name="@ET_Style?CF_Style_4167" xfId="566"/>
    <cellStyle name="@ET_Style?CF_Style_4168" xfId="567"/>
    <cellStyle name="@ET_Style?CF_Style_4169" xfId="568"/>
    <cellStyle name="@ET_Style?CF_Style_417" xfId="569"/>
    <cellStyle name="@ET_Style?CF_Style_4170" xfId="570"/>
    <cellStyle name="@ET_Style?CF_Style_4171" xfId="571"/>
    <cellStyle name="@ET_Style?CF_Style_4172" xfId="572"/>
    <cellStyle name="@ET_Style?CF_Style_4173" xfId="573"/>
    <cellStyle name="@ET_Style?CF_Style_4174" xfId="574"/>
    <cellStyle name="@ET_Style?CF_Style_4175" xfId="575"/>
    <cellStyle name="@ET_Style?CF_Style_4176" xfId="576"/>
    <cellStyle name="@ET_Style?CF_Style_4177" xfId="577"/>
    <cellStyle name="@ET_Style?CF_Style_4178" xfId="578"/>
    <cellStyle name="@ET_Style?CF_Style_4179" xfId="579"/>
    <cellStyle name="@ET_Style?CF_Style_418" xfId="580"/>
    <cellStyle name="@ET_Style?CF_Style_4180" xfId="581"/>
    <cellStyle name="@ET_Style?CF_Style_4181" xfId="582"/>
    <cellStyle name="@ET_Style?CF_Style_4182" xfId="583"/>
    <cellStyle name="@ET_Style?CF_Style_4183" xfId="584"/>
    <cellStyle name="@ET_Style?CF_Style_4184" xfId="585"/>
    <cellStyle name="@ET_Style?CF_Style_4185" xfId="586"/>
    <cellStyle name="@ET_Style?CF_Style_4186" xfId="587"/>
    <cellStyle name="@ET_Style?CF_Style_4187" xfId="588"/>
    <cellStyle name="@ET_Style?CF_Style_4188" xfId="589"/>
    <cellStyle name="@ET_Style?CF_Style_4189" xfId="590"/>
    <cellStyle name="@ET_Style?CF_Style_419" xfId="591"/>
    <cellStyle name="@ET_Style?CF_Style_4190" xfId="592"/>
    <cellStyle name="@ET_Style?CF_Style_4191" xfId="593"/>
    <cellStyle name="@ET_Style?CF_Style_4192" xfId="594"/>
    <cellStyle name="@ET_Style?CF_Style_4193" xfId="595"/>
    <cellStyle name="@ET_Style?CF_Style_4194" xfId="596"/>
    <cellStyle name="@ET_Style?CF_Style_4195" xfId="597"/>
    <cellStyle name="@ET_Style?CF_Style_4196" xfId="598"/>
    <cellStyle name="@ET_Style?CF_Style_4197" xfId="599"/>
    <cellStyle name="@ET_Style?CF_Style_4198" xfId="600"/>
    <cellStyle name="@ET_Style?CF_Style_4199" xfId="601"/>
    <cellStyle name="@ET_Style?CF_Style_42" xfId="602"/>
    <cellStyle name="@ET_Style?CF_Style_420" xfId="603"/>
    <cellStyle name="@ET_Style?CF_Style_4200" xfId="604"/>
    <cellStyle name="@ET_Style?CF_Style_4201" xfId="605"/>
    <cellStyle name="@ET_Style?CF_Style_4202" xfId="606"/>
    <cellStyle name="@ET_Style?CF_Style_4203" xfId="607"/>
    <cellStyle name="@ET_Style?CF_Style_4204" xfId="608"/>
    <cellStyle name="@ET_Style?CF_Style_4205" xfId="609"/>
    <cellStyle name="@ET_Style?CF_Style_4206" xfId="610"/>
    <cellStyle name="@ET_Style?CF_Style_4207" xfId="611"/>
    <cellStyle name="@ET_Style?CF_Style_4208" xfId="612"/>
    <cellStyle name="@ET_Style?CF_Style_4209" xfId="613"/>
    <cellStyle name="@ET_Style?CF_Style_421" xfId="614"/>
    <cellStyle name="@ET_Style?CF_Style_4210" xfId="615"/>
    <cellStyle name="@ET_Style?CF_Style_4211" xfId="616"/>
    <cellStyle name="@ET_Style?CF_Style_4212" xfId="617"/>
    <cellStyle name="@ET_Style?CF_Style_4213" xfId="618"/>
    <cellStyle name="@ET_Style?CF_Style_4214" xfId="619"/>
    <cellStyle name="@ET_Style?CF_Style_4215" xfId="620"/>
    <cellStyle name="@ET_Style?CF_Style_4216" xfId="621"/>
    <cellStyle name="@ET_Style?CF_Style_4217" xfId="622"/>
    <cellStyle name="@ET_Style?CF_Style_4218" xfId="623"/>
    <cellStyle name="@ET_Style?CF_Style_4219" xfId="624"/>
    <cellStyle name="@ET_Style?CF_Style_422" xfId="625"/>
    <cellStyle name="@ET_Style?CF_Style_4220" xfId="626"/>
    <cellStyle name="@ET_Style?CF_Style_4221" xfId="627"/>
    <cellStyle name="@ET_Style?CF_Style_4222" xfId="628"/>
    <cellStyle name="@ET_Style?CF_Style_4223" xfId="629"/>
    <cellStyle name="@ET_Style?CF_Style_4224" xfId="630"/>
    <cellStyle name="@ET_Style?CF_Style_4225" xfId="631"/>
    <cellStyle name="@ET_Style?CF_Style_4226" xfId="632"/>
    <cellStyle name="@ET_Style?CF_Style_4227" xfId="633"/>
    <cellStyle name="@ET_Style?CF_Style_4228" xfId="634"/>
    <cellStyle name="@ET_Style?CF_Style_4229" xfId="635"/>
    <cellStyle name="@ET_Style?CF_Style_423" xfId="636"/>
    <cellStyle name="@ET_Style?CF_Style_4230" xfId="637"/>
    <cellStyle name="@ET_Style?CF_Style_4231" xfId="638"/>
    <cellStyle name="@ET_Style?CF_Style_4232" xfId="639"/>
    <cellStyle name="@ET_Style?CF_Style_4233" xfId="640"/>
    <cellStyle name="@ET_Style?CF_Style_4234" xfId="641"/>
    <cellStyle name="@ET_Style?CF_Style_4235" xfId="642"/>
    <cellStyle name="@ET_Style?CF_Style_4236" xfId="643"/>
    <cellStyle name="@ET_Style?CF_Style_4237" xfId="644"/>
    <cellStyle name="@ET_Style?CF_Style_4238" xfId="645"/>
    <cellStyle name="@ET_Style?CF_Style_4239" xfId="646"/>
    <cellStyle name="@ET_Style?CF_Style_424" xfId="647"/>
    <cellStyle name="@ET_Style?CF_Style_4240" xfId="648"/>
    <cellStyle name="@ET_Style?CF_Style_4241" xfId="649"/>
    <cellStyle name="@ET_Style?CF_Style_4242" xfId="650"/>
    <cellStyle name="@ET_Style?CF_Style_4243" xfId="651"/>
    <cellStyle name="@ET_Style?CF_Style_4244" xfId="652"/>
    <cellStyle name="@ET_Style?CF_Style_4245" xfId="653"/>
    <cellStyle name="@ET_Style?CF_Style_4246" xfId="654"/>
    <cellStyle name="@ET_Style?CF_Style_4247" xfId="655"/>
    <cellStyle name="@ET_Style?CF_Style_4248" xfId="656"/>
    <cellStyle name="@ET_Style?CF_Style_4249" xfId="657"/>
    <cellStyle name="@ET_Style?CF_Style_425" xfId="658"/>
    <cellStyle name="@ET_Style?CF_Style_4250" xfId="659"/>
    <cellStyle name="@ET_Style?CF_Style_4251" xfId="660"/>
    <cellStyle name="@ET_Style?CF_Style_4252" xfId="661"/>
    <cellStyle name="@ET_Style?CF_Style_4253" xfId="662"/>
    <cellStyle name="@ET_Style?CF_Style_4254" xfId="663"/>
    <cellStyle name="@ET_Style?CF_Style_4255" xfId="664"/>
    <cellStyle name="@ET_Style?CF_Style_4256" xfId="665"/>
    <cellStyle name="@ET_Style?CF_Style_4257" xfId="666"/>
    <cellStyle name="@ET_Style?CF_Style_4258" xfId="667"/>
    <cellStyle name="@ET_Style?CF_Style_4259" xfId="668"/>
    <cellStyle name="@ET_Style?CF_Style_426" xfId="669"/>
    <cellStyle name="@ET_Style?CF_Style_4260" xfId="670"/>
    <cellStyle name="@ET_Style?CF_Style_4261" xfId="671"/>
    <cellStyle name="@ET_Style?CF_Style_4262" xfId="672"/>
    <cellStyle name="@ET_Style?CF_Style_4263" xfId="673"/>
    <cellStyle name="@ET_Style?CF_Style_4264" xfId="674"/>
    <cellStyle name="@ET_Style?CF_Style_4265" xfId="675"/>
    <cellStyle name="@ET_Style?CF_Style_4266" xfId="676"/>
    <cellStyle name="@ET_Style?CF_Style_4267" xfId="677"/>
    <cellStyle name="@ET_Style?CF_Style_4268" xfId="678"/>
    <cellStyle name="@ET_Style?CF_Style_4269" xfId="679"/>
    <cellStyle name="@ET_Style?CF_Style_427" xfId="680"/>
    <cellStyle name="@ET_Style?CF_Style_4270" xfId="681"/>
    <cellStyle name="@ET_Style?CF_Style_4271" xfId="682"/>
    <cellStyle name="@ET_Style?CF_Style_4272" xfId="683"/>
    <cellStyle name="@ET_Style?CF_Style_4273" xfId="684"/>
    <cellStyle name="@ET_Style?CF_Style_4274" xfId="685"/>
    <cellStyle name="@ET_Style?CF_Style_4275" xfId="686"/>
    <cellStyle name="@ET_Style?CF_Style_4276" xfId="687"/>
    <cellStyle name="@ET_Style?CF_Style_4277" xfId="688"/>
    <cellStyle name="@ET_Style?CF_Style_4278" xfId="689"/>
    <cellStyle name="@ET_Style?CF_Style_4279" xfId="690"/>
    <cellStyle name="@ET_Style?CF_Style_428" xfId="691"/>
    <cellStyle name="@ET_Style?CF_Style_4280" xfId="692"/>
    <cellStyle name="@ET_Style?CF_Style_4281" xfId="693"/>
    <cellStyle name="@ET_Style?CF_Style_4282" xfId="694"/>
    <cellStyle name="@ET_Style?CF_Style_4283" xfId="695"/>
    <cellStyle name="@ET_Style?CF_Style_4284" xfId="696"/>
    <cellStyle name="@ET_Style?CF_Style_4285" xfId="697"/>
    <cellStyle name="@ET_Style?CF_Style_4286" xfId="698"/>
    <cellStyle name="@ET_Style?CF_Style_4287" xfId="699"/>
    <cellStyle name="@ET_Style?CF_Style_4288" xfId="700"/>
    <cellStyle name="@ET_Style?CF_Style_4289" xfId="701"/>
    <cellStyle name="@ET_Style?CF_Style_429" xfId="702"/>
    <cellStyle name="@ET_Style?CF_Style_4290" xfId="703"/>
    <cellStyle name="@ET_Style?CF_Style_4291" xfId="704"/>
    <cellStyle name="@ET_Style?CF_Style_4292" xfId="705"/>
    <cellStyle name="@ET_Style?CF_Style_4293" xfId="706"/>
    <cellStyle name="@ET_Style?CF_Style_4294" xfId="707"/>
    <cellStyle name="@ET_Style?CF_Style_4295" xfId="708"/>
    <cellStyle name="@ET_Style?CF_Style_4296" xfId="709"/>
    <cellStyle name="@ET_Style?CF_Style_4297" xfId="710"/>
    <cellStyle name="@ET_Style?CF_Style_4298" xfId="711"/>
    <cellStyle name="@ET_Style?CF_Style_4299" xfId="712"/>
    <cellStyle name="@ET_Style?CF_Style_43" xfId="713"/>
    <cellStyle name="@ET_Style?CF_Style_430" xfId="714"/>
    <cellStyle name="@ET_Style?CF_Style_4300" xfId="715"/>
    <cellStyle name="@ET_Style?CF_Style_4301" xfId="716"/>
    <cellStyle name="@ET_Style?CF_Style_4302" xfId="717"/>
    <cellStyle name="@ET_Style?CF_Style_4303" xfId="718"/>
    <cellStyle name="@ET_Style?CF_Style_4304" xfId="719"/>
    <cellStyle name="@ET_Style?CF_Style_4305" xfId="720"/>
    <cellStyle name="@ET_Style?CF_Style_4306" xfId="721"/>
    <cellStyle name="@ET_Style?CF_Style_4307" xfId="722"/>
    <cellStyle name="@ET_Style?CF_Style_4308" xfId="723"/>
    <cellStyle name="@ET_Style?CF_Style_4309" xfId="724"/>
    <cellStyle name="@ET_Style?CF_Style_431" xfId="725"/>
    <cellStyle name="@ET_Style?CF_Style_4310" xfId="726"/>
    <cellStyle name="@ET_Style?CF_Style_4311" xfId="727"/>
    <cellStyle name="@ET_Style?CF_Style_4312" xfId="728"/>
    <cellStyle name="@ET_Style?CF_Style_4313" xfId="729"/>
    <cellStyle name="@ET_Style?CF_Style_4314" xfId="730"/>
    <cellStyle name="@ET_Style?CF_Style_4315" xfId="731"/>
    <cellStyle name="@ET_Style?CF_Style_4316" xfId="732"/>
    <cellStyle name="@ET_Style?CF_Style_4317" xfId="733"/>
    <cellStyle name="@ET_Style?CF_Style_4318" xfId="734"/>
    <cellStyle name="@ET_Style?CF_Style_4319" xfId="735"/>
    <cellStyle name="@ET_Style?CF_Style_432" xfId="736"/>
    <cellStyle name="@ET_Style?CF_Style_4320" xfId="737"/>
    <cellStyle name="@ET_Style?CF_Style_4321" xfId="738"/>
    <cellStyle name="@ET_Style?CF_Style_4322" xfId="739"/>
    <cellStyle name="@ET_Style?CF_Style_4323" xfId="740"/>
    <cellStyle name="@ET_Style?CF_Style_4324" xfId="741"/>
    <cellStyle name="@ET_Style?CF_Style_4325" xfId="742"/>
    <cellStyle name="@ET_Style?CF_Style_4326" xfId="743"/>
    <cellStyle name="@ET_Style?CF_Style_4327" xfId="744"/>
    <cellStyle name="@ET_Style?CF_Style_4328" xfId="745"/>
    <cellStyle name="@ET_Style?CF_Style_4329" xfId="746"/>
    <cellStyle name="@ET_Style?CF_Style_433" xfId="747"/>
    <cellStyle name="@ET_Style?CF_Style_4330" xfId="748"/>
    <cellStyle name="@ET_Style?CF_Style_4331" xfId="749"/>
    <cellStyle name="@ET_Style?CF_Style_4332" xfId="750"/>
    <cellStyle name="@ET_Style?CF_Style_4333" xfId="751"/>
    <cellStyle name="@ET_Style?CF_Style_4334" xfId="752"/>
    <cellStyle name="@ET_Style?CF_Style_4335" xfId="753"/>
    <cellStyle name="@ET_Style?CF_Style_4336" xfId="754"/>
    <cellStyle name="@ET_Style?CF_Style_4337" xfId="755"/>
    <cellStyle name="@ET_Style?CF_Style_4338" xfId="756"/>
    <cellStyle name="@ET_Style?CF_Style_4339" xfId="757"/>
    <cellStyle name="@ET_Style?CF_Style_434" xfId="758"/>
    <cellStyle name="@ET_Style?CF_Style_4340" xfId="759"/>
    <cellStyle name="@ET_Style?CF_Style_4341" xfId="760"/>
    <cellStyle name="@ET_Style?CF_Style_4342" xfId="761"/>
    <cellStyle name="@ET_Style?CF_Style_4343" xfId="762"/>
    <cellStyle name="@ET_Style?CF_Style_4344" xfId="763"/>
    <cellStyle name="@ET_Style?CF_Style_4345" xfId="764"/>
    <cellStyle name="@ET_Style?CF_Style_4346" xfId="765"/>
    <cellStyle name="@ET_Style?CF_Style_4347" xfId="766"/>
    <cellStyle name="@ET_Style?CF_Style_4348" xfId="767"/>
    <cellStyle name="@ET_Style?CF_Style_4349" xfId="768"/>
    <cellStyle name="@ET_Style?CF_Style_435" xfId="769"/>
    <cellStyle name="@ET_Style?CF_Style_4350" xfId="770"/>
    <cellStyle name="@ET_Style?CF_Style_4351" xfId="771"/>
    <cellStyle name="@ET_Style?CF_Style_4352" xfId="772"/>
    <cellStyle name="@ET_Style?CF_Style_4353" xfId="773"/>
    <cellStyle name="@ET_Style?CF_Style_4354" xfId="774"/>
    <cellStyle name="@ET_Style?CF_Style_4355" xfId="775"/>
    <cellStyle name="@ET_Style?CF_Style_4356" xfId="776"/>
    <cellStyle name="@ET_Style?CF_Style_4357" xfId="777"/>
    <cellStyle name="@ET_Style?CF_Style_4358" xfId="778"/>
    <cellStyle name="@ET_Style?CF_Style_4359" xfId="779"/>
    <cellStyle name="@ET_Style?CF_Style_436" xfId="780"/>
    <cellStyle name="@ET_Style?CF_Style_4360" xfId="781"/>
    <cellStyle name="@ET_Style?CF_Style_4361" xfId="782"/>
    <cellStyle name="@ET_Style?CF_Style_4362" xfId="783"/>
    <cellStyle name="@ET_Style?CF_Style_4363" xfId="784"/>
    <cellStyle name="@ET_Style?CF_Style_4364" xfId="785"/>
    <cellStyle name="@ET_Style?CF_Style_4365" xfId="786"/>
    <cellStyle name="@ET_Style?CF_Style_4366" xfId="787"/>
    <cellStyle name="@ET_Style?CF_Style_4367" xfId="788"/>
    <cellStyle name="@ET_Style?CF_Style_4368" xfId="789"/>
    <cellStyle name="@ET_Style?CF_Style_4369" xfId="790"/>
    <cellStyle name="@ET_Style?CF_Style_437" xfId="791"/>
    <cellStyle name="@ET_Style?CF_Style_4370" xfId="792"/>
    <cellStyle name="@ET_Style?CF_Style_4371" xfId="793"/>
    <cellStyle name="@ET_Style?CF_Style_4372" xfId="794"/>
    <cellStyle name="@ET_Style?CF_Style_4373" xfId="795"/>
    <cellStyle name="@ET_Style?CF_Style_4374" xfId="796"/>
    <cellStyle name="@ET_Style?CF_Style_4375" xfId="797"/>
    <cellStyle name="@ET_Style?CF_Style_4376" xfId="798"/>
    <cellStyle name="@ET_Style?CF_Style_4377" xfId="799"/>
    <cellStyle name="@ET_Style?CF_Style_4378" xfId="800"/>
    <cellStyle name="@ET_Style?CF_Style_4379" xfId="801"/>
    <cellStyle name="@ET_Style?CF_Style_438" xfId="802"/>
    <cellStyle name="@ET_Style?CF_Style_4380" xfId="803"/>
    <cellStyle name="@ET_Style?CF_Style_4381" xfId="804"/>
    <cellStyle name="@ET_Style?CF_Style_4382" xfId="805"/>
    <cellStyle name="@ET_Style?CF_Style_4383" xfId="806"/>
    <cellStyle name="@ET_Style?CF_Style_4384" xfId="807"/>
    <cellStyle name="@ET_Style?CF_Style_4385" xfId="808"/>
    <cellStyle name="@ET_Style?CF_Style_4386" xfId="809"/>
    <cellStyle name="@ET_Style?CF_Style_4387" xfId="810"/>
    <cellStyle name="@ET_Style?CF_Style_4388" xfId="811"/>
    <cellStyle name="@ET_Style?CF_Style_4389" xfId="812"/>
    <cellStyle name="@ET_Style?CF_Style_439" xfId="813"/>
    <cellStyle name="@ET_Style?CF_Style_4390" xfId="814"/>
    <cellStyle name="@ET_Style?CF_Style_4391" xfId="815"/>
    <cellStyle name="@ET_Style?CF_Style_4392" xfId="816"/>
    <cellStyle name="@ET_Style?CF_Style_4393" xfId="817"/>
    <cellStyle name="@ET_Style?CF_Style_4394" xfId="818"/>
    <cellStyle name="@ET_Style?CF_Style_4395" xfId="819"/>
    <cellStyle name="@ET_Style?CF_Style_4396" xfId="820"/>
    <cellStyle name="@ET_Style?CF_Style_4397" xfId="821"/>
    <cellStyle name="@ET_Style?CF_Style_4398" xfId="822"/>
    <cellStyle name="@ET_Style?CF_Style_4399" xfId="823"/>
    <cellStyle name="@ET_Style?CF_Style_44" xfId="824"/>
    <cellStyle name="@ET_Style?CF_Style_440" xfId="825"/>
    <cellStyle name="@ET_Style?CF_Style_4400" xfId="826"/>
    <cellStyle name="@ET_Style?CF_Style_4401" xfId="827"/>
    <cellStyle name="@ET_Style?CF_Style_4402" xfId="828"/>
    <cellStyle name="@ET_Style?CF_Style_4403" xfId="829"/>
    <cellStyle name="@ET_Style?CF_Style_4404" xfId="830"/>
    <cellStyle name="@ET_Style?CF_Style_4405" xfId="831"/>
    <cellStyle name="@ET_Style?CF_Style_4406" xfId="832"/>
    <cellStyle name="@ET_Style?CF_Style_4407" xfId="833"/>
    <cellStyle name="@ET_Style?CF_Style_4408" xfId="834"/>
    <cellStyle name="@ET_Style?CF_Style_4409" xfId="835"/>
    <cellStyle name="@ET_Style?CF_Style_441" xfId="836"/>
    <cellStyle name="@ET_Style?CF_Style_4410" xfId="837"/>
    <cellStyle name="@ET_Style?CF_Style_4411" xfId="838"/>
    <cellStyle name="@ET_Style?CF_Style_4412" xfId="839"/>
    <cellStyle name="@ET_Style?CF_Style_4413" xfId="840"/>
    <cellStyle name="@ET_Style?CF_Style_4414" xfId="841"/>
    <cellStyle name="@ET_Style?CF_Style_4415" xfId="842"/>
    <cellStyle name="@ET_Style?CF_Style_4416" xfId="843"/>
    <cellStyle name="@ET_Style?CF_Style_4417" xfId="844"/>
    <cellStyle name="@ET_Style?CF_Style_4418" xfId="845"/>
    <cellStyle name="@ET_Style?CF_Style_4419" xfId="846"/>
    <cellStyle name="@ET_Style?CF_Style_442" xfId="847"/>
    <cellStyle name="@ET_Style?CF_Style_4420" xfId="848"/>
    <cellStyle name="@ET_Style?CF_Style_4421" xfId="849"/>
    <cellStyle name="@ET_Style?CF_Style_4422" xfId="850"/>
    <cellStyle name="@ET_Style?CF_Style_4423" xfId="851"/>
    <cellStyle name="@ET_Style?CF_Style_4424" xfId="852"/>
    <cellStyle name="@ET_Style?CF_Style_4425" xfId="853"/>
    <cellStyle name="@ET_Style?CF_Style_4426" xfId="854"/>
    <cellStyle name="@ET_Style?CF_Style_4427" xfId="855"/>
    <cellStyle name="@ET_Style?CF_Style_4428" xfId="856"/>
    <cellStyle name="@ET_Style?CF_Style_4429" xfId="857"/>
    <cellStyle name="@ET_Style?CF_Style_443" xfId="858"/>
    <cellStyle name="@ET_Style?CF_Style_4430" xfId="859"/>
    <cellStyle name="@ET_Style?CF_Style_4431" xfId="860"/>
    <cellStyle name="@ET_Style?CF_Style_4432" xfId="861"/>
    <cellStyle name="@ET_Style?CF_Style_4433" xfId="862"/>
    <cellStyle name="@ET_Style?CF_Style_4434" xfId="863"/>
    <cellStyle name="@ET_Style?CF_Style_4435" xfId="864"/>
    <cellStyle name="@ET_Style?CF_Style_4436" xfId="865"/>
    <cellStyle name="@ET_Style?CF_Style_4437" xfId="866"/>
    <cellStyle name="@ET_Style?CF_Style_4438" xfId="867"/>
    <cellStyle name="@ET_Style?CF_Style_4439" xfId="868"/>
    <cellStyle name="@ET_Style?CF_Style_444" xfId="869"/>
    <cellStyle name="@ET_Style?CF_Style_4440" xfId="870"/>
    <cellStyle name="@ET_Style?CF_Style_4441" xfId="871"/>
    <cellStyle name="@ET_Style?CF_Style_4442" xfId="872"/>
    <cellStyle name="@ET_Style?CF_Style_4443" xfId="873"/>
    <cellStyle name="@ET_Style?CF_Style_4444" xfId="874"/>
    <cellStyle name="@ET_Style?CF_Style_4445" xfId="875"/>
    <cellStyle name="@ET_Style?CF_Style_4446" xfId="876"/>
    <cellStyle name="@ET_Style?CF_Style_4447" xfId="877"/>
    <cellStyle name="@ET_Style?CF_Style_4448" xfId="878"/>
    <cellStyle name="@ET_Style?CF_Style_4449" xfId="879"/>
    <cellStyle name="@ET_Style?CF_Style_445" xfId="880"/>
    <cellStyle name="@ET_Style?CF_Style_4450" xfId="881"/>
    <cellStyle name="@ET_Style?CF_Style_4451" xfId="882"/>
    <cellStyle name="@ET_Style?CF_Style_4452" xfId="883"/>
    <cellStyle name="@ET_Style?CF_Style_4453" xfId="884"/>
    <cellStyle name="@ET_Style?CF_Style_4454" xfId="885"/>
    <cellStyle name="@ET_Style?CF_Style_4455" xfId="886"/>
    <cellStyle name="@ET_Style?CF_Style_4456" xfId="887"/>
    <cellStyle name="@ET_Style?CF_Style_4457" xfId="888"/>
    <cellStyle name="@ET_Style?CF_Style_4458" xfId="889"/>
    <cellStyle name="@ET_Style?CF_Style_4459" xfId="890"/>
    <cellStyle name="@ET_Style?CF_Style_446" xfId="891"/>
    <cellStyle name="@ET_Style?CF_Style_4460" xfId="892"/>
    <cellStyle name="@ET_Style?CF_Style_4461" xfId="893"/>
    <cellStyle name="@ET_Style?CF_Style_4462" xfId="894"/>
    <cellStyle name="@ET_Style?CF_Style_4463" xfId="895"/>
    <cellStyle name="@ET_Style?CF_Style_4464" xfId="896"/>
    <cellStyle name="@ET_Style?CF_Style_4465" xfId="897"/>
    <cellStyle name="@ET_Style?CF_Style_4466" xfId="898"/>
    <cellStyle name="@ET_Style?CF_Style_4467" xfId="899"/>
    <cellStyle name="@ET_Style?CF_Style_4468" xfId="900"/>
    <cellStyle name="@ET_Style?CF_Style_4469" xfId="901"/>
    <cellStyle name="@ET_Style?CF_Style_447" xfId="902"/>
    <cellStyle name="@ET_Style?CF_Style_4470" xfId="903"/>
    <cellStyle name="@ET_Style?CF_Style_4471" xfId="904"/>
    <cellStyle name="@ET_Style?CF_Style_4472" xfId="905"/>
    <cellStyle name="@ET_Style?CF_Style_4473" xfId="906"/>
    <cellStyle name="@ET_Style?CF_Style_4474" xfId="907"/>
    <cellStyle name="@ET_Style?CF_Style_4475" xfId="908"/>
    <cellStyle name="@ET_Style?CF_Style_4476" xfId="909"/>
    <cellStyle name="@ET_Style?CF_Style_4477" xfId="910"/>
    <cellStyle name="@ET_Style?CF_Style_4478" xfId="911"/>
    <cellStyle name="@ET_Style?CF_Style_4479" xfId="912"/>
    <cellStyle name="@ET_Style?CF_Style_448" xfId="913"/>
    <cellStyle name="@ET_Style?CF_Style_4480" xfId="914"/>
    <cellStyle name="@ET_Style?CF_Style_4481" xfId="915"/>
    <cellStyle name="@ET_Style?CF_Style_4482" xfId="916"/>
    <cellStyle name="@ET_Style?CF_Style_4483" xfId="917"/>
    <cellStyle name="@ET_Style?CF_Style_4484" xfId="918"/>
    <cellStyle name="@ET_Style?CF_Style_4485" xfId="919"/>
    <cellStyle name="@ET_Style?CF_Style_4486" xfId="920"/>
    <cellStyle name="@ET_Style?CF_Style_4487" xfId="921"/>
    <cellStyle name="@ET_Style?CF_Style_4488" xfId="922"/>
    <cellStyle name="@ET_Style?CF_Style_4489" xfId="923"/>
    <cellStyle name="@ET_Style?CF_Style_449" xfId="924"/>
    <cellStyle name="@ET_Style?CF_Style_4490" xfId="925"/>
    <cellStyle name="@ET_Style?CF_Style_4491" xfId="926"/>
    <cellStyle name="@ET_Style?CF_Style_4492" xfId="927"/>
    <cellStyle name="@ET_Style?CF_Style_4493" xfId="928"/>
    <cellStyle name="@ET_Style?CF_Style_4494" xfId="929"/>
    <cellStyle name="@ET_Style?CF_Style_4495" xfId="930"/>
    <cellStyle name="@ET_Style?CF_Style_4496" xfId="931"/>
    <cellStyle name="@ET_Style?CF_Style_4497" xfId="932"/>
    <cellStyle name="@ET_Style?CF_Style_4498" xfId="933"/>
    <cellStyle name="@ET_Style?CF_Style_4499" xfId="934"/>
    <cellStyle name="@ET_Style?CF_Style_45" xfId="935"/>
    <cellStyle name="@ET_Style?CF_Style_450" xfId="936"/>
    <cellStyle name="@ET_Style?CF_Style_4500" xfId="937"/>
    <cellStyle name="@ET_Style?CF_Style_4501" xfId="938"/>
    <cellStyle name="@ET_Style?CF_Style_4502" xfId="939"/>
    <cellStyle name="@ET_Style?CF_Style_4503" xfId="940"/>
    <cellStyle name="@ET_Style?CF_Style_4504" xfId="941"/>
    <cellStyle name="@ET_Style?CF_Style_4505" xfId="942"/>
    <cellStyle name="@ET_Style?CF_Style_4506" xfId="943"/>
    <cellStyle name="@ET_Style?CF_Style_4507" xfId="944"/>
    <cellStyle name="@ET_Style?CF_Style_4508" xfId="945"/>
    <cellStyle name="@ET_Style?CF_Style_4509" xfId="946"/>
    <cellStyle name="@ET_Style?CF_Style_451" xfId="947"/>
    <cellStyle name="@ET_Style?CF_Style_4510" xfId="948"/>
    <cellStyle name="@ET_Style?CF_Style_4511" xfId="949"/>
    <cellStyle name="@ET_Style?CF_Style_4512" xfId="950"/>
    <cellStyle name="@ET_Style?CF_Style_4513" xfId="951"/>
    <cellStyle name="@ET_Style?CF_Style_4514" xfId="952"/>
    <cellStyle name="@ET_Style?CF_Style_4515" xfId="953"/>
    <cellStyle name="@ET_Style?CF_Style_4516" xfId="954"/>
    <cellStyle name="@ET_Style?CF_Style_4517" xfId="955"/>
    <cellStyle name="@ET_Style?CF_Style_4518" xfId="956"/>
    <cellStyle name="@ET_Style?CF_Style_4519" xfId="957"/>
    <cellStyle name="@ET_Style?CF_Style_452" xfId="958"/>
    <cellStyle name="@ET_Style?CF_Style_4520" xfId="959"/>
    <cellStyle name="@ET_Style?CF_Style_4521" xfId="960"/>
    <cellStyle name="@ET_Style?CF_Style_4522" xfId="961"/>
    <cellStyle name="@ET_Style?CF_Style_4523" xfId="962"/>
    <cellStyle name="@ET_Style?CF_Style_4524" xfId="963"/>
    <cellStyle name="@ET_Style?CF_Style_4525" xfId="964"/>
    <cellStyle name="@ET_Style?CF_Style_4526" xfId="965"/>
    <cellStyle name="@ET_Style?CF_Style_4527" xfId="966"/>
    <cellStyle name="@ET_Style?CF_Style_4528" xfId="967"/>
    <cellStyle name="@ET_Style?CF_Style_4529" xfId="968"/>
    <cellStyle name="@ET_Style?CF_Style_453" xfId="969"/>
    <cellStyle name="@ET_Style?CF_Style_4530" xfId="970"/>
    <cellStyle name="@ET_Style?CF_Style_4531" xfId="971"/>
    <cellStyle name="@ET_Style?CF_Style_4532" xfId="972"/>
    <cellStyle name="@ET_Style?CF_Style_4533" xfId="973"/>
    <cellStyle name="@ET_Style?CF_Style_4534" xfId="974"/>
    <cellStyle name="@ET_Style?CF_Style_4535" xfId="975"/>
    <cellStyle name="@ET_Style?CF_Style_4536" xfId="976"/>
    <cellStyle name="@ET_Style?CF_Style_4537" xfId="977"/>
    <cellStyle name="@ET_Style?CF_Style_4538" xfId="978"/>
    <cellStyle name="@ET_Style?CF_Style_4539" xfId="979"/>
    <cellStyle name="@ET_Style?CF_Style_454" xfId="980"/>
    <cellStyle name="@ET_Style?CF_Style_4540" xfId="981"/>
    <cellStyle name="@ET_Style?CF_Style_4541" xfId="982"/>
    <cellStyle name="@ET_Style?CF_Style_4542" xfId="983"/>
    <cellStyle name="@ET_Style?CF_Style_4543" xfId="984"/>
    <cellStyle name="@ET_Style?CF_Style_4544" xfId="985"/>
    <cellStyle name="@ET_Style?CF_Style_4545" xfId="986"/>
    <cellStyle name="@ET_Style?CF_Style_4546" xfId="987"/>
    <cellStyle name="@ET_Style?CF_Style_4547" xfId="988"/>
    <cellStyle name="@ET_Style?CF_Style_4548" xfId="989"/>
    <cellStyle name="@ET_Style?CF_Style_4549" xfId="990"/>
    <cellStyle name="@ET_Style?CF_Style_455" xfId="991"/>
    <cellStyle name="@ET_Style?CF_Style_4550" xfId="992"/>
    <cellStyle name="@ET_Style?CF_Style_4551" xfId="993"/>
    <cellStyle name="@ET_Style?CF_Style_4552" xfId="994"/>
    <cellStyle name="@ET_Style?CF_Style_4553" xfId="995"/>
    <cellStyle name="@ET_Style?CF_Style_4554" xfId="996"/>
    <cellStyle name="@ET_Style?CF_Style_4555" xfId="997"/>
    <cellStyle name="@ET_Style?CF_Style_4556" xfId="998"/>
    <cellStyle name="@ET_Style?CF_Style_4557" xfId="999"/>
    <cellStyle name="@ET_Style?CF_Style_4558" xfId="1000"/>
    <cellStyle name="@ET_Style?CF_Style_4559" xfId="1001"/>
    <cellStyle name="@ET_Style?CF_Style_456" xfId="1002"/>
    <cellStyle name="@ET_Style?CF_Style_4560" xfId="1003"/>
    <cellStyle name="@ET_Style?CF_Style_4561" xfId="1004"/>
    <cellStyle name="@ET_Style?CF_Style_4562" xfId="1005"/>
    <cellStyle name="@ET_Style?CF_Style_4563" xfId="1006"/>
    <cellStyle name="@ET_Style?CF_Style_4564" xfId="1007"/>
    <cellStyle name="@ET_Style?CF_Style_4565" xfId="1008"/>
    <cellStyle name="@ET_Style?CF_Style_4566" xfId="1009"/>
    <cellStyle name="@ET_Style?CF_Style_4567" xfId="1010"/>
    <cellStyle name="@ET_Style?CF_Style_4568" xfId="1011"/>
    <cellStyle name="@ET_Style?CF_Style_4569" xfId="1012"/>
    <cellStyle name="@ET_Style?CF_Style_457" xfId="1013"/>
    <cellStyle name="@ET_Style?CF_Style_4570" xfId="1014"/>
    <cellStyle name="@ET_Style?CF_Style_4571" xfId="1015"/>
    <cellStyle name="@ET_Style?CF_Style_4572" xfId="1016"/>
    <cellStyle name="@ET_Style?CF_Style_4573" xfId="1017"/>
    <cellStyle name="@ET_Style?CF_Style_4574" xfId="1018"/>
    <cellStyle name="@ET_Style?CF_Style_4575" xfId="1019"/>
    <cellStyle name="@ET_Style?CF_Style_4576" xfId="1020"/>
    <cellStyle name="@ET_Style?CF_Style_4577" xfId="1021"/>
    <cellStyle name="@ET_Style?CF_Style_4578" xfId="1022"/>
    <cellStyle name="@ET_Style?CF_Style_4579" xfId="1023"/>
    <cellStyle name="@ET_Style?CF_Style_458" xfId="1024"/>
    <cellStyle name="@ET_Style?CF_Style_4580" xfId="1025"/>
    <cellStyle name="@ET_Style?CF_Style_4581" xfId="1026"/>
    <cellStyle name="@ET_Style?CF_Style_4582" xfId="1027"/>
    <cellStyle name="@ET_Style?CF_Style_4583" xfId="1028"/>
    <cellStyle name="@ET_Style?CF_Style_4584" xfId="1029"/>
    <cellStyle name="@ET_Style?CF_Style_4585" xfId="1030"/>
    <cellStyle name="@ET_Style?CF_Style_4586" xfId="1031"/>
    <cellStyle name="@ET_Style?CF_Style_4587" xfId="1032"/>
    <cellStyle name="@ET_Style?CF_Style_4588" xfId="1033"/>
    <cellStyle name="@ET_Style?CF_Style_4589" xfId="1034"/>
    <cellStyle name="@ET_Style?CF_Style_459" xfId="1035"/>
    <cellStyle name="@ET_Style?CF_Style_4590" xfId="1036"/>
    <cellStyle name="@ET_Style?CF_Style_4591" xfId="1037"/>
    <cellStyle name="@ET_Style?CF_Style_4592" xfId="1038"/>
    <cellStyle name="@ET_Style?CF_Style_4593" xfId="1039"/>
    <cellStyle name="@ET_Style?CF_Style_4594" xfId="1040"/>
    <cellStyle name="@ET_Style?CF_Style_4595" xfId="1041"/>
    <cellStyle name="@ET_Style?CF_Style_4596" xfId="1042"/>
    <cellStyle name="@ET_Style?CF_Style_4597" xfId="1043"/>
    <cellStyle name="@ET_Style?CF_Style_4598" xfId="1044"/>
    <cellStyle name="@ET_Style?CF_Style_4599" xfId="1045"/>
    <cellStyle name="@ET_Style?CF_Style_46" xfId="1046"/>
    <cellStyle name="@ET_Style?CF_Style_460" xfId="1047"/>
    <cellStyle name="@ET_Style?CF_Style_4600" xfId="1048"/>
    <cellStyle name="@ET_Style?CF_Style_4601" xfId="1049"/>
    <cellStyle name="@ET_Style?CF_Style_4602" xfId="1050"/>
    <cellStyle name="@ET_Style?CF_Style_4603" xfId="1051"/>
    <cellStyle name="@ET_Style?CF_Style_4604" xfId="1052"/>
    <cellStyle name="@ET_Style?CF_Style_4605" xfId="1053"/>
    <cellStyle name="@ET_Style?CF_Style_4606" xfId="1054"/>
    <cellStyle name="@ET_Style?CF_Style_4607" xfId="1055"/>
    <cellStyle name="@ET_Style?CF_Style_4608" xfId="1056"/>
    <cellStyle name="@ET_Style?CF_Style_4609" xfId="1057"/>
    <cellStyle name="@ET_Style?CF_Style_461" xfId="1058"/>
    <cellStyle name="@ET_Style?CF_Style_4610" xfId="1059"/>
    <cellStyle name="@ET_Style?CF_Style_4611" xfId="1060"/>
    <cellStyle name="@ET_Style?CF_Style_4612" xfId="1061"/>
    <cellStyle name="@ET_Style?CF_Style_4613" xfId="1062"/>
    <cellStyle name="@ET_Style?CF_Style_4614" xfId="1063"/>
    <cellStyle name="@ET_Style?CF_Style_4615" xfId="1064"/>
    <cellStyle name="@ET_Style?CF_Style_4616" xfId="1065"/>
    <cellStyle name="@ET_Style?CF_Style_4617" xfId="1066"/>
    <cellStyle name="@ET_Style?CF_Style_4618" xfId="1067"/>
    <cellStyle name="@ET_Style?CF_Style_4619" xfId="1068"/>
    <cellStyle name="@ET_Style?CF_Style_462" xfId="1069"/>
    <cellStyle name="@ET_Style?CF_Style_4620" xfId="1070"/>
    <cellStyle name="@ET_Style?CF_Style_4621" xfId="1071"/>
    <cellStyle name="@ET_Style?CF_Style_4622" xfId="1072"/>
    <cellStyle name="@ET_Style?CF_Style_4623" xfId="1073"/>
    <cellStyle name="@ET_Style?CF_Style_4624" xfId="1074"/>
    <cellStyle name="@ET_Style?CF_Style_4625" xfId="1075"/>
    <cellStyle name="@ET_Style?CF_Style_4626" xfId="1076"/>
    <cellStyle name="@ET_Style?CF_Style_4627" xfId="1077"/>
    <cellStyle name="@ET_Style?CF_Style_4628" xfId="1078"/>
    <cellStyle name="@ET_Style?CF_Style_4629" xfId="1079"/>
    <cellStyle name="@ET_Style?CF_Style_463" xfId="1080"/>
    <cellStyle name="@ET_Style?CF_Style_4630" xfId="1081"/>
    <cellStyle name="@ET_Style?CF_Style_4631" xfId="1082"/>
    <cellStyle name="@ET_Style?CF_Style_4632" xfId="1083"/>
    <cellStyle name="@ET_Style?CF_Style_4633" xfId="1084"/>
    <cellStyle name="@ET_Style?CF_Style_4634" xfId="1085"/>
    <cellStyle name="@ET_Style?CF_Style_4635" xfId="1086"/>
    <cellStyle name="@ET_Style?CF_Style_4636" xfId="1087"/>
    <cellStyle name="@ET_Style?CF_Style_4637" xfId="1088"/>
    <cellStyle name="@ET_Style?CF_Style_4638" xfId="1089"/>
    <cellStyle name="@ET_Style?CF_Style_4639" xfId="1090"/>
    <cellStyle name="@ET_Style?CF_Style_464" xfId="1091"/>
    <cellStyle name="@ET_Style?CF_Style_4640" xfId="1092"/>
    <cellStyle name="@ET_Style?CF_Style_4641" xfId="1093"/>
    <cellStyle name="@ET_Style?CF_Style_4642" xfId="1094"/>
    <cellStyle name="@ET_Style?CF_Style_4643" xfId="1095"/>
    <cellStyle name="@ET_Style?CF_Style_4644" xfId="1096"/>
    <cellStyle name="@ET_Style?CF_Style_4645" xfId="1097"/>
    <cellStyle name="@ET_Style?CF_Style_4646" xfId="1098"/>
    <cellStyle name="@ET_Style?CF_Style_4647" xfId="1099"/>
    <cellStyle name="@ET_Style?CF_Style_4648" xfId="1100"/>
    <cellStyle name="@ET_Style?CF_Style_4649" xfId="1101"/>
    <cellStyle name="@ET_Style?CF_Style_465" xfId="1102"/>
    <cellStyle name="@ET_Style?CF_Style_4650" xfId="1103"/>
    <cellStyle name="@ET_Style?CF_Style_4651" xfId="1104"/>
    <cellStyle name="@ET_Style?CF_Style_4652" xfId="1105"/>
    <cellStyle name="@ET_Style?CF_Style_4653" xfId="1106"/>
    <cellStyle name="@ET_Style?CF_Style_4654" xfId="1107"/>
    <cellStyle name="@ET_Style?CF_Style_4655" xfId="1108"/>
    <cellStyle name="@ET_Style?CF_Style_4656" xfId="1109"/>
    <cellStyle name="@ET_Style?CF_Style_4657" xfId="1110"/>
    <cellStyle name="@ET_Style?CF_Style_4658" xfId="1111"/>
    <cellStyle name="@ET_Style?CF_Style_4659" xfId="1112"/>
    <cellStyle name="@ET_Style?CF_Style_466" xfId="1113"/>
    <cellStyle name="@ET_Style?CF_Style_4660" xfId="1114"/>
    <cellStyle name="@ET_Style?CF_Style_4661" xfId="1115"/>
    <cellStyle name="@ET_Style?CF_Style_4662" xfId="1116"/>
    <cellStyle name="@ET_Style?CF_Style_4663" xfId="1117"/>
    <cellStyle name="@ET_Style?CF_Style_4664" xfId="1118"/>
    <cellStyle name="@ET_Style?CF_Style_4665" xfId="1119"/>
    <cellStyle name="@ET_Style?CF_Style_4666" xfId="1120"/>
    <cellStyle name="@ET_Style?CF_Style_4667" xfId="1121"/>
    <cellStyle name="@ET_Style?CF_Style_4668" xfId="1122"/>
    <cellStyle name="@ET_Style?CF_Style_4669" xfId="1123"/>
    <cellStyle name="@ET_Style?CF_Style_467" xfId="1124"/>
    <cellStyle name="@ET_Style?CF_Style_4670" xfId="1125"/>
    <cellStyle name="@ET_Style?CF_Style_4671" xfId="1126"/>
    <cellStyle name="@ET_Style?CF_Style_4672" xfId="1127"/>
    <cellStyle name="@ET_Style?CF_Style_4673" xfId="1128"/>
    <cellStyle name="@ET_Style?CF_Style_4674" xfId="1129"/>
    <cellStyle name="@ET_Style?CF_Style_4675" xfId="1130"/>
    <cellStyle name="@ET_Style?CF_Style_4676" xfId="1131"/>
    <cellStyle name="@ET_Style?CF_Style_4677" xfId="1132"/>
    <cellStyle name="@ET_Style?CF_Style_4678" xfId="1133"/>
    <cellStyle name="@ET_Style?CF_Style_4679" xfId="1134"/>
    <cellStyle name="@ET_Style?CF_Style_468" xfId="1135"/>
    <cellStyle name="@ET_Style?CF_Style_4680" xfId="1136"/>
    <cellStyle name="@ET_Style?CF_Style_4681" xfId="1137"/>
    <cellStyle name="@ET_Style?CF_Style_4682" xfId="1138"/>
    <cellStyle name="@ET_Style?CF_Style_4683" xfId="1139"/>
    <cellStyle name="@ET_Style?CF_Style_4684" xfId="1140"/>
    <cellStyle name="@ET_Style?CF_Style_4685" xfId="1141"/>
    <cellStyle name="@ET_Style?CF_Style_4686" xfId="1142"/>
    <cellStyle name="@ET_Style?CF_Style_4687" xfId="1143"/>
    <cellStyle name="@ET_Style?CF_Style_4688" xfId="1144"/>
    <cellStyle name="@ET_Style?CF_Style_4689" xfId="1145"/>
    <cellStyle name="@ET_Style?CF_Style_469" xfId="1146"/>
    <cellStyle name="@ET_Style?CF_Style_4690" xfId="1147"/>
    <cellStyle name="@ET_Style?CF_Style_4691" xfId="1148"/>
    <cellStyle name="@ET_Style?CF_Style_4692" xfId="1149"/>
    <cellStyle name="@ET_Style?CF_Style_4693" xfId="1150"/>
    <cellStyle name="@ET_Style?CF_Style_4694" xfId="1151"/>
    <cellStyle name="@ET_Style?CF_Style_4695" xfId="1152"/>
    <cellStyle name="@ET_Style?CF_Style_4696" xfId="1153"/>
    <cellStyle name="@ET_Style?CF_Style_4697" xfId="1154"/>
    <cellStyle name="@ET_Style?CF_Style_4698" xfId="1155"/>
    <cellStyle name="@ET_Style?CF_Style_4699" xfId="1156"/>
    <cellStyle name="@ET_Style?CF_Style_47" xfId="1157"/>
    <cellStyle name="@ET_Style?CF_Style_470" xfId="1158"/>
    <cellStyle name="@ET_Style?CF_Style_4700" xfId="1159"/>
    <cellStyle name="@ET_Style?CF_Style_4701" xfId="1160"/>
    <cellStyle name="@ET_Style?CF_Style_4702" xfId="1161"/>
    <cellStyle name="@ET_Style?CF_Style_4703" xfId="1162"/>
    <cellStyle name="@ET_Style?CF_Style_4704" xfId="1163"/>
    <cellStyle name="@ET_Style?CF_Style_4705" xfId="1164"/>
    <cellStyle name="@ET_Style?CF_Style_4706" xfId="1165"/>
    <cellStyle name="@ET_Style?CF_Style_4707" xfId="1166"/>
    <cellStyle name="@ET_Style?CF_Style_4708" xfId="1167"/>
    <cellStyle name="@ET_Style?CF_Style_4709" xfId="1168"/>
    <cellStyle name="@ET_Style?CF_Style_471" xfId="1169"/>
    <cellStyle name="@ET_Style?CF_Style_4710" xfId="1170"/>
    <cellStyle name="@ET_Style?CF_Style_4711" xfId="1171"/>
    <cellStyle name="@ET_Style?CF_Style_4712" xfId="1172"/>
    <cellStyle name="@ET_Style?CF_Style_4713" xfId="1173"/>
    <cellStyle name="@ET_Style?CF_Style_4714" xfId="1174"/>
    <cellStyle name="@ET_Style?CF_Style_4715" xfId="1175"/>
    <cellStyle name="@ET_Style?CF_Style_4716" xfId="1176"/>
    <cellStyle name="@ET_Style?CF_Style_4717" xfId="1177"/>
    <cellStyle name="@ET_Style?CF_Style_4718" xfId="1178"/>
    <cellStyle name="@ET_Style?CF_Style_4719" xfId="1179"/>
    <cellStyle name="@ET_Style?CF_Style_472" xfId="1180"/>
    <cellStyle name="@ET_Style?CF_Style_4720" xfId="1181"/>
    <cellStyle name="@ET_Style?CF_Style_4721" xfId="1182"/>
    <cellStyle name="@ET_Style?CF_Style_4722" xfId="1183"/>
    <cellStyle name="@ET_Style?CF_Style_4723" xfId="1184"/>
    <cellStyle name="@ET_Style?CF_Style_4724" xfId="1185"/>
    <cellStyle name="@ET_Style?CF_Style_4725" xfId="1186"/>
    <cellStyle name="@ET_Style?CF_Style_4726" xfId="1187"/>
    <cellStyle name="@ET_Style?CF_Style_4727" xfId="1188"/>
    <cellStyle name="@ET_Style?CF_Style_4728" xfId="1189"/>
    <cellStyle name="@ET_Style?CF_Style_4729" xfId="1190"/>
    <cellStyle name="@ET_Style?CF_Style_473" xfId="1191"/>
    <cellStyle name="@ET_Style?CF_Style_4730" xfId="1192"/>
    <cellStyle name="@ET_Style?CF_Style_4731" xfId="1193"/>
    <cellStyle name="@ET_Style?CF_Style_4732" xfId="1194"/>
    <cellStyle name="@ET_Style?CF_Style_4733" xfId="1195"/>
    <cellStyle name="@ET_Style?CF_Style_4734" xfId="1196"/>
    <cellStyle name="@ET_Style?CF_Style_4735" xfId="1197"/>
    <cellStyle name="@ET_Style?CF_Style_4736" xfId="1198"/>
    <cellStyle name="@ET_Style?CF_Style_4737" xfId="1199"/>
    <cellStyle name="@ET_Style?CF_Style_4738" xfId="1200"/>
    <cellStyle name="@ET_Style?CF_Style_4739" xfId="1201"/>
    <cellStyle name="@ET_Style?CF_Style_474" xfId="1202"/>
    <cellStyle name="@ET_Style?CF_Style_4740" xfId="1203"/>
    <cellStyle name="@ET_Style?CF_Style_4741" xfId="1204"/>
    <cellStyle name="@ET_Style?CF_Style_4742" xfId="1205"/>
    <cellStyle name="@ET_Style?CF_Style_4743" xfId="1206"/>
    <cellStyle name="@ET_Style?CF_Style_4744" xfId="1207"/>
    <cellStyle name="@ET_Style?CF_Style_4745" xfId="1208"/>
    <cellStyle name="@ET_Style?CF_Style_4746" xfId="1209"/>
    <cellStyle name="@ET_Style?CF_Style_4747" xfId="1210"/>
    <cellStyle name="@ET_Style?CF_Style_4748" xfId="1211"/>
    <cellStyle name="@ET_Style?CF_Style_4749" xfId="1212"/>
    <cellStyle name="@ET_Style?CF_Style_475" xfId="1213"/>
    <cellStyle name="@ET_Style?CF_Style_4750" xfId="1214"/>
    <cellStyle name="@ET_Style?CF_Style_4751" xfId="1215"/>
    <cellStyle name="@ET_Style?CF_Style_4752" xfId="1216"/>
    <cellStyle name="@ET_Style?CF_Style_4753" xfId="1217"/>
    <cellStyle name="@ET_Style?CF_Style_4754" xfId="1218"/>
    <cellStyle name="@ET_Style?CF_Style_4755" xfId="1219"/>
    <cellStyle name="@ET_Style?CF_Style_4756" xfId="1220"/>
    <cellStyle name="@ET_Style?CF_Style_4757" xfId="1221"/>
    <cellStyle name="@ET_Style?CF_Style_4758" xfId="1222"/>
    <cellStyle name="@ET_Style?CF_Style_4759" xfId="1223"/>
    <cellStyle name="@ET_Style?CF_Style_476" xfId="1224"/>
    <cellStyle name="@ET_Style?CF_Style_4760" xfId="1225"/>
    <cellStyle name="@ET_Style?CF_Style_4761" xfId="1226"/>
    <cellStyle name="@ET_Style?CF_Style_4762" xfId="1227"/>
    <cellStyle name="@ET_Style?CF_Style_477" xfId="1228"/>
    <cellStyle name="@ET_Style?CF_Style_478" xfId="1229"/>
    <cellStyle name="@ET_Style?CF_Style_479" xfId="1230"/>
    <cellStyle name="@ET_Style?CF_Style_48" xfId="1231"/>
    <cellStyle name="@ET_Style?CF_Style_480" xfId="1232"/>
    <cellStyle name="@ET_Style?CF_Style_481" xfId="1233"/>
    <cellStyle name="@ET_Style?CF_Style_482" xfId="1234"/>
    <cellStyle name="@ET_Style?CF_Style_483" xfId="1235"/>
    <cellStyle name="@ET_Style?CF_Style_484" xfId="1236"/>
    <cellStyle name="@ET_Style?CF_Style_485" xfId="1237"/>
    <cellStyle name="@ET_Style?CF_Style_486" xfId="1238"/>
    <cellStyle name="@ET_Style?CF_Style_487" xfId="1239"/>
    <cellStyle name="@ET_Style?CF_Style_488" xfId="1240"/>
    <cellStyle name="@ET_Style?CF_Style_489" xfId="1241"/>
    <cellStyle name="@ET_Style?CF_Style_49" xfId="1242"/>
    <cellStyle name="@ET_Style?CF_Style_490" xfId="1243"/>
    <cellStyle name="@ET_Style?CF_Style_491" xfId="1244"/>
    <cellStyle name="@ET_Style?CF_Style_492" xfId="1245"/>
    <cellStyle name="@ET_Style?CF_Style_493" xfId="1246"/>
    <cellStyle name="@ET_Style?CF_Style_494" xfId="1247"/>
    <cellStyle name="@ET_Style?CF_Style_495" xfId="1248"/>
    <cellStyle name="@ET_Style?CF_Style_496" xfId="1249"/>
    <cellStyle name="@ET_Style?CF_Style_497" xfId="1250"/>
    <cellStyle name="@ET_Style?CF_Style_498" xfId="1251"/>
    <cellStyle name="@ET_Style?CF_Style_499" xfId="1252"/>
    <cellStyle name="@ET_Style?CF_Style_5" xfId="1253"/>
    <cellStyle name="@ET_Style?CF_Style_50" xfId="1254"/>
    <cellStyle name="@ET_Style?CF_Style_500" xfId="1255"/>
    <cellStyle name="@ET_Style?CF_Style_501" xfId="1256"/>
    <cellStyle name="@ET_Style?CF_Style_502" xfId="1257"/>
    <cellStyle name="@ET_Style?CF_Style_503" xfId="1258"/>
    <cellStyle name="@ET_Style?CF_Style_504" xfId="1259"/>
    <cellStyle name="@ET_Style?CF_Style_505" xfId="1260"/>
    <cellStyle name="@ET_Style?CF_Style_506" xfId="1261"/>
    <cellStyle name="@ET_Style?CF_Style_507" xfId="1262"/>
    <cellStyle name="@ET_Style?CF_Style_508" xfId="1263"/>
    <cellStyle name="@ET_Style?CF_Style_509" xfId="1264"/>
    <cellStyle name="@ET_Style?CF_Style_51" xfId="1265"/>
    <cellStyle name="@ET_Style?CF_Style_510" xfId="1266"/>
    <cellStyle name="@ET_Style?CF_Style_511" xfId="1267"/>
    <cellStyle name="@ET_Style?CF_Style_512" xfId="1268"/>
    <cellStyle name="@ET_Style?CF_Style_513" xfId="1269"/>
    <cellStyle name="@ET_Style?CF_Style_514" xfId="1270"/>
    <cellStyle name="@ET_Style?CF_Style_515" xfId="1271"/>
    <cellStyle name="@ET_Style?CF_Style_516" xfId="1272"/>
    <cellStyle name="@ET_Style?CF_Style_517" xfId="1273"/>
    <cellStyle name="@ET_Style?CF_Style_518" xfId="1274"/>
    <cellStyle name="@ET_Style?CF_Style_519" xfId="1275"/>
    <cellStyle name="@ET_Style?CF_Style_52" xfId="1276"/>
    <cellStyle name="@ET_Style?CF_Style_520" xfId="1277"/>
    <cellStyle name="@ET_Style?CF_Style_521" xfId="1278"/>
    <cellStyle name="@ET_Style?CF_Style_522" xfId="1279"/>
    <cellStyle name="@ET_Style?CF_Style_523" xfId="1280"/>
    <cellStyle name="@ET_Style?CF_Style_524" xfId="1281"/>
    <cellStyle name="@ET_Style?CF_Style_525" xfId="1282"/>
    <cellStyle name="@ET_Style?CF_Style_526" xfId="1283"/>
    <cellStyle name="@ET_Style?CF_Style_527" xfId="1284"/>
    <cellStyle name="@ET_Style?CF_Style_528" xfId="1285"/>
    <cellStyle name="@ET_Style?CF_Style_529" xfId="1286"/>
    <cellStyle name="@ET_Style?CF_Style_53" xfId="1287"/>
    <cellStyle name="@ET_Style?CF_Style_530" xfId="1288"/>
    <cellStyle name="@ET_Style?CF_Style_531" xfId="1289"/>
    <cellStyle name="@ET_Style?CF_Style_532" xfId="1290"/>
    <cellStyle name="@ET_Style?CF_Style_533" xfId="1291"/>
    <cellStyle name="@ET_Style?CF_Style_534" xfId="1292"/>
    <cellStyle name="@ET_Style?CF_Style_535" xfId="1293"/>
    <cellStyle name="@ET_Style?CF_Style_536" xfId="1294"/>
    <cellStyle name="@ET_Style?CF_Style_537" xfId="1295"/>
    <cellStyle name="@ET_Style?CF_Style_538" xfId="1296"/>
    <cellStyle name="@ET_Style?CF_Style_539" xfId="1297"/>
    <cellStyle name="@ET_Style?CF_Style_54" xfId="1298"/>
    <cellStyle name="@ET_Style?CF_Style_540" xfId="1299"/>
    <cellStyle name="@ET_Style?CF_Style_541" xfId="1300"/>
    <cellStyle name="@ET_Style?CF_Style_542" xfId="1301"/>
    <cellStyle name="@ET_Style?CF_Style_543" xfId="1302"/>
    <cellStyle name="@ET_Style?CF_Style_544" xfId="1303"/>
    <cellStyle name="@ET_Style?CF_Style_545" xfId="1304"/>
    <cellStyle name="@ET_Style?CF_Style_546" xfId="1305"/>
    <cellStyle name="@ET_Style?CF_Style_547" xfId="1306"/>
    <cellStyle name="@ET_Style?CF_Style_548" xfId="1307"/>
    <cellStyle name="@ET_Style?CF_Style_549" xfId="1308"/>
    <cellStyle name="@ET_Style?CF_Style_55" xfId="1309"/>
    <cellStyle name="@ET_Style?CF_Style_550" xfId="1310"/>
    <cellStyle name="@ET_Style?CF_Style_551" xfId="1311"/>
    <cellStyle name="@ET_Style?CF_Style_552" xfId="1312"/>
    <cellStyle name="@ET_Style?CF_Style_553" xfId="1313"/>
    <cellStyle name="@ET_Style?CF_Style_554" xfId="1314"/>
    <cellStyle name="@ET_Style?CF_Style_555" xfId="1315"/>
    <cellStyle name="@ET_Style?CF_Style_556" xfId="1316"/>
    <cellStyle name="@ET_Style?CF_Style_557" xfId="1317"/>
    <cellStyle name="@ET_Style?CF_Style_558" xfId="1318"/>
    <cellStyle name="@ET_Style?CF_Style_559" xfId="1319"/>
    <cellStyle name="@ET_Style?CF_Style_56" xfId="1320"/>
    <cellStyle name="@ET_Style?CF_Style_560" xfId="1321"/>
    <cellStyle name="@ET_Style?CF_Style_561" xfId="1322"/>
    <cellStyle name="@ET_Style?CF_Style_562" xfId="1323"/>
    <cellStyle name="@ET_Style?CF_Style_563" xfId="1324"/>
    <cellStyle name="@ET_Style?CF_Style_564" xfId="1325"/>
    <cellStyle name="@ET_Style?CF_Style_565" xfId="1326"/>
    <cellStyle name="@ET_Style?CF_Style_566" xfId="1327"/>
    <cellStyle name="@ET_Style?CF_Style_567" xfId="1328"/>
    <cellStyle name="@ET_Style?CF_Style_568" xfId="1329"/>
    <cellStyle name="@ET_Style?CF_Style_569" xfId="1330"/>
    <cellStyle name="@ET_Style?CF_Style_57" xfId="1331"/>
    <cellStyle name="@ET_Style?CF_Style_570" xfId="1332"/>
    <cellStyle name="@ET_Style?CF_Style_571" xfId="1333"/>
    <cellStyle name="@ET_Style?CF_Style_572" xfId="1334"/>
    <cellStyle name="@ET_Style?CF_Style_573" xfId="1335"/>
    <cellStyle name="@ET_Style?CF_Style_574" xfId="1336"/>
    <cellStyle name="@ET_Style?CF_Style_575" xfId="1337"/>
    <cellStyle name="@ET_Style?CF_Style_576" xfId="1338"/>
    <cellStyle name="@ET_Style?CF_Style_577" xfId="1339"/>
    <cellStyle name="@ET_Style?CF_Style_578" xfId="1340"/>
    <cellStyle name="@ET_Style?CF_Style_579" xfId="1341"/>
    <cellStyle name="@ET_Style?CF_Style_58" xfId="1342"/>
    <cellStyle name="@ET_Style?CF_Style_580" xfId="1343"/>
    <cellStyle name="@ET_Style?CF_Style_581" xfId="1344"/>
    <cellStyle name="@ET_Style?CF_Style_582" xfId="1345"/>
    <cellStyle name="@ET_Style?CF_Style_583" xfId="1346"/>
    <cellStyle name="@ET_Style?CF_Style_584" xfId="1347"/>
    <cellStyle name="@ET_Style?CF_Style_585" xfId="1348"/>
    <cellStyle name="@ET_Style?CF_Style_586" xfId="1349"/>
    <cellStyle name="@ET_Style?CF_Style_587" xfId="1350"/>
    <cellStyle name="@ET_Style?CF_Style_588" xfId="1351"/>
    <cellStyle name="@ET_Style?CF_Style_589" xfId="1352"/>
    <cellStyle name="@ET_Style?CF_Style_59" xfId="1353"/>
    <cellStyle name="@ET_Style?CF_Style_590" xfId="1354"/>
    <cellStyle name="@ET_Style?CF_Style_591" xfId="1355"/>
    <cellStyle name="@ET_Style?CF_Style_592" xfId="1356"/>
    <cellStyle name="@ET_Style?CF_Style_593" xfId="1357"/>
    <cellStyle name="@ET_Style?CF_Style_594" xfId="1358"/>
    <cellStyle name="@ET_Style?CF_Style_595" xfId="1359"/>
    <cellStyle name="@ET_Style?CF_Style_596" xfId="1360"/>
    <cellStyle name="@ET_Style?CF_Style_597" xfId="1361"/>
    <cellStyle name="@ET_Style?CF_Style_598" xfId="1362"/>
    <cellStyle name="@ET_Style?CF_Style_599" xfId="1363"/>
    <cellStyle name="@ET_Style?CF_Style_6" xfId="1364"/>
    <cellStyle name="@ET_Style?CF_Style_60" xfId="1365"/>
    <cellStyle name="@ET_Style?CF_Style_600" xfId="1366"/>
    <cellStyle name="@ET_Style?CF_Style_601" xfId="1367"/>
    <cellStyle name="@ET_Style?CF_Style_602" xfId="1368"/>
    <cellStyle name="@ET_Style?CF_Style_603" xfId="1369"/>
    <cellStyle name="@ET_Style?CF_Style_604" xfId="1370"/>
    <cellStyle name="@ET_Style?CF_Style_605" xfId="1371"/>
    <cellStyle name="@ET_Style?CF_Style_606" xfId="1372"/>
    <cellStyle name="@ET_Style?CF_Style_607" xfId="1373"/>
    <cellStyle name="@ET_Style?CF_Style_608" xfId="1374"/>
    <cellStyle name="@ET_Style?CF_Style_609" xfId="1375"/>
    <cellStyle name="@ET_Style?CF_Style_61" xfId="1376"/>
    <cellStyle name="@ET_Style?CF_Style_610" xfId="1377"/>
    <cellStyle name="@ET_Style?CF_Style_611" xfId="1378"/>
    <cellStyle name="@ET_Style?CF_Style_612" xfId="1379"/>
    <cellStyle name="@ET_Style?CF_Style_613" xfId="1380"/>
    <cellStyle name="@ET_Style?CF_Style_614" xfId="1381"/>
    <cellStyle name="@ET_Style?CF_Style_615" xfId="1382"/>
    <cellStyle name="@ET_Style?CF_Style_616" xfId="1383"/>
    <cellStyle name="@ET_Style?CF_Style_617" xfId="1384"/>
    <cellStyle name="@ET_Style?CF_Style_618" xfId="1385"/>
    <cellStyle name="@ET_Style?CF_Style_619" xfId="1386"/>
    <cellStyle name="@ET_Style?CF_Style_62" xfId="1387"/>
    <cellStyle name="@ET_Style?CF_Style_620" xfId="1388"/>
    <cellStyle name="@ET_Style?CF_Style_621" xfId="1389"/>
    <cellStyle name="@ET_Style?CF_Style_622" xfId="1390"/>
    <cellStyle name="@ET_Style?CF_Style_623" xfId="1391"/>
    <cellStyle name="@ET_Style?CF_Style_624" xfId="1392"/>
    <cellStyle name="@ET_Style?CF_Style_625" xfId="1393"/>
    <cellStyle name="@ET_Style?CF_Style_626" xfId="1394"/>
    <cellStyle name="@ET_Style?CF_Style_627" xfId="1395"/>
    <cellStyle name="@ET_Style?CF_Style_628" xfId="1396"/>
    <cellStyle name="@ET_Style?CF_Style_629" xfId="1397"/>
    <cellStyle name="@ET_Style?CF_Style_63" xfId="1398"/>
    <cellStyle name="@ET_Style?CF_Style_630" xfId="1399"/>
    <cellStyle name="@ET_Style?CF_Style_631" xfId="1400"/>
    <cellStyle name="@ET_Style?CF_Style_632" xfId="1401"/>
    <cellStyle name="@ET_Style?CF_Style_633" xfId="1402"/>
    <cellStyle name="@ET_Style?CF_Style_634" xfId="1403"/>
    <cellStyle name="@ET_Style?CF_Style_635" xfId="1404"/>
    <cellStyle name="@ET_Style?CF_Style_636" xfId="1405"/>
    <cellStyle name="@ET_Style?CF_Style_637" xfId="1406"/>
    <cellStyle name="@ET_Style?CF_Style_638" xfId="1407"/>
    <cellStyle name="@ET_Style?CF_Style_639" xfId="1408"/>
    <cellStyle name="@ET_Style?CF_Style_64" xfId="1409"/>
    <cellStyle name="@ET_Style?CF_Style_640" xfId="1410"/>
    <cellStyle name="@ET_Style?CF_Style_641" xfId="1411"/>
    <cellStyle name="@ET_Style?CF_Style_642" xfId="1412"/>
    <cellStyle name="@ET_Style?CF_Style_643" xfId="1413"/>
    <cellStyle name="@ET_Style?CF_Style_644" xfId="1414"/>
    <cellStyle name="@ET_Style?CF_Style_645" xfId="1415"/>
    <cellStyle name="@ET_Style?CF_Style_646" xfId="1416"/>
    <cellStyle name="@ET_Style?CF_Style_647" xfId="1417"/>
    <cellStyle name="@ET_Style?CF_Style_648" xfId="1418"/>
    <cellStyle name="@ET_Style?CF_Style_649" xfId="1419"/>
    <cellStyle name="@ET_Style?CF_Style_65" xfId="1420"/>
    <cellStyle name="@ET_Style?CF_Style_650" xfId="1421"/>
    <cellStyle name="@ET_Style?CF_Style_651" xfId="1422"/>
    <cellStyle name="@ET_Style?CF_Style_652" xfId="1423"/>
    <cellStyle name="@ET_Style?CF_Style_653" xfId="1424"/>
    <cellStyle name="@ET_Style?CF_Style_654" xfId="1425"/>
    <cellStyle name="@ET_Style?CF_Style_655" xfId="1426"/>
    <cellStyle name="@ET_Style?CF_Style_656" xfId="1427"/>
    <cellStyle name="@ET_Style?CF_Style_657" xfId="1428"/>
    <cellStyle name="@ET_Style?CF_Style_658" xfId="1429"/>
    <cellStyle name="@ET_Style?CF_Style_659" xfId="1430"/>
    <cellStyle name="@ET_Style?CF_Style_66" xfId="1431"/>
    <cellStyle name="@ET_Style?CF_Style_660" xfId="1432"/>
    <cellStyle name="@ET_Style?CF_Style_661" xfId="1433"/>
    <cellStyle name="@ET_Style?CF_Style_662" xfId="1434"/>
    <cellStyle name="@ET_Style?CF_Style_663" xfId="1435"/>
    <cellStyle name="@ET_Style?CF_Style_664" xfId="1436"/>
    <cellStyle name="@ET_Style?CF_Style_665" xfId="1437"/>
    <cellStyle name="@ET_Style?CF_Style_666" xfId="1438"/>
    <cellStyle name="@ET_Style?CF_Style_667" xfId="1439"/>
    <cellStyle name="@ET_Style?CF_Style_668" xfId="1440"/>
    <cellStyle name="@ET_Style?CF_Style_669" xfId="1441"/>
    <cellStyle name="@ET_Style?CF_Style_67" xfId="1442"/>
    <cellStyle name="@ET_Style?CF_Style_670" xfId="1443"/>
    <cellStyle name="@ET_Style?CF_Style_671" xfId="1444"/>
    <cellStyle name="@ET_Style?CF_Style_672" xfId="1445"/>
    <cellStyle name="@ET_Style?CF_Style_673" xfId="1446"/>
    <cellStyle name="@ET_Style?CF_Style_674" xfId="1447"/>
    <cellStyle name="@ET_Style?CF_Style_675" xfId="1448"/>
    <cellStyle name="@ET_Style?CF_Style_676" xfId="1449"/>
    <cellStyle name="@ET_Style?CF_Style_677" xfId="1450"/>
    <cellStyle name="@ET_Style?CF_Style_678" xfId="1451"/>
    <cellStyle name="@ET_Style?CF_Style_679" xfId="1452"/>
    <cellStyle name="@ET_Style?CF_Style_68" xfId="1453"/>
    <cellStyle name="@ET_Style?CF_Style_680" xfId="1454"/>
    <cellStyle name="@ET_Style?CF_Style_681" xfId="1455"/>
    <cellStyle name="@ET_Style?CF_Style_682" xfId="1456"/>
    <cellStyle name="@ET_Style?CF_Style_683" xfId="1457"/>
    <cellStyle name="@ET_Style?CF_Style_684" xfId="1458"/>
    <cellStyle name="@ET_Style?CF_Style_685" xfId="1459"/>
    <cellStyle name="@ET_Style?CF_Style_686" xfId="1460"/>
    <cellStyle name="@ET_Style?CF_Style_687" xfId="1461"/>
    <cellStyle name="@ET_Style?CF_Style_688" xfId="1462"/>
    <cellStyle name="@ET_Style?CF_Style_689" xfId="1463"/>
    <cellStyle name="@ET_Style?CF_Style_69" xfId="1464"/>
    <cellStyle name="@ET_Style?CF_Style_690" xfId="1465"/>
    <cellStyle name="@ET_Style?CF_Style_691" xfId="1466"/>
    <cellStyle name="@ET_Style?CF_Style_692" xfId="1467"/>
    <cellStyle name="@ET_Style?CF_Style_693" xfId="1468"/>
    <cellStyle name="@ET_Style?CF_Style_694" xfId="1469"/>
    <cellStyle name="@ET_Style?CF_Style_695" xfId="1470"/>
    <cellStyle name="@ET_Style?CF_Style_696" xfId="1471"/>
    <cellStyle name="@ET_Style?CF_Style_697" xfId="1472"/>
    <cellStyle name="@ET_Style?CF_Style_698" xfId="1473"/>
    <cellStyle name="@ET_Style?CF_Style_699" xfId="1474"/>
    <cellStyle name="@ET_Style?CF_Style_7" xfId="1475"/>
    <cellStyle name="@ET_Style?CF_Style_70" xfId="1476"/>
    <cellStyle name="@ET_Style?CF_Style_700" xfId="1477"/>
    <cellStyle name="@ET_Style?CF_Style_701" xfId="1478"/>
    <cellStyle name="@ET_Style?CF_Style_702" xfId="1479"/>
    <cellStyle name="@ET_Style?CF_Style_703" xfId="1480"/>
    <cellStyle name="@ET_Style?CF_Style_704" xfId="1481"/>
    <cellStyle name="@ET_Style?CF_Style_705" xfId="1482"/>
    <cellStyle name="@ET_Style?CF_Style_706" xfId="1483"/>
    <cellStyle name="@ET_Style?CF_Style_707" xfId="1484"/>
    <cellStyle name="@ET_Style?CF_Style_708" xfId="1485"/>
    <cellStyle name="@ET_Style?CF_Style_709" xfId="1486"/>
    <cellStyle name="@ET_Style?CF_Style_71" xfId="1487"/>
    <cellStyle name="@ET_Style?CF_Style_710" xfId="1488"/>
    <cellStyle name="@ET_Style?CF_Style_711" xfId="1489"/>
    <cellStyle name="@ET_Style?CF_Style_712" xfId="1490"/>
    <cellStyle name="@ET_Style?CF_Style_713" xfId="1491"/>
    <cellStyle name="@ET_Style?CF_Style_714" xfId="1492"/>
    <cellStyle name="@ET_Style?CF_Style_715" xfId="1493"/>
    <cellStyle name="@ET_Style?CF_Style_716" xfId="1494"/>
    <cellStyle name="@ET_Style?CF_Style_717" xfId="1495"/>
    <cellStyle name="@ET_Style?CF_Style_718" xfId="1496"/>
    <cellStyle name="@ET_Style?CF_Style_719" xfId="1497"/>
    <cellStyle name="@ET_Style?CF_Style_72" xfId="1498"/>
    <cellStyle name="@ET_Style?CF_Style_720" xfId="1499"/>
    <cellStyle name="@ET_Style?CF_Style_721" xfId="1500"/>
    <cellStyle name="@ET_Style?CF_Style_722" xfId="1501"/>
    <cellStyle name="@ET_Style?CF_Style_723" xfId="1502"/>
    <cellStyle name="@ET_Style?CF_Style_724" xfId="1503"/>
    <cellStyle name="@ET_Style?CF_Style_725" xfId="1504"/>
    <cellStyle name="@ET_Style?CF_Style_726" xfId="1505"/>
    <cellStyle name="@ET_Style?CF_Style_727" xfId="1506"/>
    <cellStyle name="@ET_Style?CF_Style_728" xfId="1507"/>
    <cellStyle name="@ET_Style?CF_Style_729" xfId="1508"/>
    <cellStyle name="@ET_Style?CF_Style_73" xfId="1509"/>
    <cellStyle name="@ET_Style?CF_Style_730" xfId="1510"/>
    <cellStyle name="@ET_Style?CF_Style_731" xfId="1511"/>
    <cellStyle name="@ET_Style?CF_Style_732" xfId="1512"/>
    <cellStyle name="@ET_Style?CF_Style_733" xfId="1513"/>
    <cellStyle name="@ET_Style?CF_Style_734" xfId="1514"/>
    <cellStyle name="@ET_Style?CF_Style_735" xfId="1515"/>
    <cellStyle name="@ET_Style?CF_Style_736" xfId="1516"/>
    <cellStyle name="@ET_Style?CF_Style_737" xfId="1517"/>
    <cellStyle name="@ET_Style?CF_Style_738" xfId="1518"/>
    <cellStyle name="@ET_Style?CF_Style_739" xfId="1519"/>
    <cellStyle name="@ET_Style?CF_Style_74" xfId="1520"/>
    <cellStyle name="@ET_Style?CF_Style_740" xfId="1521"/>
    <cellStyle name="@ET_Style?CF_Style_741" xfId="1522"/>
    <cellStyle name="@ET_Style?CF_Style_742" xfId="1523"/>
    <cellStyle name="@ET_Style?CF_Style_743" xfId="1524"/>
    <cellStyle name="@ET_Style?CF_Style_744" xfId="1525"/>
    <cellStyle name="@ET_Style?CF_Style_745" xfId="1526"/>
    <cellStyle name="@ET_Style?CF_Style_746" xfId="1527"/>
    <cellStyle name="@ET_Style?CF_Style_747" xfId="1528"/>
    <cellStyle name="@ET_Style?CF_Style_748" xfId="1529"/>
    <cellStyle name="@ET_Style?CF_Style_749" xfId="1530"/>
    <cellStyle name="@ET_Style?CF_Style_75" xfId="1531"/>
    <cellStyle name="@ET_Style?CF_Style_750" xfId="1532"/>
    <cellStyle name="@ET_Style?CF_Style_751" xfId="1533"/>
    <cellStyle name="@ET_Style?CF_Style_752" xfId="1534"/>
    <cellStyle name="@ET_Style?CF_Style_753" xfId="1535"/>
    <cellStyle name="@ET_Style?CF_Style_754" xfId="1536"/>
    <cellStyle name="@ET_Style?CF_Style_755" xfId="1537"/>
    <cellStyle name="@ET_Style?CF_Style_756" xfId="1538"/>
    <cellStyle name="@ET_Style?CF_Style_757" xfId="1539"/>
    <cellStyle name="@ET_Style?CF_Style_758" xfId="1540"/>
    <cellStyle name="@ET_Style?CF_Style_759" xfId="1541"/>
    <cellStyle name="@ET_Style?CF_Style_76" xfId="1542"/>
    <cellStyle name="@ET_Style?CF_Style_760" xfId="1543"/>
    <cellStyle name="@ET_Style?CF_Style_761" xfId="1544"/>
    <cellStyle name="@ET_Style?CF_Style_762" xfId="1545"/>
    <cellStyle name="@ET_Style?CF_Style_763" xfId="1546"/>
    <cellStyle name="@ET_Style?CF_Style_764" xfId="1547"/>
    <cellStyle name="@ET_Style?CF_Style_765" xfId="1548"/>
    <cellStyle name="@ET_Style?CF_Style_766" xfId="1549"/>
    <cellStyle name="@ET_Style?CF_Style_767" xfId="1550"/>
    <cellStyle name="@ET_Style?CF_Style_768" xfId="1551"/>
    <cellStyle name="@ET_Style?CF_Style_769" xfId="1552"/>
    <cellStyle name="@ET_Style?CF_Style_77" xfId="1553"/>
    <cellStyle name="@ET_Style?CF_Style_770" xfId="1554"/>
    <cellStyle name="@ET_Style?CF_Style_771" xfId="1555"/>
    <cellStyle name="@ET_Style?CF_Style_772" xfId="0"/>
    <cellStyle name="@ET_Style?CF_Style_773" xfId="0"/>
    <cellStyle name="@ET_Style?CF_Style_774" xfId="0"/>
    <cellStyle name="@ET_Style?CF_Style_775" xfId="0"/>
    <cellStyle name="@ET_Style?CF_Style_776" xfId="0"/>
    <cellStyle name="@ET_Style?CF_Style_777" xfId="0"/>
    <cellStyle name="@ET_Style?CF_Style_778" xfId="0"/>
    <cellStyle name="@ET_Style?CF_Style_779" xfId="0"/>
    <cellStyle name="@ET_Style?CF_Style_78" xfId="0"/>
    <cellStyle name="@ET_Style?CF_Style_780" xfId="0"/>
    <cellStyle name="@ET_Style?CF_Style_781" xfId="0"/>
    <cellStyle name="@ET_Style?CF_Style_782" xfId="0"/>
    <cellStyle name="@ET_Style?CF_Style_783" xfId="0"/>
    <cellStyle name="@ET_Style?CF_Style_784" xfId="0"/>
    <cellStyle name="@ET_Style?CF_Style_785" xfId="0"/>
    <cellStyle name="@ET_Style?CF_Style_786" xfId="0"/>
    <cellStyle name="@ET_Style?CF_Style_787" xfId="0"/>
    <cellStyle name="@ET_Style?CF_Style_788" xfId="0"/>
    <cellStyle name="@ET_Style?CF_Style_789" xfId="0"/>
    <cellStyle name="@ET_Style?CF_Style_79" xfId="0"/>
    <cellStyle name="@ET_Style?CF_Style_790" xfId="0"/>
    <cellStyle name="@ET_Style?CF_Style_791" xfId="0"/>
    <cellStyle name="@ET_Style?CF_Style_792" xfId="0"/>
    <cellStyle name="@ET_Style?CF_Style_793" xfId="0"/>
    <cellStyle name="@ET_Style?CF_Style_794" xfId="0"/>
    <cellStyle name="@ET_Style?CF_Style_795" xfId="0"/>
    <cellStyle name="@ET_Style?CF_Style_796" xfId="0"/>
    <cellStyle name="@ET_Style?CF_Style_797" xfId="0"/>
    <cellStyle name="@ET_Style?CF_Style_798" xfId="0"/>
    <cellStyle name="@ET_Style?CF_Style_799" xfId="0"/>
    <cellStyle name="@ET_Style?CF_Style_8" xfId="0"/>
    <cellStyle name="@ET_Style?CF_Style_80" xfId="0"/>
    <cellStyle name="@ET_Style?CF_Style_800" xfId="0"/>
    <cellStyle name="@ET_Style?CF_Style_801" xfId="0"/>
    <cellStyle name="@ET_Style?CF_Style_802" xfId="0"/>
    <cellStyle name="@ET_Style?CF_Style_803" xfId="0"/>
    <cellStyle name="@ET_Style?CF_Style_804" xfId="0"/>
    <cellStyle name="@ET_Style?CF_Style_805" xfId="0"/>
    <cellStyle name="@ET_Style?CF_Style_806" xfId="0"/>
    <cellStyle name="@ET_Style?CF_Style_807" xfId="0"/>
    <cellStyle name="@ET_Style?CF_Style_808" xfId="0"/>
    <cellStyle name="@ET_Style?CF_Style_809" xfId="0"/>
    <cellStyle name="@ET_Style?CF_Style_81" xfId="0"/>
    <cellStyle name="@ET_Style?CF_Style_810" xfId="0"/>
    <cellStyle name="@ET_Style?CF_Style_811" xfId="0"/>
    <cellStyle name="@ET_Style?CF_Style_812" xfId="0"/>
    <cellStyle name="@ET_Style?CF_Style_813" xfId="0"/>
    <cellStyle name="@ET_Style?CF_Style_814" xfId="0"/>
    <cellStyle name="@ET_Style?CF_Style_815" xfId="0"/>
    <cellStyle name="@ET_Style?CF_Style_816" xfId="0"/>
    <cellStyle name="@ET_Style?CF_Style_817" xfId="0"/>
    <cellStyle name="@ET_Style?CF_Style_818" xfId="0"/>
    <cellStyle name="@ET_Style?CF_Style_819" xfId="0"/>
    <cellStyle name="@ET_Style?CF_Style_82" xfId="0"/>
    <cellStyle name="@ET_Style?CF_Style_820" xfId="0"/>
    <cellStyle name="@ET_Style?CF_Style_821" xfId="0"/>
    <cellStyle name="@ET_Style?CF_Style_822" xfId="0"/>
    <cellStyle name="@ET_Style?CF_Style_823" xfId="0"/>
    <cellStyle name="@ET_Style?CF_Style_824" xfId="0"/>
    <cellStyle name="@ET_Style?CF_Style_825" xfId="0"/>
    <cellStyle name="@ET_Style?CF_Style_826" xfId="0"/>
    <cellStyle name="@ET_Style?CF_Style_827" xfId="0"/>
    <cellStyle name="@ET_Style?CF_Style_828" xfId="0"/>
    <cellStyle name="@ET_Style?CF_Style_829" xfId="0"/>
    <cellStyle name="@ET_Style?CF_Style_83" xfId="0"/>
    <cellStyle name="@ET_Style?CF_Style_830" xfId="0"/>
    <cellStyle name="@ET_Style?CF_Style_831" xfId="0"/>
    <cellStyle name="@ET_Style?CF_Style_832" xfId="0"/>
    <cellStyle name="@ET_Style?CF_Style_833" xfId="0"/>
    <cellStyle name="@ET_Style?CF_Style_834" xfId="0"/>
    <cellStyle name="@ET_Style?CF_Style_835" xfId="0"/>
    <cellStyle name="@ET_Style?CF_Style_836" xfId="0"/>
    <cellStyle name="@ET_Style?CF_Style_837" xfId="0"/>
    <cellStyle name="@ET_Style?CF_Style_838" xfId="0"/>
    <cellStyle name="@ET_Style?CF_Style_839" xfId="0"/>
    <cellStyle name="@ET_Style?CF_Style_84" xfId="0"/>
    <cellStyle name="@ET_Style?CF_Style_840" xfId="0"/>
    <cellStyle name="@ET_Style?CF_Style_841" xfId="0"/>
    <cellStyle name="@ET_Style?CF_Style_842" xfId="0"/>
    <cellStyle name="@ET_Style?CF_Style_843" xfId="0"/>
    <cellStyle name="@ET_Style?CF_Style_844" xfId="0"/>
    <cellStyle name="@ET_Style?CF_Style_85" xfId="0"/>
    <cellStyle name="@ET_Style?CF_Style_86" xfId="0"/>
    <cellStyle name="@ET_Style?CF_Style_87" xfId="0"/>
    <cellStyle name="@ET_Style?CF_Style_88" xfId="0"/>
    <cellStyle name="@ET_Style?CF_Style_89" xfId="0"/>
    <cellStyle name="@ET_Style?CF_Style_9" xfId="0"/>
    <cellStyle name="@ET_Style?CF_Style_90" xfId="0"/>
    <cellStyle name="@ET_Style?CF_Style_91" xfId="0"/>
    <cellStyle name="@ET_Style?CF_Style_92" xfId="0"/>
    <cellStyle name="@ET_Style?CF_Style_93" xfId="0"/>
    <cellStyle name="@ET_Style?CF_Style_94" xfId="0"/>
    <cellStyle name="@ET_Style?CF_Style_95" xfId="0"/>
    <cellStyle name="@ET_Style?CF_Style_96" xfId="0"/>
    <cellStyle name="@ET_Style?CF_Style_97" xfId="0"/>
    <cellStyle name="@ET_Style?CF_Style_98" xfId="0"/>
    <cellStyle name="@ET_Style?CF_Style_99" xfId="0"/>
    <cellStyle name="好_汇总表" xfId="0"/>
    <cellStyle name="差_汇总表" xfId="0"/>
    <cellStyle name="常规 11" xfId="0"/>
    <cellStyle name="常规 12" xfId="0"/>
    <cellStyle name="常规 17" xfId="0"/>
    <cellStyle name="常规 2" xfId="0"/>
    <cellStyle name="常规 2 2" xfId="0"/>
    <cellStyle name="常规 2 2 2" xfId="0"/>
    <cellStyle name="常规 2 2 2 4" xfId="0"/>
    <cellStyle name="常规 2 2 3" xfId="0"/>
    <cellStyle name="常规 2 2 3 2" xfId="0"/>
    <cellStyle name="常规 2 3" xfId="0"/>
    <cellStyle name="常规 2 4" xfId="0"/>
    <cellStyle name="常规 2_汇总表" xfId="0"/>
    <cellStyle name="常规 3" xfId="0"/>
    <cellStyle name="常规 4" xfId="0"/>
    <cellStyle name="常规 5" xfId="0"/>
    <cellStyle name="常规 50" xfId="0"/>
    <cellStyle name="常规 7" xfId="0"/>
    <cellStyle name="常规 7 2" xfId="0"/>
    <cellStyle name="常规 7 2 3" xfId="0"/>
    <cellStyle name="常规_2014关闭表3_1_正表" xfId="0"/>
    <cellStyle name="常规_2019年兼并重组设计批复" xfId="0"/>
    <cellStyle name="常规_2019年兼并重组设计批复_1" xfId="0"/>
    <cellStyle name="常规_2019年兼并重组设计批复_10" xfId="0"/>
    <cellStyle name="常规_2019年兼并重组设计批复_11" xfId="0"/>
    <cellStyle name="常规_2019年兼并重组设计批复_2" xfId="0"/>
    <cellStyle name="常规_2019年兼并重组设计批复_3" xfId="0"/>
    <cellStyle name="常规_2019年兼并重组设计批复_4" xfId="0"/>
    <cellStyle name="常规_2019年兼并重组设计批复_5" xfId="0"/>
    <cellStyle name="常规_2019年兼并重组设计批复_6" xfId="0"/>
    <cellStyle name="常规_2019年兼并重组设计批复_7" xfId="0"/>
    <cellStyle name="常规_2019年兼并重组设计批复_8" xfId="0"/>
    <cellStyle name="常规_2019年兼并重组设计批复_9" xfId="0"/>
    <cellStyle name="常规_2020年1月生产煤矿情况" xfId="0"/>
    <cellStyle name="常规_2020年1月生产煤矿情况_1" xfId="0"/>
    <cellStyle name="常规_2020年1月生产煤矿情况_10" xfId="0"/>
    <cellStyle name="常规_2020年1月生产煤矿情况_11" xfId="0"/>
    <cellStyle name="常规_2020年1月生产煤矿情况_12" xfId="0"/>
    <cellStyle name="常规_2020年1月生产煤矿情况_13" xfId="0"/>
    <cellStyle name="常规_2020年1月生产煤矿情况_14" xfId="0"/>
    <cellStyle name="常规_2020年1月生产煤矿情况_15" xfId="0"/>
    <cellStyle name="常规_2020年1月生产煤矿情况_16" xfId="0"/>
    <cellStyle name="常规_2020年1月生产煤矿情况_17" xfId="0"/>
    <cellStyle name="常规_2020年1月生产煤矿情况_18" xfId="0"/>
    <cellStyle name="常规_2020年1月生产煤矿情况_19" xfId="0"/>
    <cellStyle name="常规_2020年1月生产煤矿情况_2" xfId="0"/>
    <cellStyle name="常规_2020年1月生产煤矿情况_20" xfId="0"/>
    <cellStyle name="常规_2020年1月生产煤矿情况_21" xfId="0"/>
    <cellStyle name="常规_2020年1月生产煤矿情况_22" xfId="0"/>
    <cellStyle name="常规_2020年1月生产煤矿情况_23" xfId="0"/>
    <cellStyle name="常规_2020年1月生产煤矿情况_24" xfId="0"/>
    <cellStyle name="常规_2020年1月生产煤矿情况_25" xfId="0"/>
    <cellStyle name="常规_2020年1月生产煤矿情况_26" xfId="0"/>
    <cellStyle name="常规_2020年1月生产煤矿情况_27" xfId="0"/>
    <cellStyle name="常规_2020年1月生产煤矿情况_28" xfId="0"/>
    <cellStyle name="常规_2020年1月生产煤矿情况_29" xfId="0"/>
    <cellStyle name="常规_2020年1月生产煤矿情况_3" xfId="0"/>
    <cellStyle name="常规_2020年1月生产煤矿情况_30" xfId="0"/>
    <cellStyle name="常规_2020年1月生产煤矿情况_31" xfId="0"/>
    <cellStyle name="常规_2020年1月生产煤矿情况_32" xfId="0"/>
    <cellStyle name="常规_2020年1月生产煤矿情况_33" xfId="0"/>
    <cellStyle name="常规_2020年1月生产煤矿情况_34" xfId="0"/>
    <cellStyle name="常规_2020年1月生产煤矿情况_35" xfId="0"/>
    <cellStyle name="常规_2020年1月生产煤矿情况_36" xfId="0"/>
    <cellStyle name="常规_2020年1月生产煤矿情况_37" xfId="0"/>
    <cellStyle name="常规_2020年1月生产煤矿情况_38" xfId="0"/>
    <cellStyle name="常规_2020年1月生产煤矿情况_39" xfId="0"/>
    <cellStyle name="常规_2020年1月生产煤矿情况_4" xfId="0"/>
    <cellStyle name="常规_2020年1月生产煤矿情况_40" xfId="0"/>
    <cellStyle name="常规_2020年1月生产煤矿情况_41" xfId="0"/>
    <cellStyle name="常规_2020年1月生产煤矿情况_42" xfId="0"/>
    <cellStyle name="常规_2020年1月生产煤矿情况_43" xfId="0"/>
    <cellStyle name="常规_2020年1月生产煤矿情况_44" xfId="0"/>
    <cellStyle name="常规_2020年1月生产煤矿情况_45" xfId="0"/>
    <cellStyle name="常规_2020年1月生产煤矿情况_46" xfId="0"/>
    <cellStyle name="常规_2020年1月生产煤矿情况_5" xfId="0"/>
    <cellStyle name="常规_2020年1月生产煤矿情况_6" xfId="0"/>
    <cellStyle name="常规_2020年1月生产煤矿情况_7" xfId="0"/>
    <cellStyle name="常规_2020年1月生产煤矿情况_8" xfId="0"/>
    <cellStyle name="常规_2020年1月生产煤矿情况_9" xfId="0"/>
    <cellStyle name="常规_Sheet1" xfId="0"/>
    <cellStyle name="常规_Sheet1 2 2" xfId="0"/>
    <cellStyle name="常规_Sheet1 2 2 2" xfId="0"/>
    <cellStyle name="常规_Sheet1 3 2 3" xfId="0"/>
    <cellStyle name="常规_Sheet1_1_正表_16" xfId="0"/>
    <cellStyle name="常规_Sheet1_2020年1月生产煤矿情况" xfId="0"/>
    <cellStyle name="常规_Sheet1_2020年1月生产煤矿情况_1" xfId="0"/>
    <cellStyle name="常规_Sheet1_2020年1月生产煤矿情况_2" xfId="0"/>
    <cellStyle name="常规_Sheet1_Sheet4_1" xfId="0"/>
    <cellStyle name="常规_Sheet1_Sheet4_1_正表_1" xfId="0"/>
    <cellStyle name="常规_Sheet1_正表_143" xfId="0"/>
    <cellStyle name="常规_Sheet1_正表_143_2020年1月生产煤矿情况" xfId="0"/>
    <cellStyle name="常规_汇总表" xfId="0"/>
    <cellStyle name="常规_煤矿基本情况调查表（黔西）" xfId="0"/>
    <cellStyle name="常规_盘江分局整合矿井安全专篇受理审查批复进展情况" xfId="0"/>
    <cellStyle name="标题_汇总表" xfId="0"/>
  </cellStyles>
  <dxfs count="2">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300" activeCellId="0" sqref="G300"/>
    </sheetView>
  </sheetViews>
  <sheetFormatPr defaultColWidth="8.99609375" defaultRowHeight="15.6" zeroHeight="false" outlineLevelRow="0" outlineLevelCol="0"/>
  <cols>
    <col collapsed="false" customWidth="true" hidden="false" outlineLevel="0" max="1" min="1" style="1" width="5.36"/>
    <col collapsed="false" customWidth="true" hidden="false" outlineLevel="0" max="2" min="2" style="2" width="46.32"/>
    <col collapsed="false" customWidth="true" hidden="false" outlineLevel="0" max="3" min="3" style="3" width="10.37"/>
    <col collapsed="false" customWidth="true" hidden="false" outlineLevel="0" max="4" min="4" style="3" width="12.62"/>
    <col collapsed="false" customWidth="true" hidden="false" outlineLevel="0" max="5" min="5" style="3" width="11.99"/>
    <col collapsed="false" customWidth="true" hidden="false" outlineLevel="0" max="6" min="6" style="3" width="14.62"/>
    <col collapsed="false" customWidth="true" hidden="false" outlineLevel="0" max="7" min="7" style="4" width="26.62"/>
    <col collapsed="false" customWidth="true" hidden="false" outlineLevel="0" max="8" min="8" style="4" width="7.12"/>
    <col collapsed="false" customWidth="true" hidden="false" outlineLevel="0" max="9" min="9" style="4" width="21.24"/>
    <col collapsed="false" customWidth="false" hidden="false" outlineLevel="0" max="229" min="10" style="4" width="8.99"/>
    <col collapsed="false" customWidth="false" hidden="false" outlineLevel="0" max="257" min="230" style="5" width="8.99"/>
  </cols>
  <sheetData>
    <row r="1" s="4" customFormat="true" ht="60" hidden="false" customHeight="true" outlineLevel="0" collapsed="false">
      <c r="A1" s="6" t="s">
        <v>0</v>
      </c>
      <c r="B1" s="6"/>
      <c r="C1" s="6"/>
      <c r="D1" s="6"/>
      <c r="E1" s="6"/>
      <c r="F1" s="6"/>
    </row>
    <row r="2" s="4" customFormat="true" ht="50" hidden="false" customHeight="true" outlineLevel="0" collapsed="false">
      <c r="A2" s="7" t="s">
        <v>1</v>
      </c>
      <c r="B2" s="7" t="s">
        <v>2</v>
      </c>
      <c r="C2" s="8" t="s">
        <v>3</v>
      </c>
      <c r="D2" s="8" t="s">
        <v>4</v>
      </c>
      <c r="E2" s="8" t="s">
        <v>5</v>
      </c>
      <c r="F2" s="9" t="s">
        <v>6</v>
      </c>
      <c r="G2" s="10"/>
      <c r="H2" s="10"/>
      <c r="I2" s="10"/>
      <c r="J2" s="10"/>
      <c r="K2" s="10"/>
      <c r="L2" s="10"/>
      <c r="M2" s="10"/>
      <c r="N2" s="10"/>
    </row>
    <row r="3" s="4" customFormat="true" ht="35" hidden="false" customHeight="true" outlineLevel="0" collapsed="false">
      <c r="A3" s="11" t="s">
        <v>7</v>
      </c>
      <c r="B3" s="11"/>
      <c r="C3" s="11"/>
      <c r="D3" s="11"/>
      <c r="E3" s="12" t="n">
        <f aca="false">SUM(E4:E327)</f>
        <v>18837</v>
      </c>
      <c r="F3" s="12"/>
      <c r="G3" s="10"/>
      <c r="H3" s="10"/>
      <c r="I3" s="10"/>
      <c r="J3" s="10"/>
      <c r="K3" s="10"/>
      <c r="L3" s="10"/>
      <c r="M3" s="10"/>
      <c r="N3" s="10"/>
    </row>
    <row r="4" s="4" customFormat="true" ht="35" hidden="false" customHeight="true" outlineLevel="0" collapsed="false">
      <c r="A4" s="13" t="n">
        <v>1</v>
      </c>
      <c r="B4" s="14" t="s">
        <v>8</v>
      </c>
      <c r="C4" s="14" t="s">
        <v>9</v>
      </c>
      <c r="D4" s="14" t="s">
        <v>10</v>
      </c>
      <c r="E4" s="15" t="n">
        <v>45</v>
      </c>
      <c r="F4" s="14"/>
      <c r="G4" s="16"/>
      <c r="H4" s="17"/>
      <c r="I4" s="18"/>
      <c r="J4" s="18"/>
      <c r="K4" s="10"/>
      <c r="L4" s="10"/>
      <c r="M4" s="10"/>
      <c r="N4" s="10"/>
    </row>
    <row r="5" s="4" customFormat="true" ht="35" hidden="false" customHeight="true" outlineLevel="0" collapsed="false">
      <c r="A5" s="13" t="n">
        <v>2</v>
      </c>
      <c r="B5" s="14" t="s">
        <v>11</v>
      </c>
      <c r="C5" s="14" t="s">
        <v>9</v>
      </c>
      <c r="D5" s="19" t="s">
        <v>12</v>
      </c>
      <c r="E5" s="14" t="n">
        <v>45</v>
      </c>
      <c r="F5" s="14"/>
      <c r="G5" s="20"/>
      <c r="H5" s="17"/>
      <c r="I5" s="18"/>
      <c r="J5" s="17"/>
      <c r="K5" s="10"/>
      <c r="L5" s="10"/>
      <c r="M5" s="10"/>
      <c r="N5" s="10"/>
    </row>
    <row r="6" customFormat="false" ht="35" hidden="false" customHeight="true" outlineLevel="0" collapsed="false">
      <c r="A6" s="13" t="n">
        <v>3</v>
      </c>
      <c r="B6" s="21" t="s">
        <v>13</v>
      </c>
      <c r="C6" s="14" t="s">
        <v>14</v>
      </c>
      <c r="D6" s="14" t="s">
        <v>15</v>
      </c>
      <c r="E6" s="19" t="n">
        <v>30</v>
      </c>
      <c r="F6" s="14"/>
      <c r="G6" s="22"/>
      <c r="H6" s="23"/>
      <c r="I6" s="24"/>
      <c r="J6" s="10"/>
      <c r="K6" s="10"/>
      <c r="L6" s="10"/>
      <c r="M6" s="10"/>
      <c r="N6" s="10"/>
    </row>
    <row r="7" customFormat="false" ht="35" hidden="false" customHeight="true" outlineLevel="0" collapsed="false">
      <c r="A7" s="13" t="n">
        <v>4</v>
      </c>
      <c r="B7" s="21" t="s">
        <v>16</v>
      </c>
      <c r="C7" s="14" t="s">
        <v>14</v>
      </c>
      <c r="D7" s="14" t="s">
        <v>15</v>
      </c>
      <c r="E7" s="19" t="n">
        <v>30</v>
      </c>
      <c r="F7" s="14"/>
      <c r="G7" s="22"/>
      <c r="H7" s="23"/>
      <c r="I7" s="24"/>
      <c r="J7" s="10"/>
      <c r="K7" s="10"/>
      <c r="L7" s="10"/>
      <c r="M7" s="10"/>
      <c r="N7" s="10"/>
    </row>
    <row r="8" customFormat="false" ht="35" hidden="false" customHeight="true" outlineLevel="0" collapsed="false">
      <c r="A8" s="13" t="n">
        <v>5</v>
      </c>
      <c r="B8" s="21" t="s">
        <v>17</v>
      </c>
      <c r="C8" s="14" t="s">
        <v>14</v>
      </c>
      <c r="D8" s="14" t="s">
        <v>15</v>
      </c>
      <c r="E8" s="19" t="n">
        <v>45</v>
      </c>
      <c r="F8" s="14"/>
      <c r="G8" s="22"/>
      <c r="H8" s="23"/>
      <c r="I8" s="24"/>
      <c r="J8" s="10"/>
      <c r="K8" s="10"/>
      <c r="L8" s="10"/>
      <c r="M8" s="10"/>
      <c r="N8" s="10"/>
    </row>
    <row r="9" s="28" customFormat="true" ht="35" hidden="false" customHeight="true" outlineLevel="0" collapsed="false">
      <c r="A9" s="13" t="n">
        <v>6</v>
      </c>
      <c r="B9" s="14" t="s">
        <v>18</v>
      </c>
      <c r="C9" s="14" t="s">
        <v>14</v>
      </c>
      <c r="D9" s="14" t="s">
        <v>15</v>
      </c>
      <c r="E9" s="25" t="n">
        <v>45</v>
      </c>
      <c r="F9" s="14"/>
      <c r="G9" s="22"/>
      <c r="H9" s="23"/>
      <c r="I9" s="24"/>
      <c r="J9" s="26"/>
      <c r="K9" s="26"/>
      <c r="L9" s="26"/>
      <c r="M9" s="26"/>
      <c r="N9" s="26"/>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row>
    <row r="10" s="28" customFormat="true" ht="35" hidden="false" customHeight="true" outlineLevel="0" collapsed="false">
      <c r="A10" s="13" t="n">
        <v>7</v>
      </c>
      <c r="B10" s="29" t="s">
        <v>19</v>
      </c>
      <c r="C10" s="14" t="s">
        <v>14</v>
      </c>
      <c r="D10" s="14" t="s">
        <v>20</v>
      </c>
      <c r="E10" s="25" t="n">
        <v>30</v>
      </c>
      <c r="F10" s="14"/>
      <c r="G10" s="22"/>
      <c r="H10" s="23"/>
      <c r="I10" s="24"/>
      <c r="J10" s="26"/>
      <c r="K10" s="26"/>
      <c r="L10" s="26"/>
      <c r="M10" s="26"/>
      <c r="N10" s="26"/>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row>
    <row r="11" customFormat="false" ht="35" hidden="false" customHeight="true" outlineLevel="0" collapsed="false">
      <c r="A11" s="13" t="n">
        <v>8</v>
      </c>
      <c r="B11" s="29" t="s">
        <v>21</v>
      </c>
      <c r="C11" s="14" t="s">
        <v>14</v>
      </c>
      <c r="D11" s="14" t="s">
        <v>22</v>
      </c>
      <c r="E11" s="25" t="n">
        <v>30</v>
      </c>
      <c r="F11" s="14"/>
      <c r="G11" s="22"/>
      <c r="H11" s="23"/>
      <c r="I11" s="24"/>
      <c r="J11" s="10"/>
      <c r="K11" s="10"/>
      <c r="L11" s="10"/>
      <c r="M11" s="10"/>
      <c r="N11" s="10"/>
    </row>
    <row r="12" customFormat="false" ht="35" hidden="false" customHeight="true" outlineLevel="0" collapsed="false">
      <c r="A12" s="13" t="n">
        <v>9</v>
      </c>
      <c r="B12" s="14" t="s">
        <v>23</v>
      </c>
      <c r="C12" s="14" t="s">
        <v>14</v>
      </c>
      <c r="D12" s="30" t="s">
        <v>22</v>
      </c>
      <c r="E12" s="14" t="n">
        <v>45</v>
      </c>
      <c r="F12" s="14"/>
      <c r="G12" s="22"/>
      <c r="H12" s="23"/>
      <c r="I12" s="24"/>
      <c r="J12" s="10"/>
      <c r="K12" s="10"/>
      <c r="L12" s="10"/>
      <c r="M12" s="10"/>
      <c r="N12" s="10"/>
    </row>
    <row r="13" customFormat="false" ht="35" hidden="false" customHeight="true" outlineLevel="0" collapsed="false">
      <c r="A13" s="13" t="n">
        <v>10</v>
      </c>
      <c r="B13" s="21" t="s">
        <v>24</v>
      </c>
      <c r="C13" s="14" t="s">
        <v>14</v>
      </c>
      <c r="D13" s="14" t="s">
        <v>25</v>
      </c>
      <c r="E13" s="19" t="n">
        <v>30</v>
      </c>
      <c r="F13" s="14"/>
      <c r="G13" s="22"/>
      <c r="H13" s="23"/>
      <c r="I13" s="24"/>
      <c r="J13" s="10"/>
      <c r="K13" s="10"/>
      <c r="L13" s="10"/>
      <c r="M13" s="10"/>
      <c r="N13" s="10"/>
    </row>
    <row r="14" customFormat="false" ht="35" hidden="false" customHeight="true" outlineLevel="0" collapsed="false">
      <c r="A14" s="13" t="n">
        <v>11</v>
      </c>
      <c r="B14" s="21" t="s">
        <v>26</v>
      </c>
      <c r="C14" s="14" t="s">
        <v>14</v>
      </c>
      <c r="D14" s="14" t="s">
        <v>27</v>
      </c>
      <c r="E14" s="19" t="n">
        <v>30</v>
      </c>
      <c r="F14" s="14"/>
      <c r="G14" s="22"/>
      <c r="H14" s="23"/>
      <c r="I14" s="24"/>
      <c r="J14" s="10"/>
      <c r="K14" s="10"/>
      <c r="L14" s="10"/>
      <c r="M14" s="10"/>
      <c r="N14" s="10"/>
    </row>
    <row r="15" customFormat="false" ht="35" hidden="false" customHeight="true" outlineLevel="0" collapsed="false">
      <c r="A15" s="13" t="n">
        <v>12</v>
      </c>
      <c r="B15" s="14" t="s">
        <v>28</v>
      </c>
      <c r="C15" s="30" t="s">
        <v>14</v>
      </c>
      <c r="D15" s="31" t="s">
        <v>29</v>
      </c>
      <c r="E15" s="15" t="n">
        <v>45</v>
      </c>
      <c r="F15" s="14"/>
      <c r="G15" s="22"/>
      <c r="H15" s="23"/>
      <c r="I15" s="24"/>
      <c r="J15" s="10"/>
      <c r="K15" s="10"/>
      <c r="L15" s="10"/>
      <c r="M15" s="10"/>
      <c r="N15" s="10"/>
    </row>
    <row r="16" customFormat="false" ht="35" hidden="false" customHeight="true" outlineLevel="0" collapsed="false">
      <c r="A16" s="13" t="n">
        <v>13</v>
      </c>
      <c r="B16" s="14" t="s">
        <v>30</v>
      </c>
      <c r="C16" s="30" t="s">
        <v>14</v>
      </c>
      <c r="D16" s="31" t="s">
        <v>29</v>
      </c>
      <c r="E16" s="15" t="n">
        <v>60</v>
      </c>
      <c r="F16" s="14"/>
      <c r="G16" s="22"/>
      <c r="H16" s="23"/>
      <c r="I16" s="24"/>
      <c r="J16" s="10"/>
      <c r="K16" s="10"/>
      <c r="L16" s="10"/>
      <c r="M16" s="10"/>
      <c r="N16" s="10"/>
    </row>
    <row r="17" customFormat="false" ht="35" hidden="false" customHeight="true" outlineLevel="0" collapsed="false">
      <c r="A17" s="13" t="n">
        <v>14</v>
      </c>
      <c r="B17" s="21" t="s">
        <v>31</v>
      </c>
      <c r="C17" s="14" t="s">
        <v>14</v>
      </c>
      <c r="D17" s="14" t="s">
        <v>29</v>
      </c>
      <c r="E17" s="19" t="n">
        <v>60</v>
      </c>
      <c r="F17" s="14"/>
      <c r="G17" s="22"/>
      <c r="H17" s="23"/>
      <c r="I17" s="24"/>
      <c r="J17" s="10"/>
      <c r="K17" s="10"/>
      <c r="L17" s="10"/>
      <c r="M17" s="10"/>
      <c r="N17" s="10"/>
    </row>
    <row r="18" customFormat="false" ht="35" hidden="false" customHeight="true" outlineLevel="0" collapsed="false">
      <c r="A18" s="13" t="n">
        <v>15</v>
      </c>
      <c r="B18" s="29" t="s">
        <v>32</v>
      </c>
      <c r="C18" s="14" t="s">
        <v>14</v>
      </c>
      <c r="D18" s="14" t="s">
        <v>29</v>
      </c>
      <c r="E18" s="25" t="n">
        <v>30</v>
      </c>
      <c r="F18" s="14"/>
      <c r="G18" s="22"/>
      <c r="H18" s="23"/>
      <c r="I18" s="24"/>
      <c r="J18" s="10"/>
      <c r="K18" s="10"/>
      <c r="L18" s="10"/>
      <c r="M18" s="10"/>
      <c r="N18" s="10"/>
    </row>
    <row r="19" customFormat="false" ht="35" hidden="false" customHeight="true" outlineLevel="0" collapsed="false">
      <c r="A19" s="13" t="n">
        <v>16</v>
      </c>
      <c r="B19" s="14" t="s">
        <v>33</v>
      </c>
      <c r="C19" s="14" t="s">
        <v>14</v>
      </c>
      <c r="D19" s="14" t="s">
        <v>29</v>
      </c>
      <c r="E19" s="25" t="n">
        <v>45</v>
      </c>
      <c r="F19" s="14"/>
      <c r="G19" s="22"/>
      <c r="H19" s="23"/>
      <c r="I19" s="24"/>
      <c r="J19" s="10"/>
      <c r="K19" s="10"/>
      <c r="L19" s="10"/>
      <c r="M19" s="10"/>
      <c r="N19" s="10"/>
    </row>
    <row r="20" customFormat="false" ht="35" hidden="false" customHeight="true" outlineLevel="0" collapsed="false">
      <c r="A20" s="13" t="n">
        <v>17</v>
      </c>
      <c r="B20" s="14" t="s">
        <v>34</v>
      </c>
      <c r="C20" s="14" t="s">
        <v>14</v>
      </c>
      <c r="D20" s="14" t="s">
        <v>29</v>
      </c>
      <c r="E20" s="14" t="n">
        <v>30</v>
      </c>
      <c r="F20" s="14"/>
      <c r="G20" s="22"/>
      <c r="H20" s="23"/>
      <c r="I20" s="24"/>
      <c r="J20" s="10"/>
      <c r="K20" s="10"/>
      <c r="L20" s="10"/>
      <c r="M20" s="10"/>
      <c r="N20" s="10"/>
    </row>
    <row r="21" customFormat="false" ht="35" hidden="false" customHeight="true" outlineLevel="0" collapsed="false">
      <c r="A21" s="13" t="n">
        <v>18</v>
      </c>
      <c r="B21" s="21" t="s">
        <v>35</v>
      </c>
      <c r="C21" s="14" t="s">
        <v>14</v>
      </c>
      <c r="D21" s="14" t="s">
        <v>29</v>
      </c>
      <c r="E21" s="19" t="n">
        <v>30</v>
      </c>
      <c r="F21" s="14"/>
      <c r="G21" s="22"/>
      <c r="H21" s="23"/>
      <c r="I21" s="24"/>
      <c r="J21" s="10"/>
      <c r="K21" s="10"/>
      <c r="L21" s="10"/>
      <c r="M21" s="10"/>
      <c r="N21" s="10"/>
    </row>
    <row r="22" customFormat="false" ht="35" hidden="false" customHeight="true" outlineLevel="0" collapsed="false">
      <c r="A22" s="13" t="n">
        <v>19</v>
      </c>
      <c r="B22" s="21" t="s">
        <v>36</v>
      </c>
      <c r="C22" s="14" t="s">
        <v>14</v>
      </c>
      <c r="D22" s="14" t="s">
        <v>29</v>
      </c>
      <c r="E22" s="19" t="n">
        <v>30</v>
      </c>
      <c r="F22" s="14"/>
      <c r="G22" s="22"/>
      <c r="H22" s="23"/>
      <c r="I22" s="24"/>
      <c r="J22" s="10"/>
      <c r="K22" s="10"/>
      <c r="L22" s="10"/>
      <c r="M22" s="10"/>
      <c r="N22" s="10"/>
    </row>
    <row r="23" customFormat="false" ht="35" hidden="false" customHeight="true" outlineLevel="0" collapsed="false">
      <c r="A23" s="13" t="n">
        <v>20</v>
      </c>
      <c r="B23" s="14" t="s">
        <v>37</v>
      </c>
      <c r="C23" s="14" t="s">
        <v>14</v>
      </c>
      <c r="D23" s="14" t="s">
        <v>29</v>
      </c>
      <c r="E23" s="15" t="n">
        <v>30</v>
      </c>
      <c r="F23" s="14"/>
      <c r="G23" s="22"/>
      <c r="H23" s="23"/>
      <c r="I23" s="24"/>
      <c r="J23" s="10"/>
      <c r="K23" s="10"/>
      <c r="L23" s="10"/>
      <c r="M23" s="10"/>
      <c r="N23" s="10"/>
    </row>
    <row r="24" customFormat="false" ht="35" hidden="false" customHeight="true" outlineLevel="0" collapsed="false">
      <c r="A24" s="13" t="n">
        <v>21</v>
      </c>
      <c r="B24" s="21" t="s">
        <v>38</v>
      </c>
      <c r="C24" s="14" t="s">
        <v>14</v>
      </c>
      <c r="D24" s="14" t="s">
        <v>29</v>
      </c>
      <c r="E24" s="15" t="n">
        <v>30</v>
      </c>
      <c r="F24" s="14"/>
      <c r="G24" s="22"/>
      <c r="H24" s="23"/>
      <c r="I24" s="24"/>
      <c r="J24" s="10"/>
      <c r="K24" s="10"/>
      <c r="L24" s="10"/>
      <c r="M24" s="10"/>
      <c r="N24" s="10"/>
    </row>
    <row r="25" customFormat="false" ht="35" hidden="false" customHeight="true" outlineLevel="0" collapsed="false">
      <c r="A25" s="13" t="n">
        <v>22</v>
      </c>
      <c r="B25" s="29" t="s">
        <v>39</v>
      </c>
      <c r="C25" s="14" t="s">
        <v>14</v>
      </c>
      <c r="D25" s="14" t="s">
        <v>40</v>
      </c>
      <c r="E25" s="15" t="n">
        <v>30</v>
      </c>
      <c r="F25" s="14"/>
      <c r="G25" s="22"/>
      <c r="H25" s="23"/>
      <c r="I25" s="24"/>
      <c r="J25" s="10"/>
      <c r="K25" s="10"/>
      <c r="L25" s="10"/>
      <c r="M25" s="10"/>
      <c r="N25" s="10"/>
    </row>
    <row r="26" customFormat="false" ht="35" hidden="false" customHeight="true" outlineLevel="0" collapsed="false">
      <c r="A26" s="13" t="n">
        <v>23</v>
      </c>
      <c r="B26" s="32" t="s">
        <v>41</v>
      </c>
      <c r="C26" s="14" t="s">
        <v>14</v>
      </c>
      <c r="D26" s="14" t="s">
        <v>42</v>
      </c>
      <c r="E26" s="14" t="n">
        <v>45</v>
      </c>
      <c r="F26" s="14"/>
      <c r="G26" s="22"/>
      <c r="H26" s="23"/>
      <c r="I26" s="24"/>
      <c r="J26" s="10"/>
      <c r="K26" s="10"/>
      <c r="L26" s="10"/>
      <c r="M26" s="10"/>
      <c r="N26" s="10"/>
    </row>
    <row r="27" customFormat="false" ht="35" hidden="false" customHeight="true" outlineLevel="0" collapsed="false">
      <c r="A27" s="13" t="n">
        <v>24</v>
      </c>
      <c r="B27" s="14" t="s">
        <v>43</v>
      </c>
      <c r="C27" s="14" t="s">
        <v>14</v>
      </c>
      <c r="D27" s="14" t="s">
        <v>42</v>
      </c>
      <c r="E27" s="19" t="n">
        <v>30</v>
      </c>
      <c r="F27" s="14"/>
      <c r="G27" s="22"/>
      <c r="H27" s="23"/>
      <c r="I27" s="24"/>
      <c r="J27" s="10"/>
      <c r="K27" s="10"/>
      <c r="L27" s="10"/>
      <c r="M27" s="10"/>
      <c r="N27" s="10"/>
    </row>
    <row r="28" customFormat="false" ht="35" hidden="false" customHeight="true" outlineLevel="0" collapsed="false">
      <c r="A28" s="13" t="n">
        <v>25</v>
      </c>
      <c r="B28" s="21" t="s">
        <v>44</v>
      </c>
      <c r="C28" s="14" t="s">
        <v>14</v>
      </c>
      <c r="D28" s="14" t="s">
        <v>42</v>
      </c>
      <c r="E28" s="19" t="n">
        <v>30</v>
      </c>
      <c r="F28" s="14"/>
      <c r="G28" s="22"/>
      <c r="H28" s="23"/>
      <c r="I28" s="24"/>
      <c r="J28" s="10"/>
      <c r="K28" s="10"/>
      <c r="L28" s="10"/>
      <c r="M28" s="10"/>
      <c r="N28" s="10"/>
    </row>
    <row r="29" customFormat="false" ht="35" hidden="false" customHeight="true" outlineLevel="0" collapsed="false">
      <c r="A29" s="13" t="n">
        <v>26</v>
      </c>
      <c r="B29" s="33" t="s">
        <v>45</v>
      </c>
      <c r="C29" s="14" t="s">
        <v>14</v>
      </c>
      <c r="D29" s="14" t="s">
        <v>42</v>
      </c>
      <c r="E29" s="19" t="n">
        <v>45</v>
      </c>
      <c r="F29" s="14"/>
      <c r="G29" s="22"/>
      <c r="H29" s="23"/>
      <c r="I29" s="24"/>
      <c r="J29" s="10"/>
      <c r="K29" s="10"/>
      <c r="L29" s="10"/>
      <c r="M29" s="10"/>
      <c r="N29" s="10"/>
    </row>
    <row r="30" customFormat="false" ht="35" hidden="false" customHeight="true" outlineLevel="0" collapsed="false">
      <c r="A30" s="13" t="n">
        <v>27</v>
      </c>
      <c r="B30" s="32" t="s">
        <v>46</v>
      </c>
      <c r="C30" s="14" t="s">
        <v>14</v>
      </c>
      <c r="D30" s="14" t="s">
        <v>42</v>
      </c>
      <c r="E30" s="19" t="n">
        <v>45</v>
      </c>
      <c r="F30" s="14"/>
      <c r="G30" s="22"/>
      <c r="H30" s="23"/>
      <c r="I30" s="24"/>
      <c r="J30" s="10"/>
      <c r="K30" s="10"/>
      <c r="L30" s="10"/>
      <c r="M30" s="10"/>
      <c r="N30" s="10"/>
    </row>
    <row r="31" customFormat="false" ht="35" hidden="false" customHeight="true" outlineLevel="0" collapsed="false">
      <c r="A31" s="13" t="n">
        <v>28</v>
      </c>
      <c r="B31" s="14" t="s">
        <v>47</v>
      </c>
      <c r="C31" s="30" t="s">
        <v>14</v>
      </c>
      <c r="D31" s="31" t="s">
        <v>42</v>
      </c>
      <c r="E31" s="15" t="n">
        <v>45</v>
      </c>
      <c r="F31" s="14"/>
      <c r="G31" s="22"/>
      <c r="H31" s="23"/>
      <c r="I31" s="24"/>
      <c r="J31" s="10"/>
      <c r="K31" s="10"/>
      <c r="L31" s="10"/>
      <c r="M31" s="10"/>
      <c r="N31" s="10"/>
    </row>
    <row r="32" customFormat="false" ht="35" hidden="false" customHeight="true" outlineLevel="0" collapsed="false">
      <c r="A32" s="13" t="n">
        <v>29</v>
      </c>
      <c r="B32" s="29" t="s">
        <v>48</v>
      </c>
      <c r="C32" s="14" t="s">
        <v>14</v>
      </c>
      <c r="D32" s="14" t="s">
        <v>42</v>
      </c>
      <c r="E32" s="25" t="n">
        <v>45</v>
      </c>
      <c r="F32" s="14"/>
      <c r="G32" s="22"/>
      <c r="H32" s="23"/>
      <c r="I32" s="24"/>
      <c r="J32" s="10"/>
      <c r="K32" s="10"/>
      <c r="L32" s="10"/>
      <c r="M32" s="10"/>
      <c r="N32" s="10"/>
    </row>
    <row r="33" customFormat="false" ht="35" hidden="false" customHeight="true" outlineLevel="0" collapsed="false">
      <c r="A33" s="13" t="n">
        <v>30</v>
      </c>
      <c r="B33" s="34" t="s">
        <v>49</v>
      </c>
      <c r="C33" s="30" t="s">
        <v>14</v>
      </c>
      <c r="D33" s="31" t="s">
        <v>42</v>
      </c>
      <c r="E33" s="15" t="n">
        <v>45</v>
      </c>
      <c r="F33" s="14"/>
      <c r="G33" s="22"/>
      <c r="H33" s="23"/>
      <c r="I33" s="24"/>
      <c r="J33" s="10"/>
      <c r="K33" s="10"/>
      <c r="L33" s="10"/>
      <c r="M33" s="10"/>
      <c r="N33" s="10"/>
    </row>
    <row r="34" customFormat="false" ht="35" hidden="false" customHeight="true" outlineLevel="0" collapsed="false">
      <c r="A34" s="13" t="n">
        <v>31</v>
      </c>
      <c r="B34" s="21" t="s">
        <v>50</v>
      </c>
      <c r="C34" s="14" t="s">
        <v>14</v>
      </c>
      <c r="D34" s="14" t="s">
        <v>42</v>
      </c>
      <c r="E34" s="19" t="n">
        <v>60</v>
      </c>
      <c r="F34" s="14"/>
      <c r="G34" s="22"/>
      <c r="H34" s="23"/>
      <c r="I34" s="24"/>
      <c r="J34" s="10"/>
      <c r="K34" s="10"/>
      <c r="L34" s="10"/>
      <c r="M34" s="10"/>
      <c r="N34" s="10"/>
    </row>
    <row r="35" customFormat="false" ht="35" hidden="false" customHeight="true" outlineLevel="0" collapsed="false">
      <c r="A35" s="13" t="n">
        <v>32</v>
      </c>
      <c r="B35" s="21" t="s">
        <v>51</v>
      </c>
      <c r="C35" s="14" t="s">
        <v>14</v>
      </c>
      <c r="D35" s="14" t="s">
        <v>42</v>
      </c>
      <c r="E35" s="19" t="n">
        <v>45</v>
      </c>
      <c r="F35" s="14"/>
      <c r="G35" s="22"/>
      <c r="H35" s="23"/>
      <c r="I35" s="24"/>
      <c r="J35" s="10"/>
      <c r="K35" s="10"/>
      <c r="L35" s="10"/>
      <c r="M35" s="10"/>
      <c r="N35" s="10"/>
    </row>
    <row r="36" customFormat="false" ht="35" hidden="false" customHeight="true" outlineLevel="0" collapsed="false">
      <c r="A36" s="13" t="n">
        <v>33</v>
      </c>
      <c r="B36" s="14" t="s">
        <v>52</v>
      </c>
      <c r="C36" s="14" t="s">
        <v>14</v>
      </c>
      <c r="D36" s="14" t="s">
        <v>42</v>
      </c>
      <c r="E36" s="15" t="n">
        <v>30</v>
      </c>
      <c r="F36" s="14"/>
      <c r="G36" s="22"/>
      <c r="H36" s="23"/>
      <c r="I36" s="24"/>
      <c r="J36" s="10"/>
      <c r="K36" s="10"/>
      <c r="L36" s="10"/>
      <c r="M36" s="10"/>
      <c r="N36" s="10"/>
    </row>
    <row r="37" customFormat="false" ht="35" hidden="false" customHeight="true" outlineLevel="0" collapsed="false">
      <c r="A37" s="13" t="n">
        <v>34</v>
      </c>
      <c r="B37" s="14" t="s">
        <v>53</v>
      </c>
      <c r="C37" s="30" t="s">
        <v>14</v>
      </c>
      <c r="D37" s="14" t="s">
        <v>54</v>
      </c>
      <c r="E37" s="15" t="n">
        <v>30</v>
      </c>
      <c r="F37" s="14"/>
      <c r="G37" s="22"/>
      <c r="H37" s="23"/>
      <c r="I37" s="24"/>
      <c r="J37" s="10"/>
      <c r="K37" s="10"/>
      <c r="L37" s="10"/>
      <c r="M37" s="10"/>
      <c r="N37" s="10"/>
    </row>
    <row r="38" s="5" customFormat="true" ht="35" hidden="false" customHeight="true" outlineLevel="0" collapsed="false">
      <c r="A38" s="13" t="n">
        <v>35</v>
      </c>
      <c r="B38" s="14" t="s">
        <v>55</v>
      </c>
      <c r="C38" s="30" t="s">
        <v>14</v>
      </c>
      <c r="D38" s="14" t="s">
        <v>54</v>
      </c>
      <c r="E38" s="15" t="n">
        <v>30</v>
      </c>
      <c r="F38" s="14"/>
      <c r="G38" s="22"/>
      <c r="H38" s="23"/>
      <c r="I38" s="24"/>
      <c r="J38" s="10"/>
      <c r="K38" s="10"/>
      <c r="L38" s="10"/>
      <c r="M38" s="10"/>
      <c r="N38" s="10"/>
    </row>
    <row r="39" s="4" customFormat="true" ht="35" hidden="false" customHeight="true" outlineLevel="0" collapsed="false">
      <c r="A39" s="13" t="n">
        <v>36</v>
      </c>
      <c r="B39" s="14" t="s">
        <v>56</v>
      </c>
      <c r="C39" s="14" t="s">
        <v>57</v>
      </c>
      <c r="D39" s="21" t="s">
        <v>58</v>
      </c>
      <c r="E39" s="15" t="n">
        <v>60</v>
      </c>
      <c r="F39" s="14"/>
      <c r="G39" s="20"/>
      <c r="H39" s="17"/>
      <c r="I39" s="18"/>
      <c r="J39" s="17"/>
      <c r="K39" s="10"/>
      <c r="L39" s="10"/>
      <c r="M39" s="10"/>
      <c r="N39" s="10"/>
    </row>
    <row r="40" s="4" customFormat="true" ht="35" hidden="false" customHeight="true" outlineLevel="0" collapsed="false">
      <c r="A40" s="13" t="n">
        <v>37</v>
      </c>
      <c r="B40" s="14" t="s">
        <v>59</v>
      </c>
      <c r="C40" s="30" t="s">
        <v>57</v>
      </c>
      <c r="D40" s="31" t="s">
        <v>58</v>
      </c>
      <c r="E40" s="15" t="n">
        <v>30</v>
      </c>
      <c r="F40" s="14"/>
      <c r="G40" s="20"/>
      <c r="H40" s="17"/>
      <c r="I40" s="18"/>
      <c r="J40" s="17"/>
      <c r="K40" s="10"/>
      <c r="L40" s="10"/>
      <c r="M40" s="10"/>
      <c r="N40" s="10"/>
    </row>
    <row r="41" s="4" customFormat="true" ht="35" hidden="false" customHeight="true" outlineLevel="0" collapsed="false">
      <c r="A41" s="13" t="n">
        <v>38</v>
      </c>
      <c r="B41" s="35" t="s">
        <v>60</v>
      </c>
      <c r="C41" s="14" t="s">
        <v>57</v>
      </c>
      <c r="D41" s="21" t="s">
        <v>58</v>
      </c>
      <c r="E41" s="15" t="n">
        <v>45</v>
      </c>
      <c r="F41" s="14"/>
      <c r="G41" s="20"/>
      <c r="H41" s="17"/>
      <c r="I41" s="18"/>
      <c r="J41" s="17"/>
      <c r="K41" s="10"/>
      <c r="L41" s="10"/>
      <c r="M41" s="10"/>
      <c r="N41" s="10"/>
    </row>
    <row r="42" s="4" customFormat="true" ht="35" hidden="false" customHeight="true" outlineLevel="0" collapsed="false">
      <c r="A42" s="13" t="n">
        <v>39</v>
      </c>
      <c r="B42" s="14" t="s">
        <v>61</v>
      </c>
      <c r="C42" s="30" t="s">
        <v>57</v>
      </c>
      <c r="D42" s="14" t="s">
        <v>58</v>
      </c>
      <c r="E42" s="15" t="n">
        <v>45</v>
      </c>
      <c r="F42" s="14"/>
      <c r="G42" s="20"/>
      <c r="H42" s="17"/>
      <c r="I42" s="18"/>
      <c r="J42" s="17"/>
      <c r="K42" s="10"/>
      <c r="L42" s="10"/>
      <c r="M42" s="10"/>
      <c r="N42" s="10"/>
    </row>
    <row r="43" s="4" customFormat="true" ht="35" hidden="false" customHeight="true" outlineLevel="0" collapsed="false">
      <c r="A43" s="13" t="n">
        <v>40</v>
      </c>
      <c r="B43" s="14" t="s">
        <v>62</v>
      </c>
      <c r="C43" s="14" t="s">
        <v>57</v>
      </c>
      <c r="D43" s="19" t="s">
        <v>58</v>
      </c>
      <c r="E43" s="14" t="n">
        <v>30</v>
      </c>
      <c r="F43" s="14"/>
      <c r="G43" s="20"/>
      <c r="H43" s="17"/>
      <c r="I43" s="18"/>
      <c r="J43" s="17"/>
      <c r="K43" s="10"/>
      <c r="L43" s="10"/>
      <c r="M43" s="10"/>
      <c r="N43" s="10"/>
    </row>
    <row r="44" s="4" customFormat="true" ht="35" hidden="false" customHeight="true" outlineLevel="0" collapsed="false">
      <c r="A44" s="13" t="n">
        <v>41</v>
      </c>
      <c r="B44" s="14" t="s">
        <v>63</v>
      </c>
      <c r="C44" s="14" t="s">
        <v>57</v>
      </c>
      <c r="D44" s="14" t="s">
        <v>58</v>
      </c>
      <c r="E44" s="15" t="n">
        <v>90</v>
      </c>
      <c r="F44" s="14"/>
      <c r="G44" s="20"/>
      <c r="H44" s="17"/>
      <c r="I44" s="18"/>
      <c r="J44" s="17"/>
      <c r="K44" s="10"/>
      <c r="L44" s="10"/>
      <c r="M44" s="10"/>
      <c r="N44" s="10"/>
    </row>
    <row r="45" s="4" customFormat="true" ht="35" hidden="false" customHeight="true" outlineLevel="0" collapsed="false">
      <c r="A45" s="13" t="n">
        <v>42</v>
      </c>
      <c r="B45" s="14" t="s">
        <v>64</v>
      </c>
      <c r="C45" s="14" t="s">
        <v>57</v>
      </c>
      <c r="D45" s="14" t="s">
        <v>58</v>
      </c>
      <c r="E45" s="15" t="n">
        <v>60</v>
      </c>
      <c r="F45" s="14"/>
      <c r="G45" s="20"/>
      <c r="H45" s="17"/>
      <c r="I45" s="18"/>
      <c r="J45" s="17"/>
      <c r="K45" s="10"/>
      <c r="L45" s="10"/>
      <c r="M45" s="10"/>
      <c r="N45" s="10"/>
    </row>
    <row r="46" s="4" customFormat="true" ht="35" hidden="false" customHeight="true" outlineLevel="0" collapsed="false">
      <c r="A46" s="13" t="n">
        <v>43</v>
      </c>
      <c r="B46" s="14" t="s">
        <v>65</v>
      </c>
      <c r="C46" s="14" t="s">
        <v>57</v>
      </c>
      <c r="D46" s="14" t="s">
        <v>66</v>
      </c>
      <c r="E46" s="15" t="n">
        <v>45</v>
      </c>
      <c r="F46" s="14"/>
      <c r="G46" s="20"/>
      <c r="H46" s="17"/>
      <c r="I46" s="18"/>
      <c r="J46" s="17"/>
      <c r="K46" s="10"/>
      <c r="L46" s="10"/>
      <c r="M46" s="10"/>
      <c r="N46" s="10"/>
    </row>
    <row r="47" s="4" customFormat="true" ht="35" hidden="false" customHeight="true" outlineLevel="0" collapsed="false">
      <c r="A47" s="13" t="n">
        <v>44</v>
      </c>
      <c r="B47" s="14" t="s">
        <v>67</v>
      </c>
      <c r="C47" s="14" t="s">
        <v>57</v>
      </c>
      <c r="D47" s="14" t="s">
        <v>66</v>
      </c>
      <c r="E47" s="15" t="n">
        <v>90</v>
      </c>
      <c r="F47" s="14"/>
      <c r="G47" s="36"/>
      <c r="H47" s="17"/>
      <c r="I47" s="18"/>
      <c r="J47" s="17"/>
      <c r="K47" s="10"/>
      <c r="L47" s="10"/>
      <c r="M47" s="10"/>
      <c r="N47" s="10"/>
    </row>
    <row r="48" s="4" customFormat="true" ht="35" hidden="false" customHeight="true" outlineLevel="0" collapsed="false">
      <c r="A48" s="13" t="n">
        <v>45</v>
      </c>
      <c r="B48" s="14" t="s">
        <v>68</v>
      </c>
      <c r="C48" s="14" t="s">
        <v>57</v>
      </c>
      <c r="D48" s="14" t="s">
        <v>66</v>
      </c>
      <c r="E48" s="15" t="n">
        <v>60</v>
      </c>
      <c r="F48" s="14"/>
      <c r="G48" s="36"/>
      <c r="H48" s="17"/>
      <c r="I48" s="18"/>
      <c r="J48" s="17"/>
      <c r="K48" s="10"/>
      <c r="L48" s="10"/>
      <c r="M48" s="10"/>
      <c r="N48" s="10"/>
    </row>
    <row r="49" s="4" customFormat="true" ht="35" hidden="false" customHeight="true" outlineLevel="0" collapsed="false">
      <c r="A49" s="13" t="n">
        <v>46</v>
      </c>
      <c r="B49" s="14" t="s">
        <v>69</v>
      </c>
      <c r="C49" s="14" t="s">
        <v>57</v>
      </c>
      <c r="D49" s="14" t="s">
        <v>66</v>
      </c>
      <c r="E49" s="15" t="n">
        <v>120</v>
      </c>
      <c r="F49" s="14"/>
      <c r="G49" s="36"/>
      <c r="H49" s="17"/>
      <c r="I49" s="18"/>
      <c r="J49" s="17"/>
      <c r="K49" s="10"/>
      <c r="L49" s="10"/>
      <c r="M49" s="10"/>
      <c r="N49" s="10"/>
    </row>
    <row r="50" s="4" customFormat="true" ht="35" hidden="false" customHeight="true" outlineLevel="0" collapsed="false">
      <c r="A50" s="13" t="n">
        <v>47</v>
      </c>
      <c r="B50" s="14" t="s">
        <v>70</v>
      </c>
      <c r="C50" s="30" t="s">
        <v>57</v>
      </c>
      <c r="D50" s="14" t="s">
        <v>66</v>
      </c>
      <c r="E50" s="15" t="n">
        <v>45</v>
      </c>
      <c r="F50" s="14"/>
      <c r="G50" s="20"/>
      <c r="H50" s="17"/>
      <c r="I50" s="18"/>
      <c r="J50" s="17"/>
      <c r="K50" s="10"/>
      <c r="L50" s="10"/>
      <c r="M50" s="10"/>
      <c r="N50" s="10"/>
    </row>
    <row r="51" s="4" customFormat="true" ht="35" hidden="false" customHeight="true" outlineLevel="0" collapsed="false">
      <c r="A51" s="13" t="n">
        <v>48</v>
      </c>
      <c r="B51" s="14" t="s">
        <v>71</v>
      </c>
      <c r="C51" s="30" t="s">
        <v>57</v>
      </c>
      <c r="D51" s="14" t="s">
        <v>66</v>
      </c>
      <c r="E51" s="15" t="n">
        <v>60</v>
      </c>
      <c r="F51" s="14"/>
      <c r="G51" s="20"/>
      <c r="H51" s="17"/>
      <c r="I51" s="18"/>
      <c r="J51" s="17"/>
      <c r="K51" s="10"/>
      <c r="L51" s="10"/>
      <c r="M51" s="10"/>
      <c r="N51" s="10"/>
    </row>
    <row r="52" s="4" customFormat="true" ht="35" hidden="false" customHeight="true" outlineLevel="0" collapsed="false">
      <c r="A52" s="13" t="n">
        <v>49</v>
      </c>
      <c r="B52" s="35" t="s">
        <v>72</v>
      </c>
      <c r="C52" s="14" t="s">
        <v>57</v>
      </c>
      <c r="D52" s="14" t="s">
        <v>66</v>
      </c>
      <c r="E52" s="15" t="n">
        <v>60</v>
      </c>
      <c r="F52" s="14"/>
      <c r="G52" s="36"/>
      <c r="H52" s="17"/>
      <c r="I52" s="18"/>
      <c r="J52" s="17"/>
      <c r="K52" s="10"/>
      <c r="L52" s="10"/>
      <c r="M52" s="10"/>
      <c r="N52" s="10"/>
    </row>
    <row r="53" s="4" customFormat="true" ht="35" hidden="false" customHeight="true" outlineLevel="0" collapsed="false">
      <c r="A53" s="13" t="n">
        <v>50</v>
      </c>
      <c r="B53" s="35" t="s">
        <v>73</v>
      </c>
      <c r="C53" s="14" t="s">
        <v>57</v>
      </c>
      <c r="D53" s="14" t="s">
        <v>66</v>
      </c>
      <c r="E53" s="15" t="n">
        <v>90</v>
      </c>
      <c r="F53" s="14"/>
      <c r="G53" s="36"/>
      <c r="H53" s="17"/>
      <c r="I53" s="18"/>
      <c r="J53" s="17"/>
      <c r="K53" s="10"/>
      <c r="L53" s="10"/>
      <c r="M53" s="10"/>
      <c r="N53" s="10"/>
    </row>
    <row r="54" s="4" customFormat="true" ht="35" hidden="false" customHeight="true" outlineLevel="0" collapsed="false">
      <c r="A54" s="13" t="n">
        <v>51</v>
      </c>
      <c r="B54" s="14" t="s">
        <v>74</v>
      </c>
      <c r="C54" s="30" t="s">
        <v>57</v>
      </c>
      <c r="D54" s="14" t="s">
        <v>66</v>
      </c>
      <c r="E54" s="15" t="n">
        <v>60</v>
      </c>
      <c r="F54" s="14"/>
      <c r="G54" s="36"/>
      <c r="H54" s="17"/>
      <c r="I54" s="18"/>
      <c r="J54" s="17"/>
      <c r="K54" s="10"/>
      <c r="L54" s="10"/>
      <c r="M54" s="10"/>
      <c r="N54" s="10"/>
    </row>
    <row r="55" s="4" customFormat="true" ht="35" hidden="false" customHeight="true" outlineLevel="0" collapsed="false">
      <c r="A55" s="13" t="n">
        <v>52</v>
      </c>
      <c r="B55" s="14" t="s">
        <v>75</v>
      </c>
      <c r="C55" s="30" t="s">
        <v>57</v>
      </c>
      <c r="D55" s="14" t="s">
        <v>66</v>
      </c>
      <c r="E55" s="15" t="n">
        <v>60</v>
      </c>
      <c r="F55" s="14"/>
      <c r="G55" s="36"/>
      <c r="H55" s="17"/>
      <c r="I55" s="18"/>
      <c r="J55" s="17"/>
      <c r="K55" s="10"/>
      <c r="L55" s="10"/>
      <c r="M55" s="10"/>
      <c r="N55" s="10"/>
    </row>
    <row r="56" s="4" customFormat="true" ht="35" hidden="false" customHeight="true" outlineLevel="0" collapsed="false">
      <c r="A56" s="13" t="n">
        <v>53</v>
      </c>
      <c r="B56" s="14" t="s">
        <v>76</v>
      </c>
      <c r="C56" s="14" t="s">
        <v>57</v>
      </c>
      <c r="D56" s="14" t="s">
        <v>66</v>
      </c>
      <c r="E56" s="15" t="n">
        <v>30</v>
      </c>
      <c r="F56" s="14"/>
      <c r="G56" s="36"/>
      <c r="H56" s="17"/>
      <c r="I56" s="18"/>
      <c r="J56" s="17"/>
      <c r="K56" s="10"/>
      <c r="L56" s="10"/>
      <c r="M56" s="10"/>
      <c r="N56" s="10"/>
    </row>
    <row r="57" s="4" customFormat="true" ht="35" hidden="false" customHeight="true" outlineLevel="0" collapsed="false">
      <c r="A57" s="13" t="n">
        <v>54</v>
      </c>
      <c r="B57" s="14" t="s">
        <v>77</v>
      </c>
      <c r="C57" s="30" t="s">
        <v>57</v>
      </c>
      <c r="D57" s="14" t="s">
        <v>66</v>
      </c>
      <c r="E57" s="15" t="n">
        <v>180</v>
      </c>
      <c r="F57" s="14"/>
      <c r="G57" s="36"/>
      <c r="H57" s="17"/>
      <c r="I57" s="18"/>
      <c r="J57" s="17"/>
      <c r="K57" s="10"/>
      <c r="L57" s="10"/>
      <c r="M57" s="10"/>
      <c r="N57" s="10"/>
    </row>
    <row r="58" s="41" customFormat="true" ht="35" hidden="false" customHeight="true" outlineLevel="0" collapsed="false">
      <c r="A58" s="13" t="n">
        <v>55</v>
      </c>
      <c r="B58" s="14" t="s">
        <v>78</v>
      </c>
      <c r="C58" s="14" t="s">
        <v>57</v>
      </c>
      <c r="D58" s="14" t="s">
        <v>66</v>
      </c>
      <c r="E58" s="15" t="n">
        <v>300</v>
      </c>
      <c r="F58" s="14"/>
      <c r="G58" s="37"/>
      <c r="H58" s="38"/>
      <c r="I58" s="39"/>
      <c r="J58" s="38"/>
      <c r="K58" s="40"/>
      <c r="L58" s="40"/>
      <c r="M58" s="40"/>
      <c r="N58" s="40"/>
    </row>
    <row r="59" s="41" customFormat="true" ht="35" hidden="false" customHeight="true" outlineLevel="0" collapsed="false">
      <c r="A59" s="13"/>
      <c r="B59" s="14"/>
      <c r="C59" s="14"/>
      <c r="D59" s="14"/>
      <c r="E59" s="15"/>
      <c r="F59" s="14"/>
      <c r="G59" s="42"/>
      <c r="H59" s="43"/>
      <c r="I59" s="44"/>
      <c r="J59" s="40"/>
      <c r="K59" s="40"/>
      <c r="L59" s="40"/>
      <c r="M59" s="40"/>
      <c r="N59" s="40"/>
      <c r="HV59" s="45"/>
      <c r="HW59" s="45"/>
      <c r="HX59" s="45"/>
      <c r="HY59" s="45"/>
      <c r="HZ59" s="45"/>
      <c r="IA59" s="45"/>
      <c r="IB59" s="45"/>
      <c r="IC59" s="45"/>
      <c r="ID59" s="45"/>
      <c r="IE59" s="45"/>
      <c r="IF59" s="45"/>
      <c r="IG59" s="45"/>
      <c r="IH59" s="45"/>
      <c r="II59" s="45"/>
      <c r="IJ59" s="45"/>
      <c r="IK59" s="45"/>
      <c r="IL59" s="45"/>
      <c r="IM59" s="45"/>
      <c r="IN59" s="45"/>
      <c r="IO59" s="45"/>
      <c r="IP59" s="45"/>
      <c r="IQ59" s="45"/>
      <c r="IR59" s="45"/>
    </row>
    <row r="60" s="4" customFormat="true" ht="35" hidden="false" customHeight="true" outlineLevel="0" collapsed="false">
      <c r="A60" s="13" t="n">
        <v>56</v>
      </c>
      <c r="B60" s="14" t="s">
        <v>79</v>
      </c>
      <c r="C60" s="14" t="s">
        <v>57</v>
      </c>
      <c r="D60" s="14" t="s">
        <v>66</v>
      </c>
      <c r="E60" s="15" t="n">
        <v>310</v>
      </c>
      <c r="F60" s="14"/>
      <c r="G60" s="46"/>
      <c r="H60" s="17"/>
      <c r="I60" s="18"/>
      <c r="J60" s="17"/>
      <c r="K60" s="10"/>
      <c r="L60" s="10"/>
      <c r="M60" s="10"/>
      <c r="N60" s="10"/>
    </row>
    <row r="61" s="4" customFormat="true" ht="35" hidden="false" customHeight="true" outlineLevel="0" collapsed="false">
      <c r="A61" s="13" t="n">
        <v>57</v>
      </c>
      <c r="B61" s="14" t="s">
        <v>80</v>
      </c>
      <c r="C61" s="30" t="s">
        <v>57</v>
      </c>
      <c r="D61" s="14" t="s">
        <v>66</v>
      </c>
      <c r="E61" s="15" t="n">
        <v>400</v>
      </c>
      <c r="F61" s="14"/>
      <c r="G61" s="46"/>
      <c r="H61" s="17"/>
      <c r="I61" s="18"/>
      <c r="J61" s="17"/>
      <c r="K61" s="10"/>
      <c r="L61" s="10"/>
      <c r="M61" s="10"/>
      <c r="N61" s="10"/>
    </row>
    <row r="62" s="41" customFormat="true" ht="35" hidden="false" customHeight="true" outlineLevel="0" collapsed="false">
      <c r="A62" s="13" t="n">
        <v>58</v>
      </c>
      <c r="B62" s="14" t="s">
        <v>81</v>
      </c>
      <c r="C62" s="14" t="s">
        <v>57</v>
      </c>
      <c r="D62" s="14" t="s">
        <v>66</v>
      </c>
      <c r="E62" s="14" t="n">
        <v>490</v>
      </c>
      <c r="F62" s="14"/>
      <c r="G62" s="47"/>
      <c r="H62" s="38"/>
      <c r="I62" s="39"/>
      <c r="J62" s="38"/>
      <c r="K62" s="40"/>
      <c r="L62" s="40"/>
      <c r="M62" s="40"/>
      <c r="N62" s="40"/>
    </row>
    <row r="63" s="45" customFormat="true" ht="35" hidden="false" customHeight="true" outlineLevel="0" collapsed="false">
      <c r="A63" s="13"/>
      <c r="B63" s="14"/>
      <c r="C63" s="14"/>
      <c r="D63" s="14"/>
      <c r="E63" s="14"/>
      <c r="F63" s="14"/>
      <c r="G63" s="42"/>
      <c r="H63" s="43"/>
      <c r="I63" s="44"/>
      <c r="J63" s="40"/>
      <c r="K63" s="40"/>
      <c r="L63" s="40"/>
      <c r="M63" s="40"/>
      <c r="N63" s="40"/>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row>
    <row r="64" s="45" customFormat="true" ht="35" hidden="false" customHeight="true" outlineLevel="0" collapsed="false">
      <c r="A64" s="13"/>
      <c r="B64" s="14"/>
      <c r="C64" s="14"/>
      <c r="D64" s="14"/>
      <c r="E64" s="14"/>
      <c r="F64" s="14"/>
      <c r="G64" s="42"/>
      <c r="H64" s="43"/>
      <c r="I64" s="44"/>
      <c r="J64" s="40"/>
      <c r="K64" s="40"/>
      <c r="L64" s="40"/>
      <c r="M64" s="40"/>
      <c r="N64" s="40"/>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row>
    <row r="65" s="41" customFormat="true" ht="35" hidden="false" customHeight="true" outlineLevel="0" collapsed="false">
      <c r="A65" s="13" t="n">
        <v>59</v>
      </c>
      <c r="B65" s="30" t="s">
        <v>82</v>
      </c>
      <c r="C65" s="30" t="s">
        <v>57</v>
      </c>
      <c r="D65" s="14" t="s">
        <v>66</v>
      </c>
      <c r="E65" s="15" t="n">
        <v>450</v>
      </c>
      <c r="F65" s="14"/>
      <c r="G65" s="47"/>
      <c r="H65" s="38"/>
      <c r="I65" s="39"/>
      <c r="J65" s="38"/>
      <c r="K65" s="40"/>
      <c r="L65" s="40"/>
      <c r="M65" s="40"/>
      <c r="N65" s="40"/>
    </row>
    <row r="66" s="45" customFormat="true" ht="35" hidden="false" customHeight="true" outlineLevel="0" collapsed="false">
      <c r="A66" s="13"/>
      <c r="B66" s="30"/>
      <c r="C66" s="30"/>
      <c r="D66" s="14"/>
      <c r="E66" s="15"/>
      <c r="F66" s="14"/>
      <c r="G66" s="42"/>
      <c r="H66" s="43"/>
      <c r="I66" s="44"/>
      <c r="J66" s="40"/>
      <c r="K66" s="40"/>
      <c r="L66" s="40"/>
      <c r="M66" s="40"/>
      <c r="N66" s="40"/>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row>
    <row r="67" s="45" customFormat="true" ht="35" hidden="false" customHeight="true" outlineLevel="0" collapsed="false">
      <c r="A67" s="13"/>
      <c r="B67" s="30"/>
      <c r="C67" s="30"/>
      <c r="D67" s="14"/>
      <c r="E67" s="15"/>
      <c r="F67" s="14"/>
      <c r="G67" s="42"/>
      <c r="H67" s="43"/>
      <c r="I67" s="44"/>
      <c r="J67" s="40"/>
      <c r="K67" s="40"/>
      <c r="L67" s="40"/>
      <c r="M67" s="40"/>
      <c r="N67" s="40"/>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row>
    <row r="68" s="45" customFormat="true" ht="35" hidden="false" customHeight="true" outlineLevel="0" collapsed="false">
      <c r="A68" s="13"/>
      <c r="B68" s="30"/>
      <c r="C68" s="30"/>
      <c r="D68" s="14"/>
      <c r="E68" s="15"/>
      <c r="F68" s="14"/>
      <c r="G68" s="42"/>
      <c r="H68" s="43"/>
      <c r="I68" s="44"/>
      <c r="J68" s="40"/>
      <c r="K68" s="40"/>
      <c r="L68" s="40"/>
      <c r="M68" s="40"/>
      <c r="N68" s="40"/>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row>
    <row r="69" s="41" customFormat="true" ht="35" hidden="false" customHeight="true" outlineLevel="0" collapsed="false">
      <c r="A69" s="13" t="n">
        <v>60</v>
      </c>
      <c r="B69" s="14" t="s">
        <v>83</v>
      </c>
      <c r="C69" s="14" t="s">
        <v>57</v>
      </c>
      <c r="D69" s="14" t="s">
        <v>66</v>
      </c>
      <c r="E69" s="15" t="n">
        <v>450</v>
      </c>
      <c r="F69" s="14"/>
      <c r="G69" s="47"/>
      <c r="H69" s="38"/>
      <c r="I69" s="39"/>
      <c r="J69" s="38"/>
      <c r="K69" s="40"/>
      <c r="L69" s="40"/>
      <c r="M69" s="40"/>
      <c r="N69" s="40"/>
    </row>
    <row r="70" s="45" customFormat="true" ht="35" hidden="false" customHeight="true" outlineLevel="0" collapsed="false">
      <c r="A70" s="13"/>
      <c r="B70" s="14"/>
      <c r="C70" s="14"/>
      <c r="D70" s="14"/>
      <c r="E70" s="15"/>
      <c r="F70" s="14"/>
      <c r="G70" s="42"/>
      <c r="H70" s="43"/>
      <c r="I70" s="44"/>
      <c r="J70" s="40"/>
      <c r="K70" s="40"/>
      <c r="L70" s="40"/>
      <c r="M70" s="40"/>
      <c r="N70" s="40"/>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row>
    <row r="71" s="45" customFormat="true" ht="35" hidden="false" customHeight="true" outlineLevel="0" collapsed="false">
      <c r="A71" s="13"/>
      <c r="B71" s="14"/>
      <c r="C71" s="14"/>
      <c r="D71" s="14"/>
      <c r="E71" s="15"/>
      <c r="F71" s="14"/>
      <c r="G71" s="48"/>
      <c r="H71" s="43"/>
      <c r="I71" s="44"/>
      <c r="J71" s="40"/>
      <c r="K71" s="40"/>
      <c r="L71" s="40"/>
      <c r="M71" s="40"/>
      <c r="N71" s="40"/>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row>
    <row r="72" s="45" customFormat="true" ht="35" hidden="false" customHeight="true" outlineLevel="0" collapsed="false">
      <c r="A72" s="13"/>
      <c r="B72" s="14"/>
      <c r="C72" s="14"/>
      <c r="D72" s="14"/>
      <c r="E72" s="15"/>
      <c r="F72" s="14"/>
      <c r="G72" s="48"/>
      <c r="H72" s="43"/>
      <c r="I72" s="44"/>
      <c r="J72" s="40"/>
      <c r="K72" s="40"/>
      <c r="L72" s="40"/>
      <c r="M72" s="40"/>
      <c r="N72" s="40"/>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row>
    <row r="73" s="4" customFormat="true" ht="35" hidden="false" customHeight="true" outlineLevel="0" collapsed="false">
      <c r="A73" s="13" t="n">
        <v>61</v>
      </c>
      <c r="B73" s="14" t="s">
        <v>84</v>
      </c>
      <c r="C73" s="14" t="s">
        <v>57</v>
      </c>
      <c r="D73" s="14" t="s">
        <v>66</v>
      </c>
      <c r="E73" s="15" t="n">
        <v>45</v>
      </c>
      <c r="F73" s="14"/>
      <c r="G73" s="48"/>
      <c r="H73" s="17"/>
      <c r="I73" s="18"/>
      <c r="J73" s="17"/>
      <c r="K73" s="10"/>
      <c r="L73" s="10"/>
      <c r="M73" s="10"/>
      <c r="N73" s="10"/>
    </row>
    <row r="74" s="4" customFormat="true" ht="35" hidden="false" customHeight="true" outlineLevel="0" collapsed="false">
      <c r="A74" s="13" t="n">
        <v>62</v>
      </c>
      <c r="B74" s="14" t="s">
        <v>85</v>
      </c>
      <c r="C74" s="14" t="s">
        <v>57</v>
      </c>
      <c r="D74" s="14" t="s">
        <v>66</v>
      </c>
      <c r="E74" s="15" t="n">
        <v>90</v>
      </c>
      <c r="F74" s="14"/>
      <c r="G74" s="48"/>
      <c r="H74" s="17"/>
      <c r="I74" s="18"/>
      <c r="J74" s="17"/>
      <c r="K74" s="10"/>
      <c r="L74" s="10"/>
      <c r="M74" s="10"/>
      <c r="N74" s="10"/>
    </row>
    <row r="75" s="4" customFormat="true" ht="35" hidden="false" customHeight="true" outlineLevel="0" collapsed="false">
      <c r="A75" s="13" t="n">
        <v>63</v>
      </c>
      <c r="B75" s="14" t="s">
        <v>86</v>
      </c>
      <c r="C75" s="30" t="s">
        <v>57</v>
      </c>
      <c r="D75" s="14" t="s">
        <v>66</v>
      </c>
      <c r="E75" s="15" t="n">
        <v>40</v>
      </c>
      <c r="F75" s="14"/>
      <c r="G75" s="48"/>
      <c r="H75" s="17"/>
      <c r="I75" s="18"/>
      <c r="J75" s="17"/>
      <c r="K75" s="10"/>
      <c r="L75" s="10"/>
      <c r="M75" s="10"/>
      <c r="N75" s="10"/>
    </row>
    <row r="76" s="4" customFormat="true" ht="35" hidden="false" customHeight="true" outlineLevel="0" collapsed="false">
      <c r="A76" s="13" t="n">
        <v>64</v>
      </c>
      <c r="B76" s="35" t="s">
        <v>87</v>
      </c>
      <c r="C76" s="30" t="s">
        <v>57</v>
      </c>
      <c r="D76" s="14" t="s">
        <v>66</v>
      </c>
      <c r="E76" s="15" t="n">
        <v>45</v>
      </c>
      <c r="F76" s="14"/>
      <c r="G76" s="48"/>
      <c r="H76" s="17"/>
      <c r="I76" s="18"/>
      <c r="J76" s="17"/>
      <c r="K76" s="10"/>
      <c r="L76" s="10"/>
      <c r="M76" s="10"/>
      <c r="N76" s="10"/>
    </row>
    <row r="77" s="4" customFormat="true" ht="35" hidden="false" customHeight="true" outlineLevel="0" collapsed="false">
      <c r="A77" s="13" t="n">
        <v>65</v>
      </c>
      <c r="B77" s="14" t="s">
        <v>88</v>
      </c>
      <c r="C77" s="14" t="s">
        <v>57</v>
      </c>
      <c r="D77" s="14" t="s">
        <v>66</v>
      </c>
      <c r="E77" s="15" t="n">
        <v>30</v>
      </c>
      <c r="F77" s="14"/>
      <c r="G77" s="48"/>
      <c r="H77" s="17"/>
      <c r="I77" s="18"/>
      <c r="J77" s="17"/>
      <c r="K77" s="10"/>
      <c r="L77" s="10"/>
      <c r="M77" s="10"/>
      <c r="N77" s="10"/>
    </row>
    <row r="78" s="4" customFormat="true" ht="35" hidden="false" customHeight="true" outlineLevel="0" collapsed="false">
      <c r="A78" s="13" t="n">
        <v>66</v>
      </c>
      <c r="B78" s="35" t="s">
        <v>89</v>
      </c>
      <c r="C78" s="14" t="s">
        <v>57</v>
      </c>
      <c r="D78" s="14" t="s">
        <v>66</v>
      </c>
      <c r="E78" s="15" t="n">
        <v>30</v>
      </c>
      <c r="F78" s="14"/>
      <c r="G78" s="48"/>
      <c r="H78" s="17"/>
      <c r="I78" s="18"/>
      <c r="J78" s="17"/>
      <c r="K78" s="10"/>
      <c r="L78" s="10"/>
      <c r="M78" s="10"/>
      <c r="N78" s="10"/>
    </row>
    <row r="79" s="4" customFormat="true" ht="35" hidden="false" customHeight="true" outlineLevel="0" collapsed="false">
      <c r="A79" s="13" t="n">
        <v>67</v>
      </c>
      <c r="B79" s="14" t="s">
        <v>90</v>
      </c>
      <c r="C79" s="14" t="s">
        <v>57</v>
      </c>
      <c r="D79" s="14" t="s">
        <v>66</v>
      </c>
      <c r="E79" s="15" t="n">
        <v>30</v>
      </c>
      <c r="F79" s="14"/>
      <c r="G79" s="49"/>
      <c r="H79" s="17"/>
      <c r="I79" s="18"/>
      <c r="J79" s="17"/>
      <c r="K79" s="10"/>
      <c r="L79" s="10"/>
      <c r="M79" s="10"/>
      <c r="N79" s="10"/>
    </row>
    <row r="80" s="4" customFormat="true" ht="35" hidden="false" customHeight="true" outlineLevel="0" collapsed="false">
      <c r="A80" s="13" t="n">
        <v>68</v>
      </c>
      <c r="B80" s="14" t="s">
        <v>91</v>
      </c>
      <c r="C80" s="14" t="s">
        <v>57</v>
      </c>
      <c r="D80" s="14" t="s">
        <v>66</v>
      </c>
      <c r="E80" s="15" t="n">
        <v>30</v>
      </c>
      <c r="F80" s="14"/>
      <c r="G80" s="20"/>
      <c r="H80" s="17"/>
      <c r="I80" s="50"/>
      <c r="J80" s="17"/>
      <c r="K80" s="10"/>
      <c r="L80" s="10"/>
      <c r="M80" s="10"/>
      <c r="N80" s="10"/>
    </row>
    <row r="81" s="4" customFormat="true" ht="35" hidden="false" customHeight="true" outlineLevel="0" collapsed="false">
      <c r="A81" s="13" t="n">
        <v>69</v>
      </c>
      <c r="B81" s="14" t="s">
        <v>92</v>
      </c>
      <c r="C81" s="14" t="s">
        <v>57</v>
      </c>
      <c r="D81" s="14" t="s">
        <v>66</v>
      </c>
      <c r="E81" s="15" t="n">
        <v>30</v>
      </c>
      <c r="F81" s="14"/>
      <c r="G81" s="20"/>
      <c r="H81" s="17"/>
      <c r="I81" s="18"/>
      <c r="J81" s="17"/>
      <c r="K81" s="10"/>
      <c r="L81" s="10"/>
      <c r="M81" s="10"/>
      <c r="N81" s="10"/>
    </row>
    <row r="82" s="4" customFormat="true" ht="35" hidden="false" customHeight="true" outlineLevel="0" collapsed="false">
      <c r="A82" s="13" t="n">
        <v>70</v>
      </c>
      <c r="B82" s="14" t="s">
        <v>93</v>
      </c>
      <c r="C82" s="14" t="s">
        <v>57</v>
      </c>
      <c r="D82" s="14" t="s">
        <v>66</v>
      </c>
      <c r="E82" s="15" t="n">
        <v>30</v>
      </c>
      <c r="F82" s="14"/>
      <c r="G82" s="20"/>
      <c r="H82" s="17"/>
      <c r="I82" s="18"/>
      <c r="J82" s="17"/>
      <c r="K82" s="10"/>
      <c r="L82" s="10"/>
      <c r="M82" s="10"/>
      <c r="N82" s="10"/>
    </row>
    <row r="83" s="4" customFormat="true" ht="35" hidden="false" customHeight="true" outlineLevel="0" collapsed="false">
      <c r="A83" s="13" t="n">
        <v>71</v>
      </c>
      <c r="B83" s="35" t="s">
        <v>94</v>
      </c>
      <c r="C83" s="14" t="s">
        <v>57</v>
      </c>
      <c r="D83" s="14" t="s">
        <v>66</v>
      </c>
      <c r="E83" s="15" t="n">
        <v>30</v>
      </c>
      <c r="F83" s="14"/>
      <c r="G83" s="20"/>
      <c r="H83" s="17"/>
      <c r="I83" s="18"/>
      <c r="J83" s="17"/>
      <c r="K83" s="10"/>
      <c r="L83" s="10"/>
      <c r="M83" s="10"/>
      <c r="N83" s="10"/>
    </row>
    <row r="84" s="4" customFormat="true" ht="35" hidden="false" customHeight="true" outlineLevel="0" collapsed="false">
      <c r="A84" s="13" t="n">
        <v>72</v>
      </c>
      <c r="B84" s="14" t="s">
        <v>95</v>
      </c>
      <c r="C84" s="14" t="s">
        <v>57</v>
      </c>
      <c r="D84" s="14" t="s">
        <v>66</v>
      </c>
      <c r="E84" s="15" t="n">
        <v>60</v>
      </c>
      <c r="F84" s="14"/>
      <c r="G84" s="51"/>
      <c r="H84" s="17"/>
      <c r="I84" s="18"/>
      <c r="J84" s="17"/>
      <c r="K84" s="10"/>
      <c r="L84" s="10"/>
      <c r="M84" s="10"/>
      <c r="N84" s="10"/>
    </row>
    <row r="85" s="4" customFormat="true" ht="35" hidden="false" customHeight="true" outlineLevel="0" collapsed="false">
      <c r="A85" s="13" t="n">
        <v>73</v>
      </c>
      <c r="B85" s="14" t="s">
        <v>96</v>
      </c>
      <c r="C85" s="14" t="s">
        <v>57</v>
      </c>
      <c r="D85" s="14" t="s">
        <v>66</v>
      </c>
      <c r="E85" s="15" t="n">
        <v>45</v>
      </c>
      <c r="F85" s="14"/>
      <c r="G85" s="20"/>
      <c r="H85" s="17"/>
      <c r="I85" s="24"/>
      <c r="J85" s="17"/>
      <c r="K85" s="10"/>
      <c r="L85" s="10"/>
      <c r="M85" s="10"/>
      <c r="N85" s="10"/>
    </row>
    <row r="86" s="4" customFormat="true" ht="35" hidden="false" customHeight="true" outlineLevel="0" collapsed="false">
      <c r="A86" s="13" t="n">
        <v>74</v>
      </c>
      <c r="B86" s="14" t="s">
        <v>97</v>
      </c>
      <c r="C86" s="14" t="s">
        <v>57</v>
      </c>
      <c r="D86" s="14" t="s">
        <v>66</v>
      </c>
      <c r="E86" s="15" t="n">
        <v>45</v>
      </c>
      <c r="F86" s="14"/>
      <c r="G86" s="20"/>
      <c r="H86" s="17"/>
      <c r="I86" s="18"/>
      <c r="J86" s="17"/>
      <c r="K86" s="10"/>
      <c r="L86" s="10"/>
      <c r="M86" s="10"/>
      <c r="N86" s="10"/>
    </row>
    <row r="87" s="4" customFormat="true" ht="35" hidden="false" customHeight="true" outlineLevel="0" collapsed="false">
      <c r="A87" s="13" t="n">
        <v>75</v>
      </c>
      <c r="B87" s="14" t="s">
        <v>98</v>
      </c>
      <c r="C87" s="14" t="s">
        <v>57</v>
      </c>
      <c r="D87" s="14" t="s">
        <v>66</v>
      </c>
      <c r="E87" s="15" t="n">
        <v>45</v>
      </c>
      <c r="F87" s="14"/>
      <c r="G87" s="20"/>
      <c r="H87" s="17"/>
      <c r="I87" s="18"/>
      <c r="J87" s="17"/>
      <c r="K87" s="10"/>
      <c r="L87" s="10"/>
      <c r="M87" s="10"/>
      <c r="N87" s="10"/>
    </row>
    <row r="88" s="27" customFormat="true" ht="35" hidden="false" customHeight="true" outlineLevel="0" collapsed="false">
      <c r="A88" s="13" t="n">
        <v>76</v>
      </c>
      <c r="B88" s="52" t="s">
        <v>99</v>
      </c>
      <c r="C88" s="14" t="s">
        <v>57</v>
      </c>
      <c r="D88" s="14" t="s">
        <v>66</v>
      </c>
      <c r="E88" s="15" t="n">
        <v>45</v>
      </c>
      <c r="F88" s="14"/>
      <c r="G88" s="20"/>
      <c r="H88" s="17"/>
      <c r="I88" s="18"/>
      <c r="J88" s="17"/>
      <c r="K88" s="26"/>
      <c r="L88" s="26"/>
      <c r="M88" s="26"/>
      <c r="N88" s="26"/>
    </row>
    <row r="89" s="4" customFormat="true" ht="35" hidden="false" customHeight="true" outlineLevel="0" collapsed="false">
      <c r="A89" s="13" t="n">
        <v>77</v>
      </c>
      <c r="B89" s="21" t="s">
        <v>100</v>
      </c>
      <c r="C89" s="14" t="s">
        <v>57</v>
      </c>
      <c r="D89" s="14" t="s">
        <v>66</v>
      </c>
      <c r="E89" s="19" t="n">
        <v>45</v>
      </c>
      <c r="F89" s="14"/>
      <c r="G89" s="20"/>
      <c r="H89" s="17"/>
      <c r="I89" s="50"/>
      <c r="J89" s="17"/>
      <c r="K89" s="10"/>
      <c r="L89" s="10"/>
      <c r="M89" s="10"/>
      <c r="N89" s="10"/>
    </row>
    <row r="90" s="4" customFormat="true" ht="35" hidden="false" customHeight="true" outlineLevel="0" collapsed="false">
      <c r="A90" s="13" t="n">
        <v>78</v>
      </c>
      <c r="B90" s="21" t="s">
        <v>101</v>
      </c>
      <c r="C90" s="14" t="s">
        <v>57</v>
      </c>
      <c r="D90" s="14" t="s">
        <v>66</v>
      </c>
      <c r="E90" s="19" t="n">
        <v>45</v>
      </c>
      <c r="F90" s="14"/>
      <c r="G90" s="36"/>
      <c r="H90" s="17"/>
      <c r="I90" s="24"/>
      <c r="J90" s="17"/>
      <c r="K90" s="10"/>
      <c r="L90" s="10"/>
      <c r="M90" s="10"/>
      <c r="N90" s="10"/>
    </row>
    <row r="91" s="4" customFormat="true" ht="35" hidden="false" customHeight="true" outlineLevel="0" collapsed="false">
      <c r="A91" s="13" t="n">
        <v>79</v>
      </c>
      <c r="B91" s="14" t="s">
        <v>102</v>
      </c>
      <c r="C91" s="14" t="s">
        <v>57</v>
      </c>
      <c r="D91" s="14" t="s">
        <v>66</v>
      </c>
      <c r="E91" s="15" t="n">
        <v>120</v>
      </c>
      <c r="F91" s="14"/>
      <c r="G91" s="20"/>
      <c r="H91" s="17"/>
      <c r="I91" s="24"/>
      <c r="J91" s="17"/>
      <c r="K91" s="10"/>
      <c r="L91" s="10"/>
      <c r="M91" s="10"/>
      <c r="N91" s="10"/>
    </row>
    <row r="92" s="4" customFormat="true" ht="35" hidden="false" customHeight="true" outlineLevel="0" collapsed="false">
      <c r="A92" s="13" t="n">
        <v>80</v>
      </c>
      <c r="B92" s="14" t="s">
        <v>103</v>
      </c>
      <c r="C92" s="14" t="s">
        <v>57</v>
      </c>
      <c r="D92" s="14" t="s">
        <v>66</v>
      </c>
      <c r="E92" s="15" t="n">
        <v>60</v>
      </c>
      <c r="F92" s="14"/>
      <c r="G92" s="20"/>
      <c r="H92" s="17"/>
      <c r="I92" s="24"/>
      <c r="J92" s="17"/>
      <c r="K92" s="10"/>
      <c r="L92" s="10"/>
      <c r="M92" s="10"/>
      <c r="N92" s="10"/>
    </row>
    <row r="93" s="4" customFormat="true" ht="35" hidden="false" customHeight="true" outlineLevel="0" collapsed="false">
      <c r="A93" s="13" t="n">
        <v>81</v>
      </c>
      <c r="B93" s="14" t="s">
        <v>104</v>
      </c>
      <c r="C93" s="14" t="s">
        <v>57</v>
      </c>
      <c r="D93" s="14" t="s">
        <v>66</v>
      </c>
      <c r="E93" s="15" t="n">
        <v>45</v>
      </c>
      <c r="F93" s="14"/>
      <c r="G93" s="20"/>
      <c r="H93" s="17"/>
      <c r="I93" s="24"/>
      <c r="J93" s="17"/>
      <c r="K93" s="10"/>
      <c r="L93" s="10"/>
      <c r="M93" s="10"/>
      <c r="N93" s="10"/>
    </row>
    <row r="94" s="4" customFormat="true" ht="35" hidden="false" customHeight="true" outlineLevel="0" collapsed="false">
      <c r="A94" s="13" t="n">
        <v>82</v>
      </c>
      <c r="B94" s="14" t="s">
        <v>105</v>
      </c>
      <c r="C94" s="14" t="s">
        <v>57</v>
      </c>
      <c r="D94" s="14" t="s">
        <v>66</v>
      </c>
      <c r="E94" s="15" t="n">
        <v>120</v>
      </c>
      <c r="F94" s="14"/>
      <c r="G94" s="20"/>
      <c r="H94" s="17"/>
      <c r="I94" s="24"/>
      <c r="J94" s="17"/>
      <c r="K94" s="10"/>
      <c r="L94" s="10"/>
      <c r="M94" s="10"/>
      <c r="N94" s="10"/>
    </row>
    <row r="95" s="4" customFormat="true" ht="35" hidden="false" customHeight="true" outlineLevel="0" collapsed="false">
      <c r="A95" s="13" t="n">
        <v>83</v>
      </c>
      <c r="B95" s="14" t="s">
        <v>106</v>
      </c>
      <c r="C95" s="14" t="s">
        <v>57</v>
      </c>
      <c r="D95" s="14" t="s">
        <v>66</v>
      </c>
      <c r="E95" s="15" t="n">
        <v>90</v>
      </c>
      <c r="F95" s="14"/>
      <c r="G95" s="20"/>
      <c r="H95" s="17"/>
      <c r="I95" s="24"/>
      <c r="J95" s="17"/>
      <c r="K95" s="10"/>
      <c r="L95" s="10"/>
      <c r="M95" s="10"/>
      <c r="N95" s="10"/>
    </row>
    <row r="96" s="27" customFormat="true" ht="35" hidden="false" customHeight="true" outlineLevel="0" collapsed="false">
      <c r="A96" s="13" t="n">
        <v>84</v>
      </c>
      <c r="B96" s="14" t="s">
        <v>107</v>
      </c>
      <c r="C96" s="14" t="s">
        <v>57</v>
      </c>
      <c r="D96" s="14" t="s">
        <v>66</v>
      </c>
      <c r="E96" s="14" t="n">
        <v>120</v>
      </c>
      <c r="F96" s="14"/>
      <c r="G96" s="20"/>
      <c r="H96" s="17"/>
      <c r="I96" s="18"/>
      <c r="J96" s="17"/>
      <c r="K96" s="26"/>
      <c r="L96" s="26"/>
      <c r="M96" s="26"/>
      <c r="N96" s="26"/>
    </row>
    <row r="97" s="4" customFormat="true" ht="35" hidden="false" customHeight="true" outlineLevel="0" collapsed="false">
      <c r="A97" s="13" t="n">
        <v>85</v>
      </c>
      <c r="B97" s="14" t="s">
        <v>108</v>
      </c>
      <c r="C97" s="14" t="s">
        <v>57</v>
      </c>
      <c r="D97" s="14" t="s">
        <v>109</v>
      </c>
      <c r="E97" s="15" t="n">
        <v>180</v>
      </c>
      <c r="F97" s="14"/>
      <c r="G97" s="20"/>
      <c r="H97" s="17"/>
      <c r="I97" s="18"/>
      <c r="J97" s="17"/>
      <c r="K97" s="10"/>
      <c r="L97" s="10"/>
      <c r="M97" s="10"/>
      <c r="N97" s="10"/>
    </row>
    <row r="98" s="4" customFormat="true" ht="35" hidden="false" customHeight="true" outlineLevel="0" collapsed="false">
      <c r="A98" s="13" t="n">
        <v>86</v>
      </c>
      <c r="B98" s="14" t="s">
        <v>110</v>
      </c>
      <c r="C98" s="14" t="s">
        <v>57</v>
      </c>
      <c r="D98" s="14" t="s">
        <v>109</v>
      </c>
      <c r="E98" s="15" t="n">
        <v>90</v>
      </c>
      <c r="F98" s="14"/>
      <c r="G98" s="20"/>
      <c r="H98" s="17"/>
      <c r="I98" s="18"/>
      <c r="J98" s="17"/>
      <c r="K98" s="10"/>
      <c r="L98" s="10"/>
      <c r="M98" s="10"/>
      <c r="N98" s="10"/>
    </row>
    <row r="99" s="4" customFormat="true" ht="35" hidden="false" customHeight="true" outlineLevel="0" collapsed="false">
      <c r="A99" s="13" t="n">
        <v>87</v>
      </c>
      <c r="B99" s="30" t="s">
        <v>111</v>
      </c>
      <c r="C99" s="30" t="s">
        <v>57</v>
      </c>
      <c r="D99" s="14" t="s">
        <v>109</v>
      </c>
      <c r="E99" s="15" t="n">
        <v>60</v>
      </c>
      <c r="F99" s="14"/>
      <c r="G99" s="20"/>
      <c r="H99" s="17"/>
      <c r="I99" s="18"/>
      <c r="J99" s="17"/>
      <c r="K99" s="10"/>
      <c r="L99" s="10"/>
      <c r="M99" s="10"/>
      <c r="N99" s="10"/>
    </row>
    <row r="100" s="4" customFormat="true" ht="35" hidden="false" customHeight="true" outlineLevel="0" collapsed="false">
      <c r="A100" s="13" t="n">
        <v>88</v>
      </c>
      <c r="B100" s="30" t="s">
        <v>112</v>
      </c>
      <c r="C100" s="30" t="s">
        <v>57</v>
      </c>
      <c r="D100" s="30" t="s">
        <v>109</v>
      </c>
      <c r="E100" s="15" t="n">
        <v>90</v>
      </c>
      <c r="F100" s="14"/>
      <c r="G100" s="20"/>
      <c r="H100" s="17"/>
      <c r="I100" s="24"/>
      <c r="J100" s="17"/>
      <c r="K100" s="10"/>
      <c r="L100" s="10"/>
      <c r="M100" s="10"/>
      <c r="N100" s="10"/>
    </row>
    <row r="101" s="4" customFormat="true" ht="35" hidden="false" customHeight="true" outlineLevel="0" collapsed="false">
      <c r="A101" s="13" t="n">
        <v>89</v>
      </c>
      <c r="B101" s="30" t="s">
        <v>113</v>
      </c>
      <c r="C101" s="30" t="s">
        <v>57</v>
      </c>
      <c r="D101" s="31" t="s">
        <v>109</v>
      </c>
      <c r="E101" s="15" t="n">
        <v>120</v>
      </c>
      <c r="F101" s="14"/>
      <c r="G101" s="20"/>
      <c r="H101" s="17"/>
      <c r="I101" s="24"/>
      <c r="J101" s="18"/>
      <c r="K101" s="10"/>
      <c r="L101" s="10"/>
      <c r="M101" s="10"/>
      <c r="N101" s="10"/>
    </row>
    <row r="102" s="4" customFormat="true" ht="35" hidden="false" customHeight="true" outlineLevel="0" collapsed="false">
      <c r="A102" s="13" t="n">
        <v>90</v>
      </c>
      <c r="B102" s="14" t="s">
        <v>114</v>
      </c>
      <c r="C102" s="30" t="s">
        <v>57</v>
      </c>
      <c r="D102" s="53" t="s">
        <v>109</v>
      </c>
      <c r="E102" s="15" t="n">
        <v>30</v>
      </c>
      <c r="F102" s="14"/>
      <c r="G102" s="20"/>
      <c r="H102" s="17"/>
      <c r="I102" s="24"/>
      <c r="J102" s="18"/>
      <c r="K102" s="10"/>
      <c r="L102" s="10"/>
      <c r="M102" s="10"/>
      <c r="N102" s="10"/>
    </row>
    <row r="103" s="27" customFormat="true" ht="35" hidden="false" customHeight="true" outlineLevel="0" collapsed="false">
      <c r="A103" s="13" t="n">
        <v>91</v>
      </c>
      <c r="B103" s="14" t="s">
        <v>115</v>
      </c>
      <c r="C103" s="30" t="s">
        <v>57</v>
      </c>
      <c r="D103" s="53" t="s">
        <v>109</v>
      </c>
      <c r="E103" s="15" t="n">
        <v>30</v>
      </c>
      <c r="F103" s="14"/>
      <c r="G103" s="20"/>
      <c r="H103" s="17"/>
      <c r="I103" s="18"/>
      <c r="J103" s="17"/>
      <c r="K103" s="26"/>
      <c r="L103" s="26"/>
      <c r="M103" s="26"/>
      <c r="N103" s="26"/>
    </row>
    <row r="104" s="4" customFormat="true" ht="35" hidden="false" customHeight="true" outlineLevel="0" collapsed="false">
      <c r="A104" s="13" t="n">
        <v>92</v>
      </c>
      <c r="B104" s="14" t="s">
        <v>116</v>
      </c>
      <c r="C104" s="30" t="s">
        <v>57</v>
      </c>
      <c r="D104" s="53" t="s">
        <v>109</v>
      </c>
      <c r="E104" s="15" t="n">
        <v>45</v>
      </c>
      <c r="F104" s="14"/>
      <c r="G104" s="20"/>
      <c r="H104" s="17"/>
      <c r="I104" s="24"/>
      <c r="J104" s="17"/>
      <c r="K104" s="10"/>
      <c r="L104" s="10"/>
      <c r="M104" s="10"/>
      <c r="N104" s="10"/>
    </row>
    <row r="105" s="4" customFormat="true" ht="35" hidden="false" customHeight="true" outlineLevel="0" collapsed="false">
      <c r="A105" s="13" t="n">
        <v>93</v>
      </c>
      <c r="B105" s="14" t="s">
        <v>117</v>
      </c>
      <c r="C105" s="14" t="s">
        <v>57</v>
      </c>
      <c r="D105" s="53" t="s">
        <v>109</v>
      </c>
      <c r="E105" s="15" t="n">
        <v>30</v>
      </c>
      <c r="F105" s="14"/>
      <c r="G105" s="36"/>
      <c r="H105" s="17"/>
      <c r="I105" s="18"/>
      <c r="J105" s="17"/>
      <c r="K105" s="10"/>
      <c r="L105" s="10"/>
      <c r="M105" s="10"/>
      <c r="N105" s="10"/>
    </row>
    <row r="106" s="4" customFormat="true" ht="35" hidden="false" customHeight="true" outlineLevel="0" collapsed="false">
      <c r="A106" s="13" t="n">
        <v>94</v>
      </c>
      <c r="B106" s="14" t="s">
        <v>118</v>
      </c>
      <c r="C106" s="14" t="s">
        <v>57</v>
      </c>
      <c r="D106" s="53" t="s">
        <v>109</v>
      </c>
      <c r="E106" s="15" t="n">
        <v>45</v>
      </c>
      <c r="F106" s="14"/>
      <c r="G106" s="20"/>
      <c r="H106" s="17"/>
      <c r="I106" s="24"/>
      <c r="J106" s="17"/>
      <c r="K106" s="10"/>
      <c r="L106" s="10"/>
      <c r="M106" s="10"/>
      <c r="N106" s="10"/>
    </row>
    <row r="107" s="4" customFormat="true" ht="35" hidden="false" customHeight="true" outlineLevel="0" collapsed="false">
      <c r="A107" s="13" t="n">
        <v>95</v>
      </c>
      <c r="B107" s="35" t="s">
        <v>119</v>
      </c>
      <c r="C107" s="14" t="s">
        <v>57</v>
      </c>
      <c r="D107" s="53" t="s">
        <v>109</v>
      </c>
      <c r="E107" s="15" t="n">
        <v>45</v>
      </c>
      <c r="F107" s="14"/>
      <c r="G107" s="20"/>
      <c r="H107" s="17"/>
      <c r="I107" s="18"/>
      <c r="J107" s="17"/>
      <c r="K107" s="10"/>
      <c r="L107" s="10"/>
      <c r="M107" s="10"/>
      <c r="N107" s="10"/>
    </row>
    <row r="108" s="4" customFormat="true" ht="35" hidden="false" customHeight="true" outlineLevel="0" collapsed="false">
      <c r="A108" s="13" t="n">
        <v>96</v>
      </c>
      <c r="B108" s="14" t="s">
        <v>120</v>
      </c>
      <c r="C108" s="14" t="s">
        <v>57</v>
      </c>
      <c r="D108" s="53" t="s">
        <v>109</v>
      </c>
      <c r="E108" s="15" t="n">
        <v>90</v>
      </c>
      <c r="F108" s="14"/>
      <c r="G108" s="49"/>
      <c r="H108" s="17"/>
      <c r="I108" s="24"/>
      <c r="J108" s="17"/>
      <c r="K108" s="10"/>
      <c r="L108" s="10"/>
      <c r="M108" s="10"/>
      <c r="N108" s="10"/>
    </row>
    <row r="109" customFormat="false" ht="35" hidden="false" customHeight="true" outlineLevel="0" collapsed="false">
      <c r="A109" s="13" t="n">
        <v>97</v>
      </c>
      <c r="B109" s="14" t="s">
        <v>121</v>
      </c>
      <c r="C109" s="14" t="s">
        <v>57</v>
      </c>
      <c r="D109" s="53" t="s">
        <v>109</v>
      </c>
      <c r="E109" s="15" t="n">
        <v>45</v>
      </c>
      <c r="F109" s="14"/>
      <c r="G109" s="20"/>
      <c r="H109" s="17"/>
      <c r="I109" s="24"/>
      <c r="J109" s="17"/>
      <c r="K109" s="10"/>
      <c r="L109" s="10"/>
      <c r="M109" s="10"/>
      <c r="N109" s="10"/>
    </row>
    <row r="110" customFormat="false" ht="35" hidden="false" customHeight="true" outlineLevel="0" collapsed="false">
      <c r="A110" s="13" t="n">
        <v>98</v>
      </c>
      <c r="B110" s="14" t="s">
        <v>122</v>
      </c>
      <c r="C110" s="14" t="s">
        <v>57</v>
      </c>
      <c r="D110" s="53" t="s">
        <v>109</v>
      </c>
      <c r="E110" s="15" t="n">
        <v>30</v>
      </c>
      <c r="F110" s="14"/>
      <c r="G110" s="20"/>
      <c r="H110" s="17"/>
      <c r="I110" s="24"/>
      <c r="J110" s="17"/>
      <c r="K110" s="10"/>
      <c r="L110" s="10"/>
      <c r="M110" s="10"/>
      <c r="N110" s="10"/>
    </row>
    <row r="111" s="45" customFormat="true" ht="35" hidden="false" customHeight="true" outlineLevel="0" collapsed="false">
      <c r="A111" s="13" t="n">
        <v>99</v>
      </c>
      <c r="B111" s="30" t="s">
        <v>123</v>
      </c>
      <c r="C111" s="30" t="s">
        <v>57</v>
      </c>
      <c r="D111" s="53" t="s">
        <v>109</v>
      </c>
      <c r="E111" s="15" t="n">
        <v>150</v>
      </c>
      <c r="F111" s="14"/>
      <c r="G111" s="47"/>
      <c r="H111" s="38"/>
      <c r="I111" s="39"/>
      <c r="J111" s="38"/>
      <c r="K111" s="40"/>
      <c r="L111" s="40"/>
      <c r="M111" s="40"/>
      <c r="N111" s="40"/>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c r="GS111" s="41"/>
      <c r="GT111" s="41"/>
      <c r="GU111" s="41"/>
      <c r="GV111" s="41"/>
      <c r="GW111" s="41"/>
      <c r="GX111" s="41"/>
      <c r="GY111" s="41"/>
      <c r="GZ111" s="41"/>
      <c r="HA111" s="41"/>
      <c r="HB111" s="41"/>
      <c r="HC111" s="41"/>
      <c r="HD111" s="41"/>
      <c r="HE111" s="41"/>
      <c r="HF111" s="41"/>
      <c r="HG111" s="41"/>
      <c r="HH111" s="41"/>
      <c r="HI111" s="41"/>
      <c r="HJ111" s="41"/>
      <c r="HK111" s="41"/>
      <c r="HL111" s="41"/>
      <c r="HM111" s="41"/>
      <c r="HN111" s="41"/>
      <c r="HO111" s="41"/>
      <c r="HP111" s="41"/>
      <c r="HQ111" s="41"/>
      <c r="HR111" s="41"/>
      <c r="HS111" s="41"/>
      <c r="HT111" s="41"/>
      <c r="HU111" s="41"/>
    </row>
    <row r="112" s="45" customFormat="true" ht="35" hidden="false" customHeight="true" outlineLevel="0" collapsed="false">
      <c r="A112" s="13"/>
      <c r="B112" s="30"/>
      <c r="C112" s="30"/>
      <c r="D112" s="53"/>
      <c r="E112" s="15"/>
      <c r="F112" s="14"/>
      <c r="G112" s="42"/>
      <c r="H112" s="43"/>
      <c r="I112" s="44"/>
      <c r="J112" s="40"/>
      <c r="K112" s="40"/>
      <c r="L112" s="40"/>
      <c r="M112" s="40"/>
      <c r="N112" s="40"/>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c r="GC112" s="41"/>
      <c r="GD112" s="41"/>
      <c r="GE112" s="41"/>
      <c r="GF112" s="41"/>
      <c r="GG112" s="41"/>
      <c r="GH112" s="41"/>
      <c r="GI112" s="41"/>
      <c r="GJ112" s="41"/>
      <c r="GK112" s="41"/>
      <c r="GL112" s="41"/>
      <c r="GM112" s="41"/>
      <c r="GN112" s="41"/>
      <c r="GO112" s="41"/>
      <c r="GP112" s="41"/>
      <c r="GQ112" s="41"/>
      <c r="GR112" s="41"/>
      <c r="GS112" s="41"/>
      <c r="GT112" s="41"/>
      <c r="GU112" s="41"/>
      <c r="GV112" s="41"/>
      <c r="GW112" s="41"/>
      <c r="GX112" s="41"/>
      <c r="GY112" s="41"/>
      <c r="GZ112" s="41"/>
      <c r="HA112" s="41"/>
      <c r="HB112" s="41"/>
      <c r="HC112" s="41"/>
      <c r="HD112" s="41"/>
      <c r="HE112" s="41"/>
      <c r="HF112" s="41"/>
      <c r="HG112" s="41"/>
      <c r="HH112" s="41"/>
      <c r="HI112" s="41"/>
      <c r="HJ112" s="41"/>
      <c r="HK112" s="41"/>
      <c r="HL112" s="41"/>
      <c r="HM112" s="41"/>
      <c r="HN112" s="41"/>
      <c r="HO112" s="41"/>
      <c r="HP112" s="41"/>
      <c r="HQ112" s="41"/>
      <c r="HR112" s="41"/>
      <c r="HS112" s="41"/>
      <c r="HT112" s="41"/>
      <c r="HU112" s="41"/>
    </row>
    <row r="113" customFormat="false" ht="35" hidden="false" customHeight="true" outlineLevel="0" collapsed="false">
      <c r="A113" s="13" t="n">
        <v>100</v>
      </c>
      <c r="B113" s="14" t="s">
        <v>124</v>
      </c>
      <c r="C113" s="14" t="s">
        <v>57</v>
      </c>
      <c r="D113" s="53" t="s">
        <v>109</v>
      </c>
      <c r="E113" s="15" t="n">
        <v>60</v>
      </c>
      <c r="F113" s="14"/>
      <c r="G113" s="20"/>
      <c r="H113" s="17"/>
      <c r="I113" s="18"/>
      <c r="J113" s="17"/>
      <c r="K113" s="10"/>
      <c r="L113" s="10"/>
      <c r="M113" s="10"/>
      <c r="N113" s="10"/>
    </row>
    <row r="114" customFormat="false" ht="35" hidden="false" customHeight="true" outlineLevel="0" collapsed="false">
      <c r="A114" s="13" t="n">
        <v>101</v>
      </c>
      <c r="B114" s="14" t="s">
        <v>125</v>
      </c>
      <c r="C114" s="14" t="s">
        <v>57</v>
      </c>
      <c r="D114" s="53" t="s">
        <v>109</v>
      </c>
      <c r="E114" s="15" t="n">
        <v>60</v>
      </c>
      <c r="F114" s="14"/>
      <c r="G114" s="20"/>
      <c r="H114" s="17"/>
      <c r="I114" s="18"/>
      <c r="J114" s="17"/>
      <c r="K114" s="10"/>
      <c r="L114" s="10"/>
      <c r="M114" s="10"/>
      <c r="N114" s="10"/>
    </row>
    <row r="115" customFormat="false" ht="35" hidden="false" customHeight="true" outlineLevel="0" collapsed="false">
      <c r="A115" s="13" t="n">
        <v>102</v>
      </c>
      <c r="B115" s="14" t="s">
        <v>126</v>
      </c>
      <c r="C115" s="14" t="s">
        <v>57</v>
      </c>
      <c r="D115" s="53" t="s">
        <v>109</v>
      </c>
      <c r="E115" s="15" t="n">
        <v>30</v>
      </c>
      <c r="F115" s="14"/>
      <c r="G115" s="20"/>
      <c r="H115" s="17"/>
      <c r="I115" s="18"/>
      <c r="J115" s="17"/>
      <c r="K115" s="10"/>
      <c r="L115" s="10"/>
      <c r="M115" s="10"/>
      <c r="N115" s="10"/>
    </row>
    <row r="116" customFormat="false" ht="35" hidden="false" customHeight="true" outlineLevel="0" collapsed="false">
      <c r="A116" s="13" t="n">
        <v>103</v>
      </c>
      <c r="B116" s="14" t="s">
        <v>127</v>
      </c>
      <c r="C116" s="14" t="s">
        <v>57</v>
      </c>
      <c r="D116" s="53" t="s">
        <v>109</v>
      </c>
      <c r="E116" s="15" t="n">
        <v>30</v>
      </c>
      <c r="F116" s="14"/>
      <c r="G116" s="20"/>
      <c r="H116" s="17"/>
      <c r="I116" s="18"/>
      <c r="J116" s="17"/>
      <c r="K116" s="10"/>
      <c r="L116" s="10"/>
      <c r="M116" s="10"/>
      <c r="N116" s="10"/>
    </row>
    <row r="117" customFormat="false" ht="35" hidden="false" customHeight="true" outlineLevel="0" collapsed="false">
      <c r="A117" s="13" t="n">
        <v>104</v>
      </c>
      <c r="B117" s="14" t="s">
        <v>128</v>
      </c>
      <c r="C117" s="14" t="s">
        <v>57</v>
      </c>
      <c r="D117" s="53" t="s">
        <v>109</v>
      </c>
      <c r="E117" s="15" t="n">
        <v>30</v>
      </c>
      <c r="F117" s="14"/>
      <c r="G117" s="20"/>
      <c r="H117" s="17"/>
      <c r="I117" s="24"/>
      <c r="J117" s="17"/>
      <c r="K117" s="10"/>
      <c r="L117" s="10"/>
      <c r="M117" s="10"/>
      <c r="N117" s="10"/>
    </row>
    <row r="118" customFormat="false" ht="35" hidden="false" customHeight="true" outlineLevel="0" collapsed="false">
      <c r="A118" s="13" t="n">
        <v>105</v>
      </c>
      <c r="B118" s="14" t="s">
        <v>129</v>
      </c>
      <c r="C118" s="14" t="s">
        <v>57</v>
      </c>
      <c r="D118" s="53" t="s">
        <v>109</v>
      </c>
      <c r="E118" s="15" t="n">
        <v>120</v>
      </c>
      <c r="F118" s="14"/>
      <c r="G118" s="20"/>
      <c r="H118" s="17"/>
      <c r="I118" s="24"/>
      <c r="J118" s="17"/>
      <c r="K118" s="10"/>
      <c r="L118" s="10"/>
      <c r="M118" s="10"/>
      <c r="N118" s="10"/>
      <c r="HV118" s="4"/>
      <c r="HW118" s="4"/>
      <c r="HX118" s="4"/>
      <c r="HY118" s="4"/>
      <c r="HZ118" s="4"/>
      <c r="IA118" s="4"/>
    </row>
    <row r="119" customFormat="false" ht="35" hidden="false" customHeight="true" outlineLevel="0" collapsed="false">
      <c r="A119" s="13" t="n">
        <v>106</v>
      </c>
      <c r="B119" s="21" t="s">
        <v>130</v>
      </c>
      <c r="C119" s="14" t="s">
        <v>57</v>
      </c>
      <c r="D119" s="14" t="s">
        <v>109</v>
      </c>
      <c r="E119" s="19" t="n">
        <v>30</v>
      </c>
      <c r="F119" s="14"/>
      <c r="G119" s="20"/>
      <c r="H119" s="17"/>
      <c r="I119" s="24"/>
      <c r="J119" s="23"/>
      <c r="K119" s="10"/>
      <c r="L119" s="10"/>
      <c r="M119" s="10"/>
      <c r="N119" s="10"/>
    </row>
    <row r="120" customFormat="false" ht="35" hidden="false" customHeight="true" outlineLevel="0" collapsed="false">
      <c r="A120" s="13" t="n">
        <v>107</v>
      </c>
      <c r="B120" s="21" t="s">
        <v>131</v>
      </c>
      <c r="C120" s="14" t="s">
        <v>57</v>
      </c>
      <c r="D120" s="14" t="s">
        <v>109</v>
      </c>
      <c r="E120" s="19" t="n">
        <v>30</v>
      </c>
      <c r="F120" s="14"/>
      <c r="G120" s="20"/>
      <c r="H120" s="17"/>
      <c r="I120" s="24"/>
      <c r="J120" s="17"/>
      <c r="K120" s="10"/>
      <c r="L120" s="10"/>
      <c r="M120" s="10"/>
      <c r="N120" s="10"/>
    </row>
    <row r="121" customFormat="false" ht="35" hidden="false" customHeight="true" outlineLevel="0" collapsed="false">
      <c r="A121" s="13" t="n">
        <v>108</v>
      </c>
      <c r="B121" s="54" t="s">
        <v>132</v>
      </c>
      <c r="C121" s="14" t="s">
        <v>57</v>
      </c>
      <c r="D121" s="14" t="s">
        <v>109</v>
      </c>
      <c r="E121" s="54" t="n">
        <v>45</v>
      </c>
      <c r="F121" s="14"/>
      <c r="G121" s="20"/>
      <c r="H121" s="17"/>
      <c r="I121" s="24"/>
      <c r="J121" s="23"/>
      <c r="K121" s="10"/>
      <c r="L121" s="10"/>
      <c r="M121" s="10"/>
      <c r="N121" s="10"/>
    </row>
    <row r="122" customFormat="false" ht="35" hidden="false" customHeight="true" outlineLevel="0" collapsed="false">
      <c r="A122" s="13" t="n">
        <v>109</v>
      </c>
      <c r="B122" s="21" t="s">
        <v>133</v>
      </c>
      <c r="C122" s="14" t="s">
        <v>57</v>
      </c>
      <c r="D122" s="14" t="s">
        <v>109</v>
      </c>
      <c r="E122" s="19" t="n">
        <v>30</v>
      </c>
      <c r="F122" s="14"/>
      <c r="G122" s="36"/>
      <c r="H122" s="17"/>
      <c r="I122" s="24"/>
      <c r="J122" s="23"/>
      <c r="K122" s="10"/>
      <c r="L122" s="10"/>
      <c r="M122" s="10"/>
      <c r="N122" s="10"/>
    </row>
    <row r="123" customFormat="false" ht="35" hidden="false" customHeight="true" outlineLevel="0" collapsed="false">
      <c r="A123" s="13" t="n">
        <v>110</v>
      </c>
      <c r="B123" s="21" t="s">
        <v>134</v>
      </c>
      <c r="C123" s="14" t="s">
        <v>57</v>
      </c>
      <c r="D123" s="14" t="s">
        <v>109</v>
      </c>
      <c r="E123" s="19" t="n">
        <v>45</v>
      </c>
      <c r="F123" s="14"/>
      <c r="G123" s="36"/>
      <c r="H123" s="17"/>
      <c r="I123" s="24"/>
      <c r="J123" s="17"/>
      <c r="K123" s="10"/>
      <c r="L123" s="10"/>
      <c r="M123" s="10"/>
      <c r="N123" s="10"/>
    </row>
    <row r="124" customFormat="false" ht="35" hidden="false" customHeight="true" outlineLevel="0" collapsed="false">
      <c r="A124" s="13" t="n">
        <v>111</v>
      </c>
      <c r="B124" s="14" t="s">
        <v>135</v>
      </c>
      <c r="C124" s="14" t="s">
        <v>57</v>
      </c>
      <c r="D124" s="14" t="s">
        <v>109</v>
      </c>
      <c r="E124" s="15" t="n">
        <v>30</v>
      </c>
      <c r="F124" s="14"/>
      <c r="G124" s="20"/>
      <c r="H124" s="17"/>
      <c r="I124" s="24"/>
      <c r="J124" s="23"/>
      <c r="K124" s="10"/>
      <c r="L124" s="10"/>
      <c r="M124" s="10"/>
      <c r="N124" s="10"/>
    </row>
    <row r="125" customFormat="false" ht="35" hidden="false" customHeight="true" outlineLevel="0" collapsed="false">
      <c r="A125" s="13" t="n">
        <v>112</v>
      </c>
      <c r="B125" s="14" t="s">
        <v>136</v>
      </c>
      <c r="C125" s="14" t="s">
        <v>57</v>
      </c>
      <c r="D125" s="14" t="s">
        <v>109</v>
      </c>
      <c r="E125" s="15" t="n">
        <v>30</v>
      </c>
      <c r="F125" s="14"/>
      <c r="G125" s="22"/>
      <c r="H125" s="23"/>
      <c r="I125" s="50"/>
      <c r="J125" s="23"/>
      <c r="K125" s="10"/>
      <c r="L125" s="10"/>
      <c r="M125" s="10"/>
      <c r="N125" s="10"/>
    </row>
    <row r="126" customFormat="false" ht="35" hidden="false" customHeight="true" outlineLevel="0" collapsed="false">
      <c r="A126" s="13" t="n">
        <v>113</v>
      </c>
      <c r="B126" s="14" t="s">
        <v>137</v>
      </c>
      <c r="C126" s="14" t="s">
        <v>57</v>
      </c>
      <c r="D126" s="14" t="s">
        <v>109</v>
      </c>
      <c r="E126" s="15" t="n">
        <v>90</v>
      </c>
      <c r="F126" s="14"/>
      <c r="G126" s="22"/>
      <c r="H126" s="23"/>
      <c r="I126" s="50"/>
      <c r="J126" s="23"/>
      <c r="K126" s="10"/>
      <c r="L126" s="10"/>
      <c r="M126" s="10"/>
      <c r="N126" s="10"/>
    </row>
    <row r="127" customFormat="false" ht="35" hidden="false" customHeight="true" outlineLevel="0" collapsed="false">
      <c r="A127" s="13" t="n">
        <v>114</v>
      </c>
      <c r="B127" s="14" t="s">
        <v>138</v>
      </c>
      <c r="C127" s="14" t="s">
        <v>57</v>
      </c>
      <c r="D127" s="53" t="s">
        <v>139</v>
      </c>
      <c r="E127" s="15" t="n">
        <v>30</v>
      </c>
      <c r="F127" s="14"/>
      <c r="G127" s="20"/>
      <c r="H127" s="23"/>
      <c r="I127" s="50"/>
      <c r="J127" s="23"/>
      <c r="K127" s="10"/>
      <c r="L127" s="10"/>
      <c r="M127" s="10"/>
      <c r="N127" s="10"/>
    </row>
    <row r="128" customFormat="false" ht="35" hidden="false" customHeight="true" outlineLevel="0" collapsed="false">
      <c r="A128" s="13" t="n">
        <v>115</v>
      </c>
      <c r="B128" s="14" t="s">
        <v>140</v>
      </c>
      <c r="C128" s="14" t="s">
        <v>57</v>
      </c>
      <c r="D128" s="53" t="s">
        <v>139</v>
      </c>
      <c r="E128" s="15" t="n">
        <v>90</v>
      </c>
      <c r="F128" s="14"/>
      <c r="G128" s="20"/>
      <c r="H128" s="17"/>
      <c r="I128" s="24"/>
      <c r="J128" s="23"/>
      <c r="K128" s="10"/>
      <c r="L128" s="10"/>
      <c r="M128" s="10"/>
      <c r="N128" s="10"/>
    </row>
    <row r="129" s="45" customFormat="true" ht="35" hidden="false" customHeight="true" outlineLevel="0" collapsed="false">
      <c r="A129" s="13" t="n">
        <v>116</v>
      </c>
      <c r="B129" s="52" t="s">
        <v>141</v>
      </c>
      <c r="C129" s="14" t="s">
        <v>57</v>
      </c>
      <c r="D129" s="53" t="s">
        <v>139</v>
      </c>
      <c r="E129" s="15" t="n">
        <v>180</v>
      </c>
      <c r="F129" s="14"/>
      <c r="G129" s="47"/>
      <c r="H129" s="38"/>
      <c r="I129" s="44"/>
      <c r="J129" s="43"/>
      <c r="K129" s="40"/>
      <c r="L129" s="40"/>
      <c r="M129" s="40"/>
      <c r="N129" s="40"/>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1"/>
      <c r="ET129" s="41"/>
      <c r="EU129" s="41"/>
      <c r="EV129" s="41"/>
      <c r="EW129" s="41"/>
      <c r="EX129" s="41"/>
      <c r="EY129" s="41"/>
      <c r="EZ129" s="41"/>
      <c r="FA129" s="41"/>
      <c r="FB129" s="41"/>
      <c r="FC129" s="41"/>
      <c r="FD129" s="41"/>
      <c r="FE129" s="41"/>
      <c r="FF129" s="41"/>
      <c r="FG129" s="41"/>
      <c r="FH129" s="41"/>
      <c r="FI129" s="41"/>
      <c r="FJ129" s="41"/>
      <c r="FK129" s="41"/>
      <c r="FL129" s="41"/>
      <c r="FM129" s="41"/>
      <c r="FN129" s="41"/>
      <c r="FO129" s="41"/>
      <c r="FP129" s="41"/>
      <c r="FQ129" s="41"/>
      <c r="FR129" s="41"/>
      <c r="FS129" s="41"/>
      <c r="FT129" s="41"/>
      <c r="FU129" s="41"/>
      <c r="FV129" s="41"/>
      <c r="FW129" s="41"/>
      <c r="FX129" s="41"/>
      <c r="FY129" s="41"/>
      <c r="FZ129" s="41"/>
      <c r="GA129" s="41"/>
      <c r="GB129" s="41"/>
      <c r="GC129" s="41"/>
      <c r="GD129" s="41"/>
      <c r="GE129" s="41"/>
      <c r="GF129" s="41"/>
      <c r="GG129" s="41"/>
      <c r="GH129" s="41"/>
      <c r="GI129" s="41"/>
      <c r="GJ129" s="41"/>
      <c r="GK129" s="41"/>
      <c r="GL129" s="41"/>
      <c r="GM129" s="41"/>
      <c r="GN129" s="41"/>
      <c r="GO129" s="41"/>
      <c r="GP129" s="41"/>
      <c r="GQ129" s="41"/>
      <c r="GR129" s="41"/>
      <c r="GS129" s="41"/>
      <c r="GT129" s="41"/>
      <c r="GU129" s="41"/>
      <c r="GV129" s="41"/>
      <c r="GW129" s="41"/>
      <c r="GX129" s="41"/>
      <c r="GY129" s="41"/>
      <c r="GZ129" s="41"/>
      <c r="HA129" s="41"/>
      <c r="HB129" s="41"/>
      <c r="HC129" s="41"/>
      <c r="HD129" s="41"/>
      <c r="HE129" s="41"/>
      <c r="HF129" s="41"/>
      <c r="HG129" s="41"/>
      <c r="HH129" s="41"/>
      <c r="HI129" s="41"/>
      <c r="HJ129" s="41"/>
      <c r="HK129" s="41"/>
      <c r="HL129" s="41"/>
      <c r="HM129" s="41"/>
      <c r="HN129" s="41"/>
      <c r="HO129" s="41"/>
      <c r="HP129" s="41"/>
      <c r="HQ129" s="41"/>
      <c r="HR129" s="41"/>
      <c r="HS129" s="41"/>
      <c r="HT129" s="41"/>
      <c r="HU129" s="41"/>
    </row>
    <row r="130" s="45" customFormat="true" ht="35" hidden="false" customHeight="true" outlineLevel="0" collapsed="false">
      <c r="A130" s="13"/>
      <c r="B130" s="52"/>
      <c r="C130" s="14"/>
      <c r="D130" s="53"/>
      <c r="E130" s="15"/>
      <c r="F130" s="14"/>
      <c r="G130" s="42"/>
      <c r="H130" s="43"/>
      <c r="I130" s="44"/>
      <c r="J130" s="40"/>
      <c r="K130" s="40"/>
      <c r="L130" s="40"/>
      <c r="M130" s="40"/>
      <c r="N130" s="40"/>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c r="GC130" s="41"/>
      <c r="GD130" s="41"/>
      <c r="GE130" s="41"/>
      <c r="GF130" s="41"/>
      <c r="GG130" s="41"/>
      <c r="GH130" s="41"/>
      <c r="GI130" s="41"/>
      <c r="GJ130" s="41"/>
      <c r="GK130" s="41"/>
      <c r="GL130" s="41"/>
      <c r="GM130" s="41"/>
      <c r="GN130" s="41"/>
      <c r="GO130" s="41"/>
      <c r="GP130" s="41"/>
      <c r="GQ130" s="41"/>
      <c r="GR130" s="41"/>
      <c r="GS130" s="41"/>
      <c r="GT130" s="41"/>
      <c r="GU130" s="41"/>
      <c r="GV130" s="41"/>
      <c r="GW130" s="41"/>
      <c r="GX130" s="41"/>
      <c r="GY130" s="41"/>
      <c r="GZ130" s="41"/>
      <c r="HA130" s="41"/>
      <c r="HB130" s="41"/>
      <c r="HC130" s="41"/>
      <c r="HD130" s="41"/>
      <c r="HE130" s="41"/>
      <c r="HF130" s="41"/>
      <c r="HG130" s="41"/>
      <c r="HH130" s="41"/>
      <c r="HI130" s="41"/>
      <c r="HJ130" s="41"/>
      <c r="HK130" s="41"/>
      <c r="HL130" s="41"/>
      <c r="HM130" s="41"/>
      <c r="HN130" s="41"/>
      <c r="HO130" s="41"/>
      <c r="HP130" s="41"/>
      <c r="HQ130" s="41"/>
      <c r="HR130" s="41"/>
      <c r="HS130" s="41"/>
      <c r="HT130" s="41"/>
      <c r="HU130" s="41"/>
    </row>
    <row r="131" s="45" customFormat="true" ht="35" hidden="false" customHeight="true" outlineLevel="0" collapsed="false">
      <c r="A131" s="13" t="n">
        <v>117</v>
      </c>
      <c r="B131" s="14" t="s">
        <v>142</v>
      </c>
      <c r="C131" s="14" t="s">
        <v>57</v>
      </c>
      <c r="D131" s="53" t="s">
        <v>139</v>
      </c>
      <c r="E131" s="15" t="n">
        <v>270</v>
      </c>
      <c r="F131" s="14"/>
      <c r="G131" s="42"/>
      <c r="H131" s="43"/>
      <c r="I131" s="44"/>
      <c r="J131" s="43"/>
      <c r="K131" s="40"/>
      <c r="L131" s="40"/>
      <c r="M131" s="40"/>
      <c r="N131" s="40"/>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41"/>
      <c r="FB131" s="41"/>
      <c r="FC131" s="41"/>
      <c r="FD131" s="41"/>
      <c r="FE131" s="41"/>
      <c r="FF131" s="41"/>
      <c r="FG131" s="41"/>
      <c r="FH131" s="41"/>
      <c r="FI131" s="41"/>
      <c r="FJ131" s="41"/>
      <c r="FK131" s="41"/>
      <c r="FL131" s="41"/>
      <c r="FM131" s="41"/>
      <c r="FN131" s="41"/>
      <c r="FO131" s="41"/>
      <c r="FP131" s="41"/>
      <c r="FQ131" s="41"/>
      <c r="FR131" s="41"/>
      <c r="FS131" s="41"/>
      <c r="FT131" s="41"/>
      <c r="FU131" s="41"/>
      <c r="FV131" s="41"/>
      <c r="FW131" s="41"/>
      <c r="FX131" s="41"/>
      <c r="FY131" s="41"/>
      <c r="FZ131" s="41"/>
      <c r="GA131" s="41"/>
      <c r="GB131" s="41"/>
      <c r="GC131" s="41"/>
      <c r="GD131" s="41"/>
      <c r="GE131" s="41"/>
      <c r="GF131" s="41"/>
      <c r="GG131" s="41"/>
      <c r="GH131" s="41"/>
      <c r="GI131" s="41"/>
      <c r="GJ131" s="41"/>
      <c r="GK131" s="41"/>
      <c r="GL131" s="41"/>
      <c r="GM131" s="41"/>
      <c r="GN131" s="41"/>
      <c r="GO131" s="41"/>
      <c r="GP131" s="41"/>
      <c r="GQ131" s="41"/>
      <c r="GR131" s="41"/>
      <c r="GS131" s="41"/>
      <c r="GT131" s="41"/>
      <c r="GU131" s="41"/>
      <c r="GV131" s="41"/>
      <c r="GW131" s="41"/>
      <c r="GX131" s="41"/>
      <c r="GY131" s="41"/>
      <c r="GZ131" s="41"/>
      <c r="HA131" s="41"/>
      <c r="HB131" s="41"/>
      <c r="HC131" s="41"/>
      <c r="HD131" s="41"/>
      <c r="HE131" s="41"/>
      <c r="HF131" s="41"/>
      <c r="HG131" s="41"/>
      <c r="HH131" s="41"/>
      <c r="HI131" s="41"/>
      <c r="HJ131" s="41"/>
      <c r="HK131" s="41"/>
      <c r="HL131" s="41"/>
      <c r="HM131" s="41"/>
      <c r="HN131" s="41"/>
      <c r="HO131" s="41"/>
      <c r="HP131" s="41"/>
      <c r="HQ131" s="41"/>
      <c r="HR131" s="41"/>
      <c r="HS131" s="41"/>
      <c r="HT131" s="41"/>
      <c r="HU131" s="41"/>
    </row>
    <row r="132" s="45" customFormat="true" ht="35" hidden="false" customHeight="true" outlineLevel="0" collapsed="false">
      <c r="A132" s="13"/>
      <c r="B132" s="14"/>
      <c r="C132" s="14"/>
      <c r="D132" s="53"/>
      <c r="E132" s="15"/>
      <c r="F132" s="14"/>
      <c r="G132" s="42"/>
      <c r="H132" s="43"/>
      <c r="I132" s="44"/>
      <c r="J132" s="40"/>
      <c r="K132" s="40"/>
      <c r="L132" s="40"/>
      <c r="M132" s="40"/>
      <c r="N132" s="40"/>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1"/>
      <c r="ET132" s="41"/>
      <c r="EU132" s="41"/>
      <c r="EV132" s="41"/>
      <c r="EW132" s="41"/>
      <c r="EX132" s="41"/>
      <c r="EY132" s="41"/>
      <c r="EZ132" s="41"/>
      <c r="FA132" s="41"/>
      <c r="FB132" s="41"/>
      <c r="FC132" s="41"/>
      <c r="FD132" s="41"/>
      <c r="FE132" s="41"/>
      <c r="FF132" s="41"/>
      <c r="FG132" s="41"/>
      <c r="FH132" s="41"/>
      <c r="FI132" s="41"/>
      <c r="FJ132" s="41"/>
      <c r="FK132" s="41"/>
      <c r="FL132" s="41"/>
      <c r="FM132" s="41"/>
      <c r="FN132" s="41"/>
      <c r="FO132" s="41"/>
      <c r="FP132" s="41"/>
      <c r="FQ132" s="41"/>
      <c r="FR132" s="41"/>
      <c r="FS132" s="41"/>
      <c r="FT132" s="41"/>
      <c r="FU132" s="41"/>
      <c r="FV132" s="41"/>
      <c r="FW132" s="41"/>
      <c r="FX132" s="41"/>
      <c r="FY132" s="41"/>
      <c r="FZ132" s="41"/>
      <c r="GA132" s="41"/>
      <c r="GB132" s="41"/>
      <c r="GC132" s="41"/>
      <c r="GD132" s="41"/>
      <c r="GE132" s="41"/>
      <c r="GF132" s="41"/>
      <c r="GG132" s="41"/>
      <c r="GH132" s="41"/>
      <c r="GI132" s="41"/>
      <c r="GJ132" s="41"/>
      <c r="GK132" s="41"/>
      <c r="GL132" s="41"/>
      <c r="GM132" s="41"/>
      <c r="GN132" s="41"/>
      <c r="GO132" s="41"/>
      <c r="GP132" s="41"/>
      <c r="GQ132" s="41"/>
      <c r="GR132" s="41"/>
      <c r="GS132" s="41"/>
      <c r="GT132" s="41"/>
      <c r="GU132" s="41"/>
      <c r="GV132" s="41"/>
      <c r="GW132" s="41"/>
      <c r="GX132" s="41"/>
      <c r="GY132" s="41"/>
      <c r="GZ132" s="41"/>
      <c r="HA132" s="41"/>
      <c r="HB132" s="41"/>
      <c r="HC132" s="41"/>
      <c r="HD132" s="41"/>
      <c r="HE132" s="41"/>
      <c r="HF132" s="41"/>
      <c r="HG132" s="41"/>
      <c r="HH132" s="41"/>
      <c r="HI132" s="41"/>
      <c r="HJ132" s="41"/>
      <c r="HK132" s="41"/>
      <c r="HL132" s="41"/>
      <c r="HM132" s="41"/>
      <c r="HN132" s="41"/>
      <c r="HO132" s="41"/>
      <c r="HP132" s="41"/>
      <c r="HQ132" s="41"/>
      <c r="HR132" s="41"/>
      <c r="HS132" s="41"/>
      <c r="HT132" s="41"/>
      <c r="HU132" s="41"/>
    </row>
    <row r="133" s="45" customFormat="true" ht="35" hidden="false" customHeight="true" outlineLevel="0" collapsed="false">
      <c r="A133" s="13" t="n">
        <v>118</v>
      </c>
      <c r="B133" s="14" t="s">
        <v>143</v>
      </c>
      <c r="C133" s="14" t="s">
        <v>57</v>
      </c>
      <c r="D133" s="14" t="s">
        <v>139</v>
      </c>
      <c r="E133" s="14" t="n">
        <v>290</v>
      </c>
      <c r="F133" s="14"/>
      <c r="G133" s="42"/>
      <c r="H133" s="43"/>
      <c r="I133" s="44"/>
      <c r="J133" s="55"/>
      <c r="K133" s="40"/>
      <c r="L133" s="40"/>
      <c r="M133" s="40"/>
      <c r="N133" s="40"/>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1"/>
      <c r="FQ133" s="41"/>
      <c r="FR133" s="41"/>
      <c r="FS133" s="41"/>
      <c r="FT133" s="41"/>
      <c r="FU133" s="41"/>
      <c r="FV133" s="41"/>
      <c r="FW133" s="41"/>
      <c r="FX133" s="41"/>
      <c r="FY133" s="41"/>
      <c r="FZ133" s="41"/>
      <c r="GA133" s="41"/>
      <c r="GB133" s="41"/>
      <c r="GC133" s="41"/>
      <c r="GD133" s="41"/>
      <c r="GE133" s="41"/>
      <c r="GF133" s="41"/>
      <c r="GG133" s="41"/>
      <c r="GH133" s="41"/>
      <c r="GI133" s="41"/>
      <c r="GJ133" s="41"/>
      <c r="GK133" s="41"/>
      <c r="GL133" s="41"/>
      <c r="GM133" s="41"/>
      <c r="GN133" s="41"/>
      <c r="GO133" s="41"/>
      <c r="GP133" s="41"/>
      <c r="GQ133" s="41"/>
      <c r="GR133" s="41"/>
      <c r="GS133" s="41"/>
      <c r="GT133" s="41"/>
      <c r="GU133" s="41"/>
      <c r="GV133" s="41"/>
      <c r="GW133" s="41"/>
      <c r="GX133" s="41"/>
      <c r="GY133" s="41"/>
      <c r="GZ133" s="41"/>
      <c r="HA133" s="41"/>
      <c r="HB133" s="41"/>
      <c r="HC133" s="41"/>
      <c r="HD133" s="41"/>
      <c r="HE133" s="41"/>
      <c r="HF133" s="41"/>
      <c r="HG133" s="41"/>
      <c r="HH133" s="41"/>
      <c r="HI133" s="41"/>
      <c r="HJ133" s="41"/>
      <c r="HK133" s="41"/>
      <c r="HL133" s="41"/>
      <c r="HM133" s="41"/>
      <c r="HN133" s="41"/>
      <c r="HO133" s="41"/>
      <c r="HP133" s="41"/>
      <c r="HQ133" s="41"/>
      <c r="HR133" s="41"/>
      <c r="HS133" s="41"/>
      <c r="HT133" s="41"/>
      <c r="HU133" s="41"/>
    </row>
    <row r="134" s="45" customFormat="true" ht="35" hidden="false" customHeight="true" outlineLevel="0" collapsed="false">
      <c r="A134" s="13"/>
      <c r="B134" s="14"/>
      <c r="C134" s="14"/>
      <c r="D134" s="14"/>
      <c r="E134" s="14"/>
      <c r="F134" s="14"/>
      <c r="G134" s="42"/>
      <c r="H134" s="43"/>
      <c r="I134" s="44"/>
      <c r="J134" s="40"/>
      <c r="K134" s="40"/>
      <c r="L134" s="40"/>
      <c r="M134" s="40"/>
      <c r="N134" s="40"/>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1"/>
      <c r="FQ134" s="41"/>
      <c r="FR134" s="41"/>
      <c r="FS134" s="41"/>
      <c r="FT134" s="41"/>
      <c r="FU134" s="41"/>
      <c r="FV134" s="41"/>
      <c r="FW134" s="41"/>
      <c r="FX134" s="41"/>
      <c r="FY134" s="41"/>
      <c r="FZ134" s="41"/>
      <c r="GA134" s="41"/>
      <c r="GB134" s="41"/>
      <c r="GC134" s="41"/>
      <c r="GD134" s="41"/>
      <c r="GE134" s="41"/>
      <c r="GF134" s="41"/>
      <c r="GG134" s="41"/>
      <c r="GH134" s="41"/>
      <c r="GI134" s="41"/>
      <c r="GJ134" s="41"/>
      <c r="GK134" s="41"/>
      <c r="GL134" s="41"/>
      <c r="GM134" s="41"/>
      <c r="GN134" s="41"/>
      <c r="GO134" s="41"/>
      <c r="GP134" s="41"/>
      <c r="GQ134" s="41"/>
      <c r="GR134" s="41"/>
      <c r="GS134" s="41"/>
      <c r="GT134" s="41"/>
      <c r="GU134" s="41"/>
      <c r="GV134" s="41"/>
      <c r="GW134" s="41"/>
      <c r="GX134" s="41"/>
      <c r="GY134" s="41"/>
      <c r="GZ134" s="41"/>
      <c r="HA134" s="41"/>
      <c r="HB134" s="41"/>
      <c r="HC134" s="41"/>
      <c r="HD134" s="41"/>
      <c r="HE134" s="41"/>
      <c r="HF134" s="41"/>
      <c r="HG134" s="41"/>
      <c r="HH134" s="41"/>
      <c r="HI134" s="41"/>
      <c r="HJ134" s="41"/>
      <c r="HK134" s="41"/>
      <c r="HL134" s="41"/>
      <c r="HM134" s="41"/>
      <c r="HN134" s="41"/>
      <c r="HO134" s="41"/>
      <c r="HP134" s="41"/>
      <c r="HQ134" s="41"/>
      <c r="HR134" s="41"/>
      <c r="HS134" s="41"/>
      <c r="HT134" s="41"/>
      <c r="HU134" s="41"/>
    </row>
    <row r="135" s="45" customFormat="true" ht="35" hidden="false" customHeight="true" outlineLevel="0" collapsed="false">
      <c r="A135" s="13"/>
      <c r="B135" s="14"/>
      <c r="C135" s="14"/>
      <c r="D135" s="14"/>
      <c r="E135" s="14"/>
      <c r="F135" s="14"/>
      <c r="G135" s="42"/>
      <c r="H135" s="43"/>
      <c r="I135" s="44"/>
      <c r="J135" s="40"/>
      <c r="K135" s="40"/>
      <c r="L135" s="40"/>
      <c r="M135" s="40"/>
      <c r="N135" s="40"/>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1"/>
      <c r="FQ135" s="41"/>
      <c r="FR135" s="41"/>
      <c r="FS135" s="41"/>
      <c r="FT135" s="41"/>
      <c r="FU135" s="41"/>
      <c r="FV135" s="41"/>
      <c r="FW135" s="41"/>
      <c r="FX135" s="41"/>
      <c r="FY135" s="41"/>
      <c r="FZ135" s="41"/>
      <c r="GA135" s="41"/>
      <c r="GB135" s="41"/>
      <c r="GC135" s="41"/>
      <c r="GD135" s="41"/>
      <c r="GE135" s="41"/>
      <c r="GF135" s="41"/>
      <c r="GG135" s="41"/>
      <c r="GH135" s="41"/>
      <c r="GI135" s="41"/>
      <c r="GJ135" s="41"/>
      <c r="GK135" s="41"/>
      <c r="GL135" s="41"/>
      <c r="GM135" s="41"/>
      <c r="GN135" s="41"/>
      <c r="GO135" s="41"/>
      <c r="GP135" s="41"/>
      <c r="GQ135" s="41"/>
      <c r="GR135" s="41"/>
      <c r="GS135" s="41"/>
      <c r="GT135" s="41"/>
      <c r="GU135" s="41"/>
      <c r="GV135" s="41"/>
      <c r="GW135" s="41"/>
      <c r="GX135" s="41"/>
      <c r="GY135" s="41"/>
      <c r="GZ135" s="41"/>
      <c r="HA135" s="41"/>
      <c r="HB135" s="41"/>
      <c r="HC135" s="41"/>
      <c r="HD135" s="41"/>
      <c r="HE135" s="41"/>
      <c r="HF135" s="41"/>
      <c r="HG135" s="41"/>
      <c r="HH135" s="41"/>
      <c r="HI135" s="41"/>
      <c r="HJ135" s="41"/>
      <c r="HK135" s="41"/>
      <c r="HL135" s="41"/>
      <c r="HM135" s="41"/>
      <c r="HN135" s="41"/>
      <c r="HO135" s="41"/>
      <c r="HP135" s="41"/>
      <c r="HQ135" s="41"/>
      <c r="HR135" s="41"/>
      <c r="HS135" s="41"/>
      <c r="HT135" s="41"/>
      <c r="HU135" s="41"/>
    </row>
    <row r="136" s="5" customFormat="true" ht="35" hidden="false" customHeight="true" outlineLevel="0" collapsed="false">
      <c r="A136" s="56" t="n">
        <v>119</v>
      </c>
      <c r="B136" s="57" t="s">
        <v>144</v>
      </c>
      <c r="C136" s="57" t="s">
        <v>57</v>
      </c>
      <c r="D136" s="57" t="s">
        <v>139</v>
      </c>
      <c r="E136" s="57" t="n">
        <v>45</v>
      </c>
      <c r="F136" s="57"/>
      <c r="G136" s="22"/>
      <c r="H136" s="23"/>
      <c r="I136" s="24"/>
      <c r="J136" s="10"/>
      <c r="K136" s="10"/>
      <c r="L136" s="10"/>
      <c r="M136" s="10"/>
      <c r="N136" s="10"/>
    </row>
    <row r="137" s="4" customFormat="true" ht="35" hidden="false" customHeight="true" outlineLevel="0" collapsed="false">
      <c r="A137" s="56" t="n">
        <v>120</v>
      </c>
      <c r="B137" s="14" t="s">
        <v>145</v>
      </c>
      <c r="C137" s="14" t="s">
        <v>146</v>
      </c>
      <c r="D137" s="14" t="s">
        <v>147</v>
      </c>
      <c r="E137" s="15" t="n">
        <v>45</v>
      </c>
      <c r="F137" s="14"/>
      <c r="G137" s="51"/>
      <c r="H137" s="17"/>
      <c r="I137" s="50"/>
      <c r="J137" s="18"/>
      <c r="K137" s="10"/>
      <c r="L137" s="10"/>
      <c r="M137" s="10"/>
      <c r="N137" s="10"/>
    </row>
    <row r="138" s="4" customFormat="true" ht="35" hidden="false" customHeight="true" outlineLevel="0" collapsed="false">
      <c r="A138" s="56" t="n">
        <v>121</v>
      </c>
      <c r="B138" s="21" t="s">
        <v>148</v>
      </c>
      <c r="C138" s="14" t="s">
        <v>146</v>
      </c>
      <c r="D138" s="14" t="s">
        <v>147</v>
      </c>
      <c r="E138" s="19" t="n">
        <v>45</v>
      </c>
      <c r="F138" s="14"/>
      <c r="G138" s="20"/>
      <c r="H138" s="17"/>
      <c r="I138" s="24"/>
      <c r="J138" s="18"/>
      <c r="K138" s="10"/>
      <c r="L138" s="10"/>
      <c r="M138" s="10"/>
      <c r="N138" s="10"/>
    </row>
    <row r="139" s="4" customFormat="true" ht="35" hidden="false" customHeight="true" outlineLevel="0" collapsed="false">
      <c r="A139" s="56" t="n">
        <v>122</v>
      </c>
      <c r="B139" s="21" t="s">
        <v>149</v>
      </c>
      <c r="C139" s="14" t="s">
        <v>146</v>
      </c>
      <c r="D139" s="14" t="s">
        <v>147</v>
      </c>
      <c r="E139" s="19" t="n">
        <v>45</v>
      </c>
      <c r="F139" s="14"/>
      <c r="G139" s="20"/>
      <c r="H139" s="17"/>
      <c r="I139" s="24"/>
      <c r="J139" s="18"/>
      <c r="K139" s="10"/>
      <c r="L139" s="10"/>
      <c r="M139" s="10"/>
      <c r="N139" s="10"/>
    </row>
    <row r="140" s="4" customFormat="true" ht="35" hidden="false" customHeight="true" outlineLevel="0" collapsed="false">
      <c r="A140" s="56" t="n">
        <v>123</v>
      </c>
      <c r="B140" s="14" t="s">
        <v>150</v>
      </c>
      <c r="C140" s="14" t="s">
        <v>146</v>
      </c>
      <c r="D140" s="14" t="s">
        <v>147</v>
      </c>
      <c r="E140" s="15" t="n">
        <v>45</v>
      </c>
      <c r="F140" s="14"/>
      <c r="G140" s="20"/>
      <c r="H140" s="17"/>
      <c r="I140" s="24"/>
      <c r="J140" s="18"/>
      <c r="K140" s="10"/>
      <c r="L140" s="10"/>
      <c r="M140" s="10"/>
      <c r="N140" s="10"/>
    </row>
    <row r="141" s="4" customFormat="true" ht="35" hidden="false" customHeight="true" outlineLevel="0" collapsed="false">
      <c r="A141" s="56" t="n">
        <v>124</v>
      </c>
      <c r="B141" s="14" t="s">
        <v>151</v>
      </c>
      <c r="C141" s="14" t="s">
        <v>146</v>
      </c>
      <c r="D141" s="14" t="s">
        <v>152</v>
      </c>
      <c r="E141" s="19" t="n">
        <v>45</v>
      </c>
      <c r="F141" s="14"/>
      <c r="G141" s="20"/>
      <c r="H141" s="17"/>
      <c r="I141" s="24"/>
      <c r="J141" s="18"/>
      <c r="K141" s="10"/>
      <c r="L141" s="10"/>
      <c r="M141" s="10"/>
      <c r="N141" s="10"/>
    </row>
    <row r="142" s="4" customFormat="true" ht="35" hidden="false" customHeight="true" outlineLevel="0" collapsed="false">
      <c r="A142" s="56" t="n">
        <v>125</v>
      </c>
      <c r="B142" s="14" t="s">
        <v>153</v>
      </c>
      <c r="C142" s="14" t="s">
        <v>146</v>
      </c>
      <c r="D142" s="14" t="s">
        <v>152</v>
      </c>
      <c r="E142" s="19" t="n">
        <v>30</v>
      </c>
      <c r="F142" s="14"/>
      <c r="G142" s="20"/>
      <c r="H142" s="17"/>
      <c r="I142" s="24"/>
      <c r="J142" s="18"/>
      <c r="K142" s="10"/>
      <c r="L142" s="10"/>
      <c r="M142" s="10"/>
      <c r="N142" s="10"/>
    </row>
    <row r="143" s="4" customFormat="true" ht="35" hidden="false" customHeight="true" outlineLevel="0" collapsed="false">
      <c r="A143" s="56" t="n">
        <v>126</v>
      </c>
      <c r="B143" s="14" t="s">
        <v>154</v>
      </c>
      <c r="C143" s="14" t="s">
        <v>146</v>
      </c>
      <c r="D143" s="14" t="s">
        <v>155</v>
      </c>
      <c r="E143" s="15" t="n">
        <v>45</v>
      </c>
      <c r="F143" s="14"/>
      <c r="G143" s="58"/>
      <c r="H143" s="59"/>
      <c r="I143" s="60"/>
      <c r="J143" s="18"/>
      <c r="K143" s="10"/>
      <c r="L143" s="10"/>
      <c r="M143" s="10"/>
      <c r="N143" s="10"/>
    </row>
    <row r="144" s="4" customFormat="true" ht="35" hidden="false" customHeight="true" outlineLevel="0" collapsed="false">
      <c r="A144" s="56" t="n">
        <v>127</v>
      </c>
      <c r="B144" s="14" t="s">
        <v>156</v>
      </c>
      <c r="C144" s="14" t="s">
        <v>146</v>
      </c>
      <c r="D144" s="14" t="s">
        <v>155</v>
      </c>
      <c r="E144" s="15" t="n">
        <v>60</v>
      </c>
      <c r="F144" s="14"/>
      <c r="G144" s="58"/>
      <c r="H144" s="59"/>
      <c r="I144" s="60"/>
      <c r="J144" s="18"/>
      <c r="K144" s="10"/>
      <c r="L144" s="10"/>
      <c r="M144" s="10"/>
      <c r="N144" s="10"/>
    </row>
    <row r="145" s="4" customFormat="true" ht="35" hidden="false" customHeight="true" outlineLevel="0" collapsed="false">
      <c r="A145" s="56" t="n">
        <v>128</v>
      </c>
      <c r="B145" s="14" t="s">
        <v>157</v>
      </c>
      <c r="C145" s="14" t="s">
        <v>146</v>
      </c>
      <c r="D145" s="14" t="s">
        <v>155</v>
      </c>
      <c r="E145" s="15" t="n">
        <v>60</v>
      </c>
      <c r="F145" s="14"/>
      <c r="G145" s="58"/>
      <c r="H145" s="59"/>
      <c r="I145" s="60"/>
      <c r="J145" s="18"/>
      <c r="K145" s="10"/>
      <c r="L145" s="10"/>
      <c r="M145" s="10"/>
      <c r="N145" s="10"/>
    </row>
    <row r="146" s="4" customFormat="true" ht="35" hidden="false" customHeight="true" outlineLevel="0" collapsed="false">
      <c r="A146" s="56" t="n">
        <v>129</v>
      </c>
      <c r="B146" s="14" t="s">
        <v>158</v>
      </c>
      <c r="C146" s="14" t="s">
        <v>146</v>
      </c>
      <c r="D146" s="14" t="s">
        <v>159</v>
      </c>
      <c r="E146" s="14" t="n">
        <v>45</v>
      </c>
      <c r="F146" s="14"/>
      <c r="G146" s="20"/>
      <c r="H146" s="17"/>
      <c r="I146" s="61"/>
      <c r="J146" s="17"/>
      <c r="K146" s="10"/>
      <c r="L146" s="10"/>
      <c r="M146" s="10"/>
      <c r="N146" s="10"/>
    </row>
    <row r="147" s="4" customFormat="true" ht="35" hidden="false" customHeight="true" outlineLevel="0" collapsed="false">
      <c r="A147" s="56" t="n">
        <v>130</v>
      </c>
      <c r="B147" s="14" t="s">
        <v>160</v>
      </c>
      <c r="C147" s="30" t="s">
        <v>161</v>
      </c>
      <c r="D147" s="31" t="s">
        <v>162</v>
      </c>
      <c r="E147" s="15" t="n">
        <v>30</v>
      </c>
      <c r="F147" s="14"/>
      <c r="G147" s="20"/>
      <c r="H147" s="17"/>
      <c r="I147" s="61"/>
      <c r="J147" s="17"/>
      <c r="K147" s="10"/>
      <c r="L147" s="10"/>
      <c r="M147" s="10"/>
      <c r="N147" s="10"/>
    </row>
    <row r="148" s="4" customFormat="true" ht="35" hidden="false" customHeight="true" outlineLevel="0" collapsed="false">
      <c r="A148" s="56" t="n">
        <v>131</v>
      </c>
      <c r="B148" s="14" t="s">
        <v>163</v>
      </c>
      <c r="C148" s="14" t="s">
        <v>161</v>
      </c>
      <c r="D148" s="21" t="s">
        <v>162</v>
      </c>
      <c r="E148" s="15" t="n">
        <v>30</v>
      </c>
      <c r="F148" s="14"/>
      <c r="G148" s="20"/>
      <c r="H148" s="17"/>
      <c r="I148" s="24"/>
      <c r="J148" s="17"/>
      <c r="K148" s="10"/>
      <c r="L148" s="10"/>
      <c r="M148" s="10"/>
      <c r="N148" s="10"/>
    </row>
    <row r="149" s="4" customFormat="true" ht="35" hidden="false" customHeight="true" outlineLevel="0" collapsed="false">
      <c r="A149" s="56" t="n">
        <v>132</v>
      </c>
      <c r="B149" s="14" t="s">
        <v>164</v>
      </c>
      <c r="C149" s="14" t="s">
        <v>161</v>
      </c>
      <c r="D149" s="21" t="s">
        <v>162</v>
      </c>
      <c r="E149" s="15" t="n">
        <v>45</v>
      </c>
      <c r="F149" s="14"/>
      <c r="G149" s="20"/>
      <c r="H149" s="17"/>
      <c r="I149" s="24"/>
      <c r="J149" s="17"/>
      <c r="K149" s="10"/>
      <c r="L149" s="10"/>
      <c r="M149" s="10"/>
      <c r="N149" s="10"/>
    </row>
    <row r="150" s="4" customFormat="true" ht="35" hidden="false" customHeight="true" outlineLevel="0" collapsed="false">
      <c r="A150" s="56" t="n">
        <v>133</v>
      </c>
      <c r="B150" s="14" t="s">
        <v>165</v>
      </c>
      <c r="C150" s="14" t="s">
        <v>161</v>
      </c>
      <c r="D150" s="21" t="s">
        <v>162</v>
      </c>
      <c r="E150" s="14" t="n">
        <v>45</v>
      </c>
      <c r="F150" s="14"/>
      <c r="G150" s="62"/>
      <c r="H150" s="63"/>
      <c r="I150" s="24"/>
      <c r="J150" s="17"/>
      <c r="K150" s="10"/>
      <c r="L150" s="10"/>
      <c r="M150" s="10"/>
      <c r="N150" s="10"/>
    </row>
    <row r="151" s="4" customFormat="true" ht="35" hidden="false" customHeight="true" outlineLevel="0" collapsed="false">
      <c r="A151" s="56" t="n">
        <v>134</v>
      </c>
      <c r="B151" s="14" t="s">
        <v>166</v>
      </c>
      <c r="C151" s="14" t="s">
        <v>161</v>
      </c>
      <c r="D151" s="21" t="s">
        <v>162</v>
      </c>
      <c r="E151" s="15" t="n">
        <v>45</v>
      </c>
      <c r="F151" s="14"/>
      <c r="G151" s="64"/>
      <c r="H151" s="59"/>
      <c r="I151" s="24"/>
      <c r="J151" s="59"/>
      <c r="K151" s="10"/>
      <c r="L151" s="10"/>
      <c r="M151" s="10"/>
      <c r="N151" s="10"/>
    </row>
    <row r="152" s="4" customFormat="true" ht="35" hidden="false" customHeight="true" outlineLevel="0" collapsed="false">
      <c r="A152" s="56" t="n">
        <v>135</v>
      </c>
      <c r="B152" s="14" t="s">
        <v>167</v>
      </c>
      <c r="C152" s="14" t="s">
        <v>161</v>
      </c>
      <c r="D152" s="21" t="s">
        <v>162</v>
      </c>
      <c r="E152" s="15" t="n">
        <v>45</v>
      </c>
      <c r="F152" s="14"/>
      <c r="G152" s="20"/>
      <c r="H152" s="17"/>
      <c r="I152" s="24"/>
      <c r="J152" s="63"/>
      <c r="K152" s="10"/>
      <c r="L152" s="10"/>
      <c r="M152" s="10"/>
      <c r="N152" s="10"/>
    </row>
    <row r="153" s="4" customFormat="true" ht="35" hidden="false" customHeight="true" outlineLevel="0" collapsed="false">
      <c r="A153" s="56" t="n">
        <v>136</v>
      </c>
      <c r="B153" s="14" t="s">
        <v>168</v>
      </c>
      <c r="C153" s="14" t="s">
        <v>161</v>
      </c>
      <c r="D153" s="14" t="s">
        <v>162</v>
      </c>
      <c r="E153" s="15" t="n">
        <v>30</v>
      </c>
      <c r="F153" s="14"/>
      <c r="G153" s="58"/>
      <c r="H153" s="59"/>
      <c r="I153" s="24"/>
      <c r="J153" s="17"/>
      <c r="K153" s="10"/>
      <c r="L153" s="10"/>
      <c r="M153" s="10"/>
      <c r="N153" s="10"/>
    </row>
    <row r="154" s="4" customFormat="true" ht="35" hidden="false" customHeight="true" outlineLevel="0" collapsed="false">
      <c r="A154" s="56" t="n">
        <v>137</v>
      </c>
      <c r="B154" s="14" t="s">
        <v>169</v>
      </c>
      <c r="C154" s="14" t="s">
        <v>161</v>
      </c>
      <c r="D154" s="21" t="s">
        <v>162</v>
      </c>
      <c r="E154" s="15" t="n">
        <v>45</v>
      </c>
      <c r="F154" s="14"/>
      <c r="G154" s="64"/>
      <c r="H154" s="59"/>
      <c r="I154" s="24"/>
      <c r="J154" s="17"/>
      <c r="K154" s="10"/>
      <c r="L154" s="10"/>
      <c r="M154" s="10"/>
      <c r="N154" s="10"/>
    </row>
    <row r="155" s="4" customFormat="true" ht="35" hidden="false" customHeight="true" outlineLevel="0" collapsed="false">
      <c r="A155" s="56" t="n">
        <v>138</v>
      </c>
      <c r="B155" s="14" t="s">
        <v>170</v>
      </c>
      <c r="C155" s="30" t="s">
        <v>161</v>
      </c>
      <c r="D155" s="14" t="s">
        <v>162</v>
      </c>
      <c r="E155" s="15" t="n">
        <v>60</v>
      </c>
      <c r="F155" s="14"/>
      <c r="G155" s="65"/>
      <c r="H155" s="59"/>
      <c r="I155" s="24"/>
      <c r="J155" s="63"/>
      <c r="K155" s="10"/>
      <c r="L155" s="10"/>
      <c r="M155" s="10"/>
      <c r="N155" s="10"/>
    </row>
    <row r="156" s="4" customFormat="true" ht="35" hidden="false" customHeight="true" outlineLevel="0" collapsed="false">
      <c r="A156" s="56" t="n">
        <v>139</v>
      </c>
      <c r="B156" s="21" t="s">
        <v>171</v>
      </c>
      <c r="C156" s="14" t="s">
        <v>161</v>
      </c>
      <c r="D156" s="66" t="s">
        <v>162</v>
      </c>
      <c r="E156" s="14" t="n">
        <v>45</v>
      </c>
      <c r="F156" s="14"/>
      <c r="G156" s="58"/>
      <c r="H156" s="59"/>
      <c r="I156" s="24"/>
      <c r="J156" s="17"/>
      <c r="K156" s="10"/>
      <c r="L156" s="10"/>
      <c r="M156" s="10"/>
      <c r="N156" s="10"/>
    </row>
    <row r="157" s="4" customFormat="true" ht="35" hidden="false" customHeight="true" outlineLevel="0" collapsed="false">
      <c r="A157" s="56" t="n">
        <v>140</v>
      </c>
      <c r="B157" s="14" t="s">
        <v>172</v>
      </c>
      <c r="C157" s="30" t="s">
        <v>161</v>
      </c>
      <c r="D157" s="31" t="s">
        <v>173</v>
      </c>
      <c r="E157" s="15" t="n">
        <v>30</v>
      </c>
      <c r="F157" s="14"/>
      <c r="G157" s="58"/>
      <c r="H157" s="59"/>
      <c r="I157" s="24"/>
      <c r="J157" s="17"/>
      <c r="K157" s="10"/>
      <c r="L157" s="10"/>
      <c r="M157" s="10"/>
      <c r="N157" s="10"/>
    </row>
    <row r="158" s="4" customFormat="true" ht="35" hidden="false" customHeight="true" outlineLevel="0" collapsed="false">
      <c r="A158" s="56" t="n">
        <v>141</v>
      </c>
      <c r="B158" s="14" t="s">
        <v>174</v>
      </c>
      <c r="C158" s="14" t="s">
        <v>161</v>
      </c>
      <c r="D158" s="14" t="s">
        <v>173</v>
      </c>
      <c r="E158" s="15" t="n">
        <v>45</v>
      </c>
      <c r="F158" s="14"/>
      <c r="G158" s="67"/>
      <c r="H158" s="17"/>
      <c r="I158" s="24"/>
      <c r="J158" s="63"/>
      <c r="K158" s="10"/>
      <c r="L158" s="10"/>
      <c r="M158" s="10"/>
      <c r="N158" s="10"/>
    </row>
    <row r="159" s="4" customFormat="true" ht="35" hidden="false" customHeight="true" outlineLevel="0" collapsed="false">
      <c r="A159" s="56" t="n">
        <v>142</v>
      </c>
      <c r="B159" s="14" t="s">
        <v>175</v>
      </c>
      <c r="C159" s="14" t="s">
        <v>161</v>
      </c>
      <c r="D159" s="14" t="s">
        <v>173</v>
      </c>
      <c r="E159" s="15" t="n">
        <v>120</v>
      </c>
      <c r="F159" s="14"/>
      <c r="G159" s="20"/>
      <c r="H159" s="17"/>
      <c r="I159" s="24"/>
      <c r="J159" s="59"/>
      <c r="K159" s="10"/>
      <c r="L159" s="10"/>
      <c r="M159" s="10"/>
      <c r="N159" s="10"/>
    </row>
    <row r="160" s="4" customFormat="true" ht="35" hidden="false" customHeight="true" outlineLevel="0" collapsed="false">
      <c r="A160" s="56" t="n">
        <v>143</v>
      </c>
      <c r="B160" s="14" t="s">
        <v>176</v>
      </c>
      <c r="C160" s="14" t="s">
        <v>161</v>
      </c>
      <c r="D160" s="14" t="s">
        <v>173</v>
      </c>
      <c r="E160" s="15" t="n">
        <v>45</v>
      </c>
      <c r="F160" s="14"/>
      <c r="G160" s="62"/>
      <c r="H160" s="63"/>
      <c r="I160" s="24"/>
      <c r="J160" s="59"/>
      <c r="K160" s="10"/>
      <c r="L160" s="10"/>
      <c r="M160" s="10"/>
      <c r="N160" s="10"/>
    </row>
    <row r="161" s="4" customFormat="true" ht="35" hidden="false" customHeight="true" outlineLevel="0" collapsed="false">
      <c r="A161" s="56" t="n">
        <v>144</v>
      </c>
      <c r="B161" s="14" t="s">
        <v>177</v>
      </c>
      <c r="C161" s="14" t="s">
        <v>161</v>
      </c>
      <c r="D161" s="14" t="s">
        <v>173</v>
      </c>
      <c r="E161" s="14" t="n">
        <v>45</v>
      </c>
      <c r="F161" s="14"/>
      <c r="G161" s="58"/>
      <c r="H161" s="59"/>
      <c r="I161" s="24"/>
      <c r="J161" s="59"/>
      <c r="K161" s="10"/>
      <c r="L161" s="10"/>
      <c r="M161" s="10"/>
      <c r="N161" s="10"/>
    </row>
    <row r="162" s="4" customFormat="true" ht="35" hidden="false" customHeight="true" outlineLevel="0" collapsed="false">
      <c r="A162" s="56" t="n">
        <v>145</v>
      </c>
      <c r="B162" s="14" t="s">
        <v>178</v>
      </c>
      <c r="C162" s="14" t="s">
        <v>161</v>
      </c>
      <c r="D162" s="14" t="s">
        <v>173</v>
      </c>
      <c r="E162" s="15" t="n">
        <v>162</v>
      </c>
      <c r="F162" s="14"/>
      <c r="G162" s="58"/>
      <c r="H162" s="59"/>
      <c r="I162" s="50"/>
      <c r="J162" s="17"/>
      <c r="K162" s="10"/>
      <c r="L162" s="10"/>
      <c r="M162" s="10"/>
      <c r="N162" s="10"/>
    </row>
    <row r="163" s="4" customFormat="true" ht="35" hidden="false" customHeight="true" outlineLevel="0" collapsed="false">
      <c r="A163" s="56" t="n">
        <v>146</v>
      </c>
      <c r="B163" s="14" t="s">
        <v>179</v>
      </c>
      <c r="C163" s="14" t="s">
        <v>161</v>
      </c>
      <c r="D163" s="14" t="s">
        <v>173</v>
      </c>
      <c r="E163" s="15" t="n">
        <v>30</v>
      </c>
      <c r="F163" s="14"/>
      <c r="G163" s="20"/>
      <c r="H163" s="17"/>
      <c r="I163" s="18"/>
      <c r="J163" s="63"/>
      <c r="K163" s="10"/>
      <c r="L163" s="10"/>
      <c r="M163" s="10"/>
      <c r="N163" s="10"/>
    </row>
    <row r="164" s="4" customFormat="true" ht="35" hidden="false" customHeight="true" outlineLevel="0" collapsed="false">
      <c r="A164" s="56" t="n">
        <v>147</v>
      </c>
      <c r="B164" s="14" t="s">
        <v>180</v>
      </c>
      <c r="C164" s="14" t="s">
        <v>161</v>
      </c>
      <c r="D164" s="14" t="s">
        <v>173</v>
      </c>
      <c r="E164" s="54" t="n">
        <v>45</v>
      </c>
      <c r="F164" s="14"/>
      <c r="G164" s="20"/>
      <c r="H164" s="17"/>
      <c r="I164" s="50"/>
      <c r="J164" s="17"/>
      <c r="K164" s="10"/>
      <c r="L164" s="10"/>
      <c r="M164" s="10"/>
      <c r="N164" s="10"/>
    </row>
    <row r="165" s="4" customFormat="true" ht="35" hidden="false" customHeight="true" outlineLevel="0" collapsed="false">
      <c r="A165" s="56" t="n">
        <v>148</v>
      </c>
      <c r="B165" s="14" t="s">
        <v>181</v>
      </c>
      <c r="C165" s="14" t="s">
        <v>161</v>
      </c>
      <c r="D165" s="14" t="s">
        <v>173</v>
      </c>
      <c r="E165" s="15" t="n">
        <v>30</v>
      </c>
      <c r="F165" s="14"/>
      <c r="G165" s="20"/>
      <c r="H165" s="17"/>
      <c r="I165" s="18"/>
      <c r="J165" s="59"/>
      <c r="K165" s="10"/>
      <c r="L165" s="10"/>
      <c r="M165" s="10"/>
      <c r="N165" s="10"/>
    </row>
    <row r="166" s="4" customFormat="true" ht="35" hidden="false" customHeight="true" outlineLevel="0" collapsed="false">
      <c r="A166" s="56" t="n">
        <v>149</v>
      </c>
      <c r="B166" s="14" t="s">
        <v>182</v>
      </c>
      <c r="C166" s="14" t="s">
        <v>161</v>
      </c>
      <c r="D166" s="14" t="s">
        <v>173</v>
      </c>
      <c r="E166" s="15" t="n">
        <v>90</v>
      </c>
      <c r="F166" s="14"/>
      <c r="G166" s="20"/>
      <c r="H166" s="17"/>
      <c r="I166" s="18"/>
      <c r="J166" s="59"/>
      <c r="K166" s="10"/>
      <c r="L166" s="10"/>
      <c r="M166" s="10"/>
      <c r="N166" s="10"/>
    </row>
    <row r="167" s="4" customFormat="true" ht="35" hidden="false" customHeight="true" outlineLevel="0" collapsed="false">
      <c r="A167" s="56" t="n">
        <v>150</v>
      </c>
      <c r="B167" s="14" t="s">
        <v>183</v>
      </c>
      <c r="C167" s="14" t="s">
        <v>161</v>
      </c>
      <c r="D167" s="14" t="s">
        <v>173</v>
      </c>
      <c r="E167" s="15" t="n">
        <v>60</v>
      </c>
      <c r="F167" s="14"/>
      <c r="G167" s="20"/>
      <c r="H167" s="17"/>
      <c r="I167" s="18"/>
      <c r="J167" s="59"/>
      <c r="K167" s="10"/>
      <c r="L167" s="10"/>
      <c r="M167" s="10"/>
      <c r="N167" s="10"/>
    </row>
    <row r="168" s="4" customFormat="true" ht="35" hidden="false" customHeight="true" outlineLevel="0" collapsed="false">
      <c r="A168" s="56" t="n">
        <v>151</v>
      </c>
      <c r="B168" s="14" t="s">
        <v>184</v>
      </c>
      <c r="C168" s="14" t="s">
        <v>161</v>
      </c>
      <c r="D168" s="14" t="s">
        <v>173</v>
      </c>
      <c r="E168" s="15" t="n">
        <v>60</v>
      </c>
      <c r="F168" s="14"/>
      <c r="G168" s="20"/>
      <c r="H168" s="17"/>
      <c r="I168" s="18"/>
      <c r="J168" s="59"/>
      <c r="K168" s="10"/>
      <c r="L168" s="10"/>
      <c r="M168" s="10"/>
      <c r="N168" s="10"/>
    </row>
    <row r="169" s="4" customFormat="true" ht="35" hidden="false" customHeight="true" outlineLevel="0" collapsed="false">
      <c r="A169" s="56" t="n">
        <v>152</v>
      </c>
      <c r="B169" s="14" t="s">
        <v>185</v>
      </c>
      <c r="C169" s="14" t="s">
        <v>161</v>
      </c>
      <c r="D169" s="14" t="s">
        <v>173</v>
      </c>
      <c r="E169" s="14" t="n">
        <v>90</v>
      </c>
      <c r="F169" s="14"/>
      <c r="G169" s="20"/>
      <c r="H169" s="17"/>
      <c r="I169" s="18"/>
      <c r="J169" s="59"/>
      <c r="K169" s="10"/>
      <c r="L169" s="10"/>
      <c r="M169" s="10"/>
      <c r="N169" s="10"/>
    </row>
    <row r="170" s="4" customFormat="true" ht="35" hidden="false" customHeight="true" outlineLevel="0" collapsed="false">
      <c r="A170" s="56" t="n">
        <v>153</v>
      </c>
      <c r="B170" s="14" t="s">
        <v>186</v>
      </c>
      <c r="C170" s="14" t="s">
        <v>161</v>
      </c>
      <c r="D170" s="14" t="s">
        <v>173</v>
      </c>
      <c r="E170" s="14" t="n">
        <v>30</v>
      </c>
      <c r="F170" s="14"/>
      <c r="G170" s="20"/>
      <c r="H170" s="17"/>
      <c r="I170" s="18"/>
      <c r="J170" s="59"/>
      <c r="K170" s="10"/>
      <c r="L170" s="10"/>
      <c r="M170" s="10"/>
      <c r="N170" s="10"/>
    </row>
    <row r="171" s="4" customFormat="true" ht="35" hidden="false" customHeight="true" outlineLevel="0" collapsed="false">
      <c r="A171" s="56" t="n">
        <v>154</v>
      </c>
      <c r="B171" s="14" t="s">
        <v>187</v>
      </c>
      <c r="C171" s="14" t="s">
        <v>161</v>
      </c>
      <c r="D171" s="14" t="s">
        <v>173</v>
      </c>
      <c r="E171" s="15" t="n">
        <v>30</v>
      </c>
      <c r="F171" s="14"/>
      <c r="G171" s="20"/>
      <c r="H171" s="17"/>
      <c r="I171" s="18"/>
      <c r="J171" s="59"/>
      <c r="K171" s="10"/>
      <c r="L171" s="10"/>
      <c r="M171" s="10"/>
      <c r="N171" s="10"/>
    </row>
    <row r="172" s="4" customFormat="true" ht="35" hidden="false" customHeight="true" outlineLevel="0" collapsed="false">
      <c r="A172" s="56" t="n">
        <v>155</v>
      </c>
      <c r="B172" s="14" t="s">
        <v>188</v>
      </c>
      <c r="C172" s="14" t="s">
        <v>161</v>
      </c>
      <c r="D172" s="14" t="s">
        <v>189</v>
      </c>
      <c r="E172" s="15" t="n">
        <v>45</v>
      </c>
      <c r="F172" s="14"/>
      <c r="G172" s="20"/>
      <c r="H172" s="17"/>
      <c r="I172" s="18"/>
      <c r="J172" s="59"/>
      <c r="K172" s="10"/>
      <c r="L172" s="10"/>
      <c r="M172" s="10"/>
      <c r="N172" s="10"/>
    </row>
    <row r="173" s="4" customFormat="true" ht="35" hidden="false" customHeight="true" outlineLevel="0" collapsed="false">
      <c r="A173" s="56" t="n">
        <v>156</v>
      </c>
      <c r="B173" s="68" t="s">
        <v>190</v>
      </c>
      <c r="C173" s="14" t="s">
        <v>161</v>
      </c>
      <c r="D173" s="14" t="s">
        <v>189</v>
      </c>
      <c r="E173" s="54" t="n">
        <v>30</v>
      </c>
      <c r="F173" s="14"/>
      <c r="G173" s="20"/>
      <c r="H173" s="17"/>
      <c r="I173" s="18"/>
      <c r="J173" s="17"/>
      <c r="K173" s="10"/>
      <c r="L173" s="10"/>
      <c r="M173" s="10"/>
      <c r="N173" s="10"/>
    </row>
    <row r="174" s="4" customFormat="true" ht="35" hidden="false" customHeight="true" outlineLevel="0" collapsed="false">
      <c r="A174" s="56" t="n">
        <v>157</v>
      </c>
      <c r="B174" s="21" t="s">
        <v>191</v>
      </c>
      <c r="C174" s="14" t="s">
        <v>161</v>
      </c>
      <c r="D174" s="14" t="s">
        <v>189</v>
      </c>
      <c r="E174" s="19" t="n">
        <v>45</v>
      </c>
      <c r="F174" s="14"/>
      <c r="G174" s="20"/>
      <c r="H174" s="17"/>
      <c r="I174" s="18"/>
      <c r="J174" s="17"/>
      <c r="K174" s="10"/>
      <c r="L174" s="10"/>
      <c r="M174" s="10"/>
      <c r="N174" s="10"/>
    </row>
    <row r="175" s="4" customFormat="true" ht="35" hidden="false" customHeight="true" outlineLevel="0" collapsed="false">
      <c r="A175" s="56" t="n">
        <v>158</v>
      </c>
      <c r="B175" s="69" t="s">
        <v>192</v>
      </c>
      <c r="C175" s="70" t="s">
        <v>161</v>
      </c>
      <c r="D175" s="70" t="s">
        <v>189</v>
      </c>
      <c r="E175" s="71" t="n">
        <v>45</v>
      </c>
      <c r="F175" s="70"/>
      <c r="G175" s="20"/>
      <c r="H175" s="17"/>
      <c r="I175" s="18"/>
      <c r="J175" s="17"/>
      <c r="K175" s="10"/>
      <c r="L175" s="10"/>
      <c r="M175" s="10"/>
      <c r="N175" s="10"/>
    </row>
    <row r="176" s="4" customFormat="true" ht="35" hidden="false" customHeight="true" outlineLevel="0" collapsed="false">
      <c r="A176" s="56" t="n">
        <v>159</v>
      </c>
      <c r="B176" s="69" t="s">
        <v>193</v>
      </c>
      <c r="C176" s="70" t="s">
        <v>161</v>
      </c>
      <c r="D176" s="70" t="s">
        <v>189</v>
      </c>
      <c r="E176" s="71" t="n">
        <v>45</v>
      </c>
      <c r="F176" s="70"/>
      <c r="G176" s="20"/>
      <c r="H176" s="17"/>
      <c r="I176" s="18"/>
      <c r="J176" s="17"/>
      <c r="K176" s="10"/>
      <c r="L176" s="10"/>
      <c r="M176" s="10"/>
      <c r="N176" s="10"/>
    </row>
    <row r="177" s="4" customFormat="true" ht="35" hidden="false" customHeight="true" outlineLevel="0" collapsed="false">
      <c r="A177" s="56" t="n">
        <v>160</v>
      </c>
      <c r="B177" s="69" t="s">
        <v>194</v>
      </c>
      <c r="C177" s="70" t="s">
        <v>161</v>
      </c>
      <c r="D177" s="70" t="s">
        <v>189</v>
      </c>
      <c r="E177" s="71" t="n">
        <v>45</v>
      </c>
      <c r="F177" s="70"/>
      <c r="G177" s="20"/>
      <c r="H177" s="17"/>
      <c r="I177" s="18"/>
      <c r="J177" s="17"/>
      <c r="K177" s="10"/>
      <c r="L177" s="10"/>
      <c r="M177" s="10"/>
      <c r="N177" s="10"/>
    </row>
    <row r="178" s="27" customFormat="true" ht="35" hidden="false" customHeight="true" outlineLevel="0" collapsed="false">
      <c r="A178" s="56" t="n">
        <v>161</v>
      </c>
      <c r="B178" s="14" t="s">
        <v>195</v>
      </c>
      <c r="C178" s="14" t="s">
        <v>161</v>
      </c>
      <c r="D178" s="14" t="s">
        <v>189</v>
      </c>
      <c r="E178" s="72" t="n">
        <v>100</v>
      </c>
      <c r="F178" s="70"/>
      <c r="G178" s="20"/>
      <c r="H178" s="17"/>
      <c r="I178" s="18"/>
      <c r="J178" s="17"/>
      <c r="K178" s="26"/>
      <c r="L178" s="26"/>
      <c r="M178" s="26"/>
      <c r="N178" s="26"/>
    </row>
    <row r="179" s="41" customFormat="true" ht="35" hidden="false" customHeight="true" outlineLevel="0" collapsed="false">
      <c r="A179" s="13" t="n">
        <v>162</v>
      </c>
      <c r="B179" s="73" t="s">
        <v>196</v>
      </c>
      <c r="C179" s="14" t="s">
        <v>161</v>
      </c>
      <c r="D179" s="14" t="s">
        <v>197</v>
      </c>
      <c r="E179" s="15" t="n">
        <v>120</v>
      </c>
      <c r="F179" s="14"/>
      <c r="G179" s="47"/>
      <c r="H179" s="38"/>
      <c r="I179" s="39"/>
      <c r="J179" s="38"/>
      <c r="K179" s="40"/>
      <c r="L179" s="40"/>
      <c r="M179" s="40"/>
      <c r="N179" s="40"/>
    </row>
    <row r="180" s="45" customFormat="true" ht="35" hidden="false" customHeight="true" outlineLevel="0" collapsed="false">
      <c r="A180" s="13"/>
      <c r="B180" s="73"/>
      <c r="C180" s="14"/>
      <c r="D180" s="14"/>
      <c r="E180" s="15"/>
      <c r="F180" s="14"/>
      <c r="G180" s="42"/>
      <c r="H180" s="43"/>
      <c r="I180" s="44"/>
      <c r="J180" s="40"/>
      <c r="K180" s="40"/>
      <c r="L180" s="40"/>
      <c r="M180" s="40"/>
      <c r="N180" s="40"/>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c r="FW180" s="41"/>
      <c r="FX180" s="41"/>
      <c r="FY180" s="41"/>
      <c r="FZ180" s="41"/>
      <c r="GA180" s="41"/>
      <c r="GB180" s="41"/>
      <c r="GC180" s="41"/>
      <c r="GD180" s="41"/>
      <c r="GE180" s="41"/>
      <c r="GF180" s="41"/>
      <c r="GG180" s="41"/>
      <c r="GH180" s="41"/>
      <c r="GI180" s="41"/>
      <c r="GJ180" s="41"/>
      <c r="GK180" s="41"/>
      <c r="GL180" s="41"/>
      <c r="GM180" s="41"/>
      <c r="GN180" s="41"/>
      <c r="GO180" s="41"/>
      <c r="GP180" s="41"/>
      <c r="GQ180" s="41"/>
      <c r="GR180" s="41"/>
      <c r="GS180" s="41"/>
      <c r="GT180" s="41"/>
      <c r="GU180" s="41"/>
      <c r="GV180" s="41"/>
      <c r="GW180" s="41"/>
      <c r="GX180" s="41"/>
      <c r="GY180" s="41"/>
      <c r="GZ180" s="41"/>
      <c r="HA180" s="41"/>
      <c r="HB180" s="41"/>
      <c r="HC180" s="41"/>
      <c r="HD180" s="41"/>
      <c r="HE180" s="41"/>
      <c r="HF180" s="41"/>
      <c r="HG180" s="41"/>
      <c r="HH180" s="41"/>
      <c r="HI180" s="41"/>
      <c r="HJ180" s="41"/>
      <c r="HK180" s="41"/>
      <c r="HL180" s="41"/>
      <c r="HM180" s="41"/>
      <c r="HN180" s="41"/>
      <c r="HO180" s="41"/>
      <c r="HP180" s="41"/>
      <c r="HQ180" s="41"/>
      <c r="HR180" s="41"/>
      <c r="HS180" s="41"/>
      <c r="HT180" s="41"/>
      <c r="HU180" s="41"/>
    </row>
    <row r="181" s="4" customFormat="true" ht="35" hidden="false" customHeight="true" outlineLevel="0" collapsed="false">
      <c r="A181" s="13" t="n">
        <v>163</v>
      </c>
      <c r="B181" s="14" t="s">
        <v>198</v>
      </c>
      <c r="C181" s="14" t="s">
        <v>161</v>
      </c>
      <c r="D181" s="14" t="s">
        <v>197</v>
      </c>
      <c r="E181" s="15" t="n">
        <v>45</v>
      </c>
      <c r="F181" s="14"/>
      <c r="G181" s="20"/>
      <c r="H181" s="17"/>
      <c r="I181" s="18"/>
      <c r="J181" s="17"/>
      <c r="K181" s="10"/>
      <c r="L181" s="10"/>
      <c r="M181" s="10"/>
      <c r="N181" s="10"/>
    </row>
    <row r="182" s="4" customFormat="true" ht="35" hidden="false" customHeight="true" outlineLevel="0" collapsed="false">
      <c r="A182" s="13" t="n">
        <v>164</v>
      </c>
      <c r="B182" s="21" t="s">
        <v>199</v>
      </c>
      <c r="C182" s="30" t="s">
        <v>161</v>
      </c>
      <c r="D182" s="31" t="s">
        <v>197</v>
      </c>
      <c r="E182" s="19" t="n">
        <v>90</v>
      </c>
      <c r="F182" s="14"/>
      <c r="G182" s="74"/>
      <c r="H182" s="17"/>
      <c r="I182" s="18"/>
      <c r="J182" s="17"/>
      <c r="K182" s="10"/>
      <c r="L182" s="10"/>
      <c r="M182" s="10"/>
      <c r="N182" s="10"/>
    </row>
    <row r="183" s="4" customFormat="true" ht="35" hidden="false" customHeight="true" outlineLevel="0" collapsed="false">
      <c r="A183" s="13" t="n">
        <v>165</v>
      </c>
      <c r="B183" s="29" t="s">
        <v>200</v>
      </c>
      <c r="C183" s="14" t="s">
        <v>161</v>
      </c>
      <c r="D183" s="14" t="s">
        <v>197</v>
      </c>
      <c r="E183" s="25" t="n">
        <v>45</v>
      </c>
      <c r="F183" s="14"/>
      <c r="G183" s="20"/>
      <c r="H183" s="17"/>
      <c r="I183" s="18"/>
      <c r="J183" s="17"/>
      <c r="K183" s="10"/>
      <c r="L183" s="10"/>
      <c r="M183" s="10"/>
      <c r="N183" s="10"/>
    </row>
    <row r="184" s="4" customFormat="true" ht="35" hidden="false" customHeight="true" outlineLevel="0" collapsed="false">
      <c r="A184" s="13" t="n">
        <v>166</v>
      </c>
      <c r="B184" s="29" t="s">
        <v>201</v>
      </c>
      <c r="C184" s="14" t="s">
        <v>161</v>
      </c>
      <c r="D184" s="14" t="s">
        <v>197</v>
      </c>
      <c r="E184" s="25" t="n">
        <v>90</v>
      </c>
      <c r="F184" s="14"/>
      <c r="G184" s="20"/>
      <c r="H184" s="17"/>
      <c r="I184" s="18"/>
      <c r="J184" s="17"/>
      <c r="K184" s="10"/>
      <c r="L184" s="10"/>
      <c r="M184" s="10"/>
      <c r="N184" s="10"/>
    </row>
    <row r="185" s="4" customFormat="true" ht="35" hidden="false" customHeight="true" outlineLevel="0" collapsed="false">
      <c r="A185" s="13" t="n">
        <v>167</v>
      </c>
      <c r="B185" s="54" t="s">
        <v>202</v>
      </c>
      <c r="C185" s="14" t="s">
        <v>161</v>
      </c>
      <c r="D185" s="75" t="s">
        <v>197</v>
      </c>
      <c r="E185" s="54" t="n">
        <v>90</v>
      </c>
      <c r="F185" s="14"/>
      <c r="G185" s="20"/>
      <c r="H185" s="17"/>
      <c r="I185" s="18"/>
      <c r="J185" s="17"/>
      <c r="K185" s="10"/>
      <c r="L185" s="10"/>
      <c r="M185" s="10"/>
      <c r="N185" s="10"/>
    </row>
    <row r="186" s="4" customFormat="true" ht="35" hidden="false" customHeight="true" outlineLevel="0" collapsed="false">
      <c r="A186" s="13" t="n">
        <v>168</v>
      </c>
      <c r="B186" s="35" t="s">
        <v>203</v>
      </c>
      <c r="C186" s="30" t="s">
        <v>161</v>
      </c>
      <c r="D186" s="31" t="s">
        <v>197</v>
      </c>
      <c r="E186" s="75" t="n">
        <v>30</v>
      </c>
      <c r="F186" s="14"/>
      <c r="G186" s="49"/>
      <c r="H186" s="59"/>
      <c r="I186" s="18"/>
      <c r="J186" s="17"/>
      <c r="K186" s="10"/>
      <c r="L186" s="10"/>
      <c r="M186" s="10"/>
      <c r="N186" s="10"/>
    </row>
    <row r="187" s="4" customFormat="true" ht="35" hidden="false" customHeight="true" outlineLevel="0" collapsed="false">
      <c r="A187" s="13" t="n">
        <v>169</v>
      </c>
      <c r="B187" s="29" t="s">
        <v>204</v>
      </c>
      <c r="C187" s="14" t="s">
        <v>161</v>
      </c>
      <c r="D187" s="14" t="s">
        <v>197</v>
      </c>
      <c r="E187" s="25" t="n">
        <v>45</v>
      </c>
      <c r="F187" s="14"/>
      <c r="G187" s="20"/>
      <c r="H187" s="17"/>
      <c r="I187" s="50"/>
      <c r="J187" s="17"/>
      <c r="K187" s="10"/>
      <c r="L187" s="10"/>
      <c r="M187" s="10"/>
      <c r="N187" s="10"/>
    </row>
    <row r="188" s="4" customFormat="true" ht="35" hidden="false" customHeight="true" outlineLevel="0" collapsed="false">
      <c r="A188" s="13" t="n">
        <v>170</v>
      </c>
      <c r="B188" s="14" t="s">
        <v>205</v>
      </c>
      <c r="C188" s="30" t="s">
        <v>161</v>
      </c>
      <c r="D188" s="31" t="s">
        <v>197</v>
      </c>
      <c r="E188" s="75" t="n">
        <v>45</v>
      </c>
      <c r="F188" s="14"/>
      <c r="G188" s="62"/>
      <c r="H188" s="63"/>
      <c r="I188" s="18"/>
      <c r="J188" s="17"/>
      <c r="K188" s="10"/>
      <c r="L188" s="10"/>
      <c r="M188" s="10"/>
      <c r="N188" s="10"/>
    </row>
    <row r="189" s="4" customFormat="true" ht="35" hidden="false" customHeight="true" outlineLevel="0" collapsed="false">
      <c r="A189" s="13" t="n">
        <v>171</v>
      </c>
      <c r="B189" s="29" t="s">
        <v>206</v>
      </c>
      <c r="C189" s="30" t="s">
        <v>161</v>
      </c>
      <c r="D189" s="31" t="s">
        <v>197</v>
      </c>
      <c r="E189" s="25" t="n">
        <v>150</v>
      </c>
      <c r="F189" s="14"/>
      <c r="G189" s="62"/>
      <c r="H189" s="63"/>
      <c r="I189" s="18"/>
      <c r="J189" s="17"/>
      <c r="K189" s="10"/>
      <c r="L189" s="10"/>
      <c r="M189" s="10"/>
      <c r="N189" s="10"/>
    </row>
    <row r="190" s="4" customFormat="true" ht="35" hidden="false" customHeight="true" outlineLevel="0" collapsed="false">
      <c r="A190" s="13" t="n">
        <v>172</v>
      </c>
      <c r="B190" s="14" t="s">
        <v>207</v>
      </c>
      <c r="C190" s="30" t="s">
        <v>161</v>
      </c>
      <c r="D190" s="31" t="s">
        <v>197</v>
      </c>
      <c r="E190" s="75" t="n">
        <v>45</v>
      </c>
      <c r="F190" s="14"/>
      <c r="G190" s="76"/>
      <c r="H190" s="23"/>
      <c r="I190" s="18"/>
      <c r="J190" s="17"/>
      <c r="K190" s="10"/>
      <c r="L190" s="10"/>
      <c r="M190" s="10"/>
      <c r="N190" s="10"/>
    </row>
    <row r="191" s="4" customFormat="true" ht="35" hidden="false" customHeight="true" outlineLevel="0" collapsed="false">
      <c r="A191" s="13" t="n">
        <v>173</v>
      </c>
      <c r="B191" s="14" t="s">
        <v>208</v>
      </c>
      <c r="C191" s="14" t="s">
        <v>161</v>
      </c>
      <c r="D191" s="14" t="s">
        <v>197</v>
      </c>
      <c r="E191" s="14" t="n">
        <v>45</v>
      </c>
      <c r="F191" s="14"/>
      <c r="G191" s="62"/>
      <c r="H191" s="63"/>
      <c r="I191" s="50"/>
      <c r="J191" s="17"/>
      <c r="K191" s="10"/>
      <c r="L191" s="10"/>
      <c r="M191" s="10"/>
      <c r="N191" s="10"/>
    </row>
    <row r="192" s="4" customFormat="true" ht="35" hidden="false" customHeight="true" outlineLevel="0" collapsed="false">
      <c r="A192" s="13" t="n">
        <v>174</v>
      </c>
      <c r="B192" s="14" t="s">
        <v>209</v>
      </c>
      <c r="C192" s="30" t="s">
        <v>161</v>
      </c>
      <c r="D192" s="31" t="s">
        <v>197</v>
      </c>
      <c r="E192" s="75" t="n">
        <v>60</v>
      </c>
      <c r="F192" s="14"/>
      <c r="G192" s="20"/>
      <c r="H192" s="17"/>
      <c r="I192" s="18"/>
      <c r="J192" s="17"/>
      <c r="K192" s="10"/>
      <c r="L192" s="10"/>
      <c r="M192" s="10"/>
      <c r="N192" s="10"/>
    </row>
    <row r="193" s="4" customFormat="true" ht="35" hidden="false" customHeight="true" outlineLevel="0" collapsed="false">
      <c r="A193" s="13" t="n">
        <v>175</v>
      </c>
      <c r="B193" s="29" t="s">
        <v>210</v>
      </c>
      <c r="C193" s="30" t="s">
        <v>161</v>
      </c>
      <c r="D193" s="31" t="s">
        <v>197</v>
      </c>
      <c r="E193" s="75" t="n">
        <v>45</v>
      </c>
      <c r="F193" s="14"/>
      <c r="G193" s="76"/>
      <c r="H193" s="23"/>
      <c r="I193" s="18"/>
      <c r="J193" s="17"/>
      <c r="K193" s="10"/>
      <c r="L193" s="10"/>
      <c r="M193" s="10"/>
      <c r="N193" s="10"/>
    </row>
    <row r="194" s="4" customFormat="true" ht="35" hidden="false" customHeight="true" outlineLevel="0" collapsed="false">
      <c r="A194" s="13" t="n">
        <v>176</v>
      </c>
      <c r="B194" s="21" t="s">
        <v>211</v>
      </c>
      <c r="C194" s="14" t="s">
        <v>161</v>
      </c>
      <c r="D194" s="14" t="s">
        <v>197</v>
      </c>
      <c r="E194" s="75" t="n">
        <v>45</v>
      </c>
      <c r="F194" s="14"/>
      <c r="G194" s="20"/>
      <c r="H194" s="17"/>
      <c r="I194" s="18"/>
      <c r="J194" s="17"/>
      <c r="K194" s="10"/>
      <c r="L194" s="10"/>
      <c r="M194" s="10"/>
      <c r="N194" s="10"/>
    </row>
    <row r="195" s="4" customFormat="true" ht="35" hidden="false" customHeight="true" outlineLevel="0" collapsed="false">
      <c r="A195" s="13" t="n">
        <v>177</v>
      </c>
      <c r="B195" s="21" t="s">
        <v>212</v>
      </c>
      <c r="C195" s="14" t="s">
        <v>161</v>
      </c>
      <c r="D195" s="14" t="s">
        <v>197</v>
      </c>
      <c r="E195" s="19" t="n">
        <v>120</v>
      </c>
      <c r="F195" s="14"/>
      <c r="G195" s="20"/>
      <c r="H195" s="17"/>
      <c r="I195" s="18"/>
      <c r="J195" s="63"/>
      <c r="K195" s="10"/>
      <c r="L195" s="10"/>
      <c r="M195" s="10"/>
      <c r="N195" s="10"/>
    </row>
    <row r="196" s="4" customFormat="true" ht="35" hidden="false" customHeight="true" outlineLevel="0" collapsed="false">
      <c r="A196" s="13" t="n">
        <v>178</v>
      </c>
      <c r="B196" s="21" t="s">
        <v>213</v>
      </c>
      <c r="C196" s="14" t="s">
        <v>161</v>
      </c>
      <c r="D196" s="14" t="s">
        <v>197</v>
      </c>
      <c r="E196" s="19" t="n">
        <v>45</v>
      </c>
      <c r="F196" s="14"/>
      <c r="G196" s="62"/>
      <c r="H196" s="63"/>
      <c r="I196" s="18"/>
      <c r="J196" s="63"/>
      <c r="K196" s="10"/>
      <c r="L196" s="10"/>
      <c r="M196" s="10"/>
      <c r="N196" s="10"/>
    </row>
    <row r="197" s="4" customFormat="true" ht="35" hidden="false" customHeight="true" outlineLevel="0" collapsed="false">
      <c r="A197" s="13" t="n">
        <v>179</v>
      </c>
      <c r="B197" s="21" t="s">
        <v>214</v>
      </c>
      <c r="C197" s="14" t="s">
        <v>161</v>
      </c>
      <c r="D197" s="14" t="s">
        <v>197</v>
      </c>
      <c r="E197" s="19" t="n">
        <v>45</v>
      </c>
      <c r="F197" s="14"/>
      <c r="G197" s="62"/>
      <c r="H197" s="63"/>
      <c r="I197" s="18"/>
      <c r="J197" s="23"/>
      <c r="K197" s="10"/>
      <c r="L197" s="10"/>
      <c r="M197" s="10"/>
      <c r="N197" s="10"/>
    </row>
    <row r="198" s="4" customFormat="true" ht="35" hidden="false" customHeight="true" outlineLevel="0" collapsed="false">
      <c r="A198" s="13" t="n">
        <v>180</v>
      </c>
      <c r="B198" s="21" t="s">
        <v>215</v>
      </c>
      <c r="C198" s="14" t="s">
        <v>161</v>
      </c>
      <c r="D198" s="14" t="s">
        <v>197</v>
      </c>
      <c r="E198" s="19" t="n">
        <v>45</v>
      </c>
      <c r="F198" s="14"/>
      <c r="G198" s="51"/>
      <c r="H198" s="17"/>
      <c r="I198" s="24"/>
      <c r="J198" s="17"/>
      <c r="K198" s="10"/>
      <c r="L198" s="10"/>
      <c r="M198" s="10"/>
      <c r="N198" s="10"/>
    </row>
    <row r="199" s="4" customFormat="true" ht="35" hidden="false" customHeight="true" outlineLevel="0" collapsed="false">
      <c r="A199" s="13" t="n">
        <v>181</v>
      </c>
      <c r="B199" s="21" t="s">
        <v>216</v>
      </c>
      <c r="C199" s="14" t="s">
        <v>161</v>
      </c>
      <c r="D199" s="14" t="s">
        <v>197</v>
      </c>
      <c r="E199" s="19" t="n">
        <v>45</v>
      </c>
      <c r="F199" s="14"/>
      <c r="G199" s="51"/>
      <c r="H199" s="17"/>
      <c r="I199" s="24"/>
      <c r="J199" s="17"/>
      <c r="K199" s="10"/>
      <c r="L199" s="10"/>
      <c r="M199" s="10"/>
      <c r="N199" s="10"/>
    </row>
    <row r="200" s="4" customFormat="true" ht="35" hidden="false" customHeight="true" outlineLevel="0" collapsed="false">
      <c r="A200" s="13" t="n">
        <v>182</v>
      </c>
      <c r="B200" s="21" t="s">
        <v>217</v>
      </c>
      <c r="C200" s="14" t="s">
        <v>161</v>
      </c>
      <c r="D200" s="14" t="s">
        <v>197</v>
      </c>
      <c r="E200" s="19" t="n">
        <v>45</v>
      </c>
      <c r="F200" s="14"/>
      <c r="G200" s="62"/>
      <c r="H200" s="63"/>
      <c r="I200" s="18"/>
      <c r="J200" s="23"/>
      <c r="K200" s="10"/>
      <c r="L200" s="10"/>
      <c r="M200" s="10"/>
      <c r="N200" s="10"/>
    </row>
    <row r="201" s="4" customFormat="true" ht="35" hidden="false" customHeight="true" outlineLevel="0" collapsed="false">
      <c r="A201" s="13" t="n">
        <v>183</v>
      </c>
      <c r="B201" s="21" t="s">
        <v>218</v>
      </c>
      <c r="C201" s="14" t="s">
        <v>161</v>
      </c>
      <c r="D201" s="14" t="s">
        <v>197</v>
      </c>
      <c r="E201" s="19" t="n">
        <v>45</v>
      </c>
      <c r="F201" s="14"/>
      <c r="G201" s="20"/>
      <c r="H201" s="17"/>
      <c r="I201" s="18"/>
      <c r="J201" s="23"/>
      <c r="K201" s="10"/>
      <c r="L201" s="10"/>
      <c r="M201" s="10"/>
      <c r="N201" s="10"/>
    </row>
    <row r="202" s="4" customFormat="true" ht="35" hidden="false" customHeight="true" outlineLevel="0" collapsed="false">
      <c r="A202" s="13" t="n">
        <v>184</v>
      </c>
      <c r="B202" s="14" t="s">
        <v>219</v>
      </c>
      <c r="C202" s="14" t="s">
        <v>161</v>
      </c>
      <c r="D202" s="14" t="s">
        <v>197</v>
      </c>
      <c r="E202" s="75" t="n">
        <v>45</v>
      </c>
      <c r="F202" s="14"/>
      <c r="G202" s="58"/>
      <c r="H202" s="59"/>
      <c r="I202" s="18"/>
      <c r="J202" s="17"/>
      <c r="K202" s="10"/>
      <c r="L202" s="10"/>
      <c r="M202" s="10"/>
      <c r="N202" s="10"/>
    </row>
    <row r="203" s="4" customFormat="true" ht="35" hidden="false" customHeight="true" outlineLevel="0" collapsed="false">
      <c r="A203" s="13" t="n">
        <v>185</v>
      </c>
      <c r="B203" s="14" t="s">
        <v>220</v>
      </c>
      <c r="C203" s="14" t="s">
        <v>161</v>
      </c>
      <c r="D203" s="14" t="s">
        <v>197</v>
      </c>
      <c r="E203" s="75" t="n">
        <v>90</v>
      </c>
      <c r="F203" s="14"/>
      <c r="G203" s="58"/>
      <c r="H203" s="59"/>
      <c r="I203" s="18"/>
      <c r="J203" s="17"/>
      <c r="K203" s="10"/>
      <c r="L203" s="10"/>
      <c r="M203" s="10"/>
      <c r="N203" s="10"/>
    </row>
    <row r="204" s="4" customFormat="true" ht="35" hidden="false" customHeight="true" outlineLevel="0" collapsed="false">
      <c r="A204" s="13" t="n">
        <v>186</v>
      </c>
      <c r="B204" s="14" t="s">
        <v>221</v>
      </c>
      <c r="C204" s="14" t="s">
        <v>161</v>
      </c>
      <c r="D204" s="14" t="s">
        <v>197</v>
      </c>
      <c r="E204" s="75" t="n">
        <v>100</v>
      </c>
      <c r="F204" s="14"/>
      <c r="G204" s="58"/>
      <c r="H204" s="59"/>
      <c r="I204" s="18"/>
      <c r="J204" s="17"/>
      <c r="K204" s="10"/>
      <c r="L204" s="10"/>
      <c r="M204" s="10"/>
      <c r="N204" s="10"/>
    </row>
    <row r="205" s="4" customFormat="true" ht="35" hidden="false" customHeight="true" outlineLevel="0" collapsed="false">
      <c r="A205" s="13" t="n">
        <v>187</v>
      </c>
      <c r="B205" s="14" t="s">
        <v>222</v>
      </c>
      <c r="C205" s="14" t="s">
        <v>161</v>
      </c>
      <c r="D205" s="14" t="s">
        <v>197</v>
      </c>
      <c r="E205" s="75" t="n">
        <v>90</v>
      </c>
      <c r="F205" s="14"/>
      <c r="G205" s="58"/>
      <c r="H205" s="59"/>
      <c r="I205" s="18"/>
      <c r="J205" s="17"/>
      <c r="K205" s="10"/>
      <c r="L205" s="10"/>
      <c r="M205" s="10"/>
      <c r="N205" s="10"/>
    </row>
    <row r="206" s="4" customFormat="true" ht="35" hidden="false" customHeight="true" outlineLevel="0" collapsed="false">
      <c r="A206" s="13" t="n">
        <v>188</v>
      </c>
      <c r="B206" s="14" t="s">
        <v>223</v>
      </c>
      <c r="C206" s="14" t="s">
        <v>161</v>
      </c>
      <c r="D206" s="14" t="s">
        <v>197</v>
      </c>
      <c r="E206" s="75" t="n">
        <v>30</v>
      </c>
      <c r="F206" s="14"/>
      <c r="G206" s="58"/>
      <c r="H206" s="59"/>
      <c r="I206" s="18"/>
      <c r="J206" s="17"/>
      <c r="K206" s="10"/>
      <c r="L206" s="10"/>
      <c r="M206" s="10"/>
      <c r="N206" s="10"/>
    </row>
    <row r="207" s="27" customFormat="true" ht="35" hidden="false" customHeight="true" outlineLevel="0" collapsed="false">
      <c r="A207" s="13" t="n">
        <v>189</v>
      </c>
      <c r="B207" s="14" t="s">
        <v>224</v>
      </c>
      <c r="C207" s="14" t="s">
        <v>161</v>
      </c>
      <c r="D207" s="14" t="s">
        <v>197</v>
      </c>
      <c r="E207" s="14" t="n">
        <v>90</v>
      </c>
      <c r="F207" s="14"/>
      <c r="G207" s="46"/>
      <c r="H207" s="17"/>
      <c r="I207" s="18"/>
      <c r="J207" s="17"/>
      <c r="K207" s="26"/>
      <c r="L207" s="26"/>
      <c r="M207" s="26"/>
      <c r="N207" s="26"/>
    </row>
    <row r="208" s="4" customFormat="true" ht="35" hidden="false" customHeight="true" outlineLevel="0" collapsed="false">
      <c r="A208" s="13" t="n">
        <v>190</v>
      </c>
      <c r="B208" s="14" t="s">
        <v>225</v>
      </c>
      <c r="C208" s="14" t="s">
        <v>161</v>
      </c>
      <c r="D208" s="14" t="s">
        <v>197</v>
      </c>
      <c r="E208" s="14" t="n">
        <v>45</v>
      </c>
      <c r="F208" s="14"/>
      <c r="G208" s="46"/>
      <c r="H208" s="17"/>
      <c r="I208" s="18"/>
      <c r="J208" s="17"/>
      <c r="K208" s="10"/>
      <c r="L208" s="10"/>
      <c r="M208" s="10"/>
      <c r="N208" s="10"/>
    </row>
    <row r="209" s="4" customFormat="true" ht="35" hidden="false" customHeight="true" outlineLevel="0" collapsed="false">
      <c r="A209" s="13" t="n">
        <v>191</v>
      </c>
      <c r="B209" s="14" t="s">
        <v>226</v>
      </c>
      <c r="C209" s="14" t="s">
        <v>161</v>
      </c>
      <c r="D209" s="19" t="s">
        <v>197</v>
      </c>
      <c r="E209" s="14" t="n">
        <v>30</v>
      </c>
      <c r="F209" s="14"/>
      <c r="G209" s="46"/>
      <c r="H209" s="17"/>
      <c r="I209" s="18"/>
      <c r="J209" s="17"/>
      <c r="K209" s="10"/>
      <c r="L209" s="10"/>
      <c r="M209" s="10"/>
      <c r="N209" s="10"/>
    </row>
    <row r="210" s="4" customFormat="true" ht="35" hidden="false" customHeight="true" outlineLevel="0" collapsed="false">
      <c r="A210" s="13" t="n">
        <v>192</v>
      </c>
      <c r="B210" s="14" t="s">
        <v>227</v>
      </c>
      <c r="C210" s="30" t="s">
        <v>161</v>
      </c>
      <c r="D210" s="31" t="s">
        <v>228</v>
      </c>
      <c r="E210" s="75" t="n">
        <v>30</v>
      </c>
      <c r="F210" s="14"/>
      <c r="G210" s="46"/>
      <c r="H210" s="17"/>
      <c r="I210" s="18"/>
      <c r="J210" s="17"/>
      <c r="K210" s="10"/>
      <c r="L210" s="10"/>
      <c r="M210" s="10"/>
      <c r="N210" s="10"/>
    </row>
    <row r="211" s="4" customFormat="true" ht="35" hidden="false" customHeight="true" outlineLevel="0" collapsed="false">
      <c r="A211" s="13" t="n">
        <v>193</v>
      </c>
      <c r="B211" s="30" t="s">
        <v>229</v>
      </c>
      <c r="C211" s="30" t="s">
        <v>161</v>
      </c>
      <c r="D211" s="30" t="s">
        <v>228</v>
      </c>
      <c r="E211" s="14" t="n">
        <v>45</v>
      </c>
      <c r="F211" s="14"/>
      <c r="G211" s="58"/>
      <c r="H211" s="59"/>
      <c r="I211" s="18"/>
      <c r="J211" s="17"/>
      <c r="K211" s="10"/>
      <c r="L211" s="10"/>
      <c r="M211" s="10"/>
      <c r="N211" s="10"/>
    </row>
    <row r="212" s="4" customFormat="true" ht="35" hidden="false" customHeight="true" outlineLevel="0" collapsed="false">
      <c r="A212" s="13" t="n">
        <v>194</v>
      </c>
      <c r="B212" s="30" t="s">
        <v>230</v>
      </c>
      <c r="C212" s="14" t="s">
        <v>161</v>
      </c>
      <c r="D212" s="14" t="s">
        <v>228</v>
      </c>
      <c r="E212" s="14" t="n">
        <v>30</v>
      </c>
      <c r="F212" s="14"/>
      <c r="G212" s="20"/>
      <c r="H212" s="17"/>
      <c r="I212" s="50"/>
      <c r="J212" s="63"/>
      <c r="K212" s="10"/>
      <c r="L212" s="10"/>
      <c r="M212" s="10"/>
      <c r="N212" s="10"/>
    </row>
    <row r="213" s="4" customFormat="true" ht="35" hidden="false" customHeight="true" outlineLevel="0" collapsed="false">
      <c r="A213" s="13" t="n">
        <v>195</v>
      </c>
      <c r="B213" s="14" t="s">
        <v>231</v>
      </c>
      <c r="C213" s="14" t="s">
        <v>161</v>
      </c>
      <c r="D213" s="14" t="s">
        <v>228</v>
      </c>
      <c r="E213" s="75" t="n">
        <v>30</v>
      </c>
      <c r="F213" s="14"/>
      <c r="G213" s="20"/>
      <c r="H213" s="17"/>
      <c r="I213" s="50"/>
      <c r="J213" s="17"/>
      <c r="K213" s="10"/>
      <c r="L213" s="10"/>
      <c r="M213" s="10"/>
      <c r="N213" s="10"/>
    </row>
    <row r="214" s="4" customFormat="true" ht="35" hidden="false" customHeight="true" outlineLevel="0" collapsed="false">
      <c r="A214" s="13" t="n">
        <v>196</v>
      </c>
      <c r="B214" s="14" t="s">
        <v>232</v>
      </c>
      <c r="C214" s="14" t="s">
        <v>161</v>
      </c>
      <c r="D214" s="14" t="s">
        <v>228</v>
      </c>
      <c r="E214" s="14" t="n">
        <v>30</v>
      </c>
      <c r="F214" s="14"/>
      <c r="G214" s="20"/>
      <c r="H214" s="17"/>
      <c r="I214" s="18"/>
      <c r="J214" s="59"/>
      <c r="K214" s="10"/>
      <c r="L214" s="10"/>
      <c r="M214" s="10"/>
      <c r="N214" s="10"/>
    </row>
    <row r="215" s="41" customFormat="true" ht="35" hidden="false" customHeight="true" outlineLevel="0" collapsed="false">
      <c r="A215" s="13" t="n">
        <v>197</v>
      </c>
      <c r="B215" s="77" t="s">
        <v>233</v>
      </c>
      <c r="C215" s="29" t="s">
        <v>161</v>
      </c>
      <c r="D215" s="29" t="s">
        <v>228</v>
      </c>
      <c r="E215" s="78" t="n">
        <v>225</v>
      </c>
      <c r="F215" s="14"/>
      <c r="G215" s="47"/>
      <c r="H215" s="38"/>
      <c r="I215" s="39"/>
      <c r="J215" s="79"/>
      <c r="K215" s="40"/>
      <c r="L215" s="40"/>
      <c r="M215" s="40"/>
      <c r="N215" s="40"/>
    </row>
    <row r="216" s="45" customFormat="true" ht="35" hidden="false" customHeight="true" outlineLevel="0" collapsed="false">
      <c r="A216" s="13"/>
      <c r="B216" s="77"/>
      <c r="C216" s="29"/>
      <c r="D216" s="29"/>
      <c r="E216" s="78"/>
      <c r="F216" s="14"/>
      <c r="G216" s="42"/>
      <c r="H216" s="43"/>
      <c r="I216" s="44"/>
      <c r="J216" s="40"/>
      <c r="K216" s="40"/>
      <c r="L216" s="40"/>
      <c r="M216" s="40"/>
      <c r="N216" s="40"/>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1"/>
      <c r="DG216" s="41"/>
      <c r="DH216" s="41"/>
      <c r="DI216" s="41"/>
      <c r="DJ216" s="41"/>
      <c r="DK216" s="41"/>
      <c r="DL216" s="41"/>
      <c r="DM216" s="41"/>
      <c r="DN216" s="41"/>
      <c r="DO216" s="41"/>
      <c r="DP216" s="41"/>
      <c r="DQ216" s="41"/>
      <c r="DR216" s="41"/>
      <c r="DS216" s="41"/>
      <c r="DT216" s="41"/>
      <c r="DU216" s="41"/>
      <c r="DV216" s="41"/>
      <c r="DW216" s="41"/>
      <c r="DX216" s="41"/>
      <c r="DY216" s="41"/>
      <c r="DZ216" s="41"/>
      <c r="EA216" s="41"/>
      <c r="EB216" s="41"/>
      <c r="EC216" s="41"/>
      <c r="ED216" s="41"/>
      <c r="EE216" s="41"/>
      <c r="EF216" s="41"/>
      <c r="EG216" s="41"/>
      <c r="EH216" s="41"/>
      <c r="EI216" s="41"/>
      <c r="EJ216" s="41"/>
      <c r="EK216" s="41"/>
      <c r="EL216" s="41"/>
      <c r="EM216" s="41"/>
      <c r="EN216" s="41"/>
      <c r="EO216" s="41"/>
      <c r="EP216" s="41"/>
      <c r="EQ216" s="41"/>
      <c r="ER216" s="41"/>
      <c r="ES216" s="41"/>
      <c r="ET216" s="41"/>
      <c r="EU216" s="41"/>
      <c r="EV216" s="41"/>
      <c r="EW216" s="41"/>
      <c r="EX216" s="41"/>
      <c r="EY216" s="41"/>
      <c r="EZ216" s="41"/>
      <c r="FA216" s="41"/>
      <c r="FB216" s="41"/>
      <c r="FC216" s="41"/>
      <c r="FD216" s="41"/>
      <c r="FE216" s="41"/>
      <c r="FF216" s="41"/>
      <c r="FG216" s="41"/>
      <c r="FH216" s="41"/>
      <c r="FI216" s="41"/>
      <c r="FJ216" s="41"/>
      <c r="FK216" s="41"/>
      <c r="FL216" s="41"/>
      <c r="FM216" s="41"/>
      <c r="FN216" s="41"/>
      <c r="FO216" s="41"/>
      <c r="FP216" s="41"/>
      <c r="FQ216" s="41"/>
      <c r="FR216" s="41"/>
      <c r="FS216" s="41"/>
      <c r="FT216" s="41"/>
      <c r="FU216" s="41"/>
      <c r="FV216" s="41"/>
      <c r="FW216" s="41"/>
      <c r="FX216" s="41"/>
      <c r="FY216" s="41"/>
      <c r="FZ216" s="41"/>
      <c r="GA216" s="41"/>
      <c r="GB216" s="41"/>
      <c r="GC216" s="41"/>
      <c r="GD216" s="41"/>
      <c r="GE216" s="41"/>
      <c r="GF216" s="41"/>
      <c r="GG216" s="41"/>
      <c r="GH216" s="41"/>
      <c r="GI216" s="41"/>
      <c r="GJ216" s="41"/>
      <c r="GK216" s="41"/>
      <c r="GL216" s="41"/>
      <c r="GM216" s="41"/>
      <c r="GN216" s="41"/>
      <c r="GO216" s="41"/>
      <c r="GP216" s="41"/>
      <c r="GQ216" s="41"/>
      <c r="GR216" s="41"/>
      <c r="GS216" s="41"/>
      <c r="GT216" s="41"/>
      <c r="GU216" s="41"/>
      <c r="GV216" s="41"/>
      <c r="GW216" s="41"/>
      <c r="GX216" s="41"/>
      <c r="GY216" s="41"/>
      <c r="GZ216" s="41"/>
      <c r="HA216" s="41"/>
      <c r="HB216" s="41"/>
      <c r="HC216" s="41"/>
      <c r="HD216" s="41"/>
      <c r="HE216" s="41"/>
      <c r="HF216" s="41"/>
      <c r="HG216" s="41"/>
      <c r="HH216" s="41"/>
      <c r="HI216" s="41"/>
      <c r="HJ216" s="41"/>
      <c r="HK216" s="41"/>
      <c r="HL216" s="41"/>
      <c r="HM216" s="41"/>
      <c r="HN216" s="41"/>
      <c r="HO216" s="41"/>
      <c r="HP216" s="41"/>
      <c r="HQ216" s="41"/>
      <c r="HR216" s="41"/>
      <c r="HS216" s="41"/>
      <c r="HT216" s="41"/>
      <c r="HU216" s="41"/>
    </row>
    <row r="217" s="4" customFormat="true" ht="35" hidden="false" customHeight="true" outlineLevel="0" collapsed="false">
      <c r="A217" s="13" t="n">
        <v>198</v>
      </c>
      <c r="B217" s="14" t="s">
        <v>234</v>
      </c>
      <c r="C217" s="14" t="s">
        <v>161</v>
      </c>
      <c r="D217" s="14" t="s">
        <v>228</v>
      </c>
      <c r="E217" s="75" t="n">
        <v>60</v>
      </c>
      <c r="F217" s="14"/>
      <c r="G217" s="20"/>
      <c r="H217" s="17"/>
      <c r="I217" s="18"/>
      <c r="J217" s="59"/>
      <c r="K217" s="10"/>
      <c r="L217" s="10"/>
      <c r="M217" s="10"/>
      <c r="N217" s="10"/>
    </row>
    <row r="218" s="4" customFormat="true" ht="35" hidden="false" customHeight="true" outlineLevel="0" collapsed="false">
      <c r="A218" s="13" t="n">
        <v>199</v>
      </c>
      <c r="B218" s="35" t="s">
        <v>235</v>
      </c>
      <c r="C218" s="14" t="s">
        <v>161</v>
      </c>
      <c r="D218" s="14" t="s">
        <v>228</v>
      </c>
      <c r="E218" s="75" t="n">
        <v>60</v>
      </c>
      <c r="F218" s="14"/>
      <c r="G218" s="20"/>
      <c r="H218" s="17"/>
      <c r="I218" s="18"/>
      <c r="J218" s="17"/>
      <c r="K218" s="10"/>
      <c r="L218" s="10"/>
      <c r="M218" s="10"/>
      <c r="N218" s="10"/>
    </row>
    <row r="219" s="4" customFormat="true" ht="35" hidden="false" customHeight="true" outlineLevel="0" collapsed="false">
      <c r="A219" s="13" t="n">
        <v>200</v>
      </c>
      <c r="B219" s="14" t="s">
        <v>236</v>
      </c>
      <c r="C219" s="30" t="s">
        <v>161</v>
      </c>
      <c r="D219" s="31" t="s">
        <v>228</v>
      </c>
      <c r="E219" s="75" t="n">
        <v>30</v>
      </c>
      <c r="F219" s="35"/>
      <c r="G219" s="51"/>
      <c r="H219" s="17"/>
      <c r="I219" s="18"/>
      <c r="J219" s="17"/>
      <c r="K219" s="10"/>
      <c r="L219" s="10"/>
      <c r="M219" s="10"/>
      <c r="N219" s="10"/>
    </row>
    <row r="220" s="4" customFormat="true" ht="35" hidden="false" customHeight="true" outlineLevel="0" collapsed="false">
      <c r="A220" s="13" t="n">
        <v>201</v>
      </c>
      <c r="B220" s="21" t="s">
        <v>237</v>
      </c>
      <c r="C220" s="14" t="s">
        <v>161</v>
      </c>
      <c r="D220" s="14" t="s">
        <v>228</v>
      </c>
      <c r="E220" s="19" t="n">
        <v>30</v>
      </c>
      <c r="F220" s="14"/>
      <c r="G220" s="51"/>
      <c r="H220" s="17"/>
      <c r="I220" s="18"/>
      <c r="J220" s="17"/>
      <c r="K220" s="10"/>
      <c r="L220" s="10"/>
      <c r="M220" s="10"/>
      <c r="N220" s="10"/>
    </row>
    <row r="221" s="4" customFormat="true" ht="35" hidden="false" customHeight="true" outlineLevel="0" collapsed="false">
      <c r="A221" s="13" t="n">
        <v>202</v>
      </c>
      <c r="B221" s="14" t="s">
        <v>238</v>
      </c>
      <c r="C221" s="14" t="s">
        <v>161</v>
      </c>
      <c r="D221" s="14" t="s">
        <v>228</v>
      </c>
      <c r="E221" s="75" t="n">
        <v>45</v>
      </c>
      <c r="F221" s="14"/>
      <c r="G221" s="20"/>
      <c r="H221" s="17"/>
      <c r="I221" s="18"/>
      <c r="J221" s="17"/>
      <c r="K221" s="10"/>
      <c r="L221" s="10"/>
      <c r="M221" s="10"/>
      <c r="N221" s="10"/>
    </row>
    <row r="222" s="4" customFormat="true" ht="35" hidden="false" customHeight="true" outlineLevel="0" collapsed="false">
      <c r="A222" s="13" t="n">
        <v>203</v>
      </c>
      <c r="B222" s="14" t="s">
        <v>239</v>
      </c>
      <c r="C222" s="14" t="s">
        <v>161</v>
      </c>
      <c r="D222" s="14" t="s">
        <v>228</v>
      </c>
      <c r="E222" s="75" t="n">
        <v>85</v>
      </c>
      <c r="F222" s="14"/>
      <c r="G222" s="20"/>
      <c r="H222" s="17"/>
      <c r="I222" s="50"/>
      <c r="J222" s="17"/>
      <c r="K222" s="10"/>
      <c r="L222" s="10"/>
      <c r="M222" s="10"/>
      <c r="N222" s="10"/>
    </row>
    <row r="223" s="4" customFormat="true" ht="35" hidden="false" customHeight="true" outlineLevel="0" collapsed="false">
      <c r="A223" s="13" t="n">
        <v>204</v>
      </c>
      <c r="B223" s="14" t="s">
        <v>240</v>
      </c>
      <c r="C223" s="14" t="s">
        <v>161</v>
      </c>
      <c r="D223" s="14" t="s">
        <v>228</v>
      </c>
      <c r="E223" s="75" t="n">
        <v>45</v>
      </c>
      <c r="F223" s="14"/>
      <c r="G223" s="20"/>
      <c r="H223" s="17"/>
      <c r="I223" s="18"/>
      <c r="J223" s="17"/>
      <c r="K223" s="10"/>
      <c r="L223" s="10"/>
      <c r="M223" s="10"/>
      <c r="N223" s="10"/>
    </row>
    <row r="224" s="4" customFormat="true" ht="35" hidden="false" customHeight="true" outlineLevel="0" collapsed="false">
      <c r="A224" s="13" t="n">
        <v>205</v>
      </c>
      <c r="B224" s="14" t="s">
        <v>241</v>
      </c>
      <c r="C224" s="14" t="s">
        <v>161</v>
      </c>
      <c r="D224" s="14" t="s">
        <v>228</v>
      </c>
      <c r="E224" s="75" t="n">
        <v>60</v>
      </c>
      <c r="F224" s="14"/>
      <c r="G224" s="20"/>
      <c r="H224" s="17"/>
      <c r="I224" s="18"/>
      <c r="J224" s="17"/>
      <c r="K224" s="10"/>
      <c r="L224" s="10"/>
      <c r="M224" s="10"/>
      <c r="N224" s="10"/>
    </row>
    <row r="225" s="4" customFormat="true" ht="35" hidden="false" customHeight="true" outlineLevel="0" collapsed="false">
      <c r="A225" s="13" t="n">
        <v>206</v>
      </c>
      <c r="B225" s="14" t="s">
        <v>242</v>
      </c>
      <c r="C225" s="14" t="s">
        <v>161</v>
      </c>
      <c r="D225" s="14" t="s">
        <v>228</v>
      </c>
      <c r="E225" s="75" t="n">
        <v>45</v>
      </c>
      <c r="F225" s="14"/>
      <c r="G225" s="20"/>
      <c r="H225" s="17"/>
      <c r="I225" s="18"/>
      <c r="J225" s="17"/>
      <c r="K225" s="10"/>
      <c r="L225" s="10"/>
      <c r="M225" s="10"/>
      <c r="N225" s="10"/>
    </row>
    <row r="226" s="4" customFormat="true" ht="35" hidden="false" customHeight="true" outlineLevel="0" collapsed="false">
      <c r="A226" s="13" t="n">
        <v>207</v>
      </c>
      <c r="B226" s="14" t="s">
        <v>243</v>
      </c>
      <c r="C226" s="14" t="s">
        <v>161</v>
      </c>
      <c r="D226" s="14" t="s">
        <v>228</v>
      </c>
      <c r="E226" s="75" t="n">
        <v>45</v>
      </c>
      <c r="F226" s="14"/>
      <c r="G226" s="20"/>
      <c r="H226" s="17"/>
      <c r="I226" s="18"/>
      <c r="J226" s="17"/>
      <c r="K226" s="10"/>
      <c r="L226" s="10"/>
      <c r="M226" s="10"/>
      <c r="N226" s="10"/>
    </row>
    <row r="227" s="4" customFormat="true" ht="35" hidden="false" customHeight="true" outlineLevel="0" collapsed="false">
      <c r="A227" s="13" t="n">
        <v>208</v>
      </c>
      <c r="B227" s="14" t="s">
        <v>244</v>
      </c>
      <c r="C227" s="14" t="s">
        <v>161</v>
      </c>
      <c r="D227" s="66" t="s">
        <v>228</v>
      </c>
      <c r="E227" s="14" t="n">
        <v>30</v>
      </c>
      <c r="F227" s="14"/>
      <c r="G227" s="20"/>
      <c r="H227" s="17"/>
      <c r="I227" s="18"/>
      <c r="J227" s="17"/>
      <c r="K227" s="10"/>
      <c r="L227" s="10"/>
      <c r="M227" s="10"/>
      <c r="N227" s="10"/>
    </row>
    <row r="228" s="4" customFormat="true" ht="35" hidden="false" customHeight="true" outlineLevel="0" collapsed="false">
      <c r="A228" s="13" t="n">
        <v>209</v>
      </c>
      <c r="B228" s="21" t="s">
        <v>245</v>
      </c>
      <c r="C228" s="14" t="s">
        <v>161</v>
      </c>
      <c r="D228" s="14" t="s">
        <v>246</v>
      </c>
      <c r="E228" s="19" t="n">
        <v>30</v>
      </c>
      <c r="F228" s="14"/>
      <c r="G228" s="20"/>
      <c r="H228" s="17"/>
      <c r="I228" s="18"/>
      <c r="J228" s="17"/>
      <c r="K228" s="10"/>
      <c r="L228" s="10"/>
      <c r="M228" s="10"/>
      <c r="N228" s="10"/>
    </row>
    <row r="229" s="4" customFormat="true" ht="35" hidden="false" customHeight="true" outlineLevel="0" collapsed="false">
      <c r="A229" s="13" t="n">
        <v>210</v>
      </c>
      <c r="B229" s="14" t="s">
        <v>247</v>
      </c>
      <c r="C229" s="14" t="s">
        <v>161</v>
      </c>
      <c r="D229" s="19" t="s">
        <v>246</v>
      </c>
      <c r="E229" s="14" t="n">
        <v>45</v>
      </c>
      <c r="F229" s="14"/>
      <c r="G229" s="20"/>
      <c r="H229" s="17"/>
      <c r="I229" s="18"/>
      <c r="J229" s="17"/>
      <c r="K229" s="10"/>
      <c r="L229" s="10"/>
      <c r="M229" s="10"/>
      <c r="N229" s="10"/>
    </row>
    <row r="230" s="4" customFormat="true" ht="35" hidden="false" customHeight="true" outlineLevel="0" collapsed="false">
      <c r="A230" s="13" t="n">
        <v>211</v>
      </c>
      <c r="B230" s="21" t="s">
        <v>248</v>
      </c>
      <c r="C230" s="14" t="s">
        <v>161</v>
      </c>
      <c r="D230" s="14" t="s">
        <v>246</v>
      </c>
      <c r="E230" s="19" t="n">
        <v>45</v>
      </c>
      <c r="F230" s="14"/>
      <c r="G230" s="20"/>
      <c r="H230" s="17"/>
      <c r="I230" s="18"/>
      <c r="J230" s="17"/>
      <c r="K230" s="10"/>
      <c r="L230" s="10"/>
      <c r="M230" s="10"/>
      <c r="N230" s="10"/>
    </row>
    <row r="231" s="4" customFormat="true" ht="35" hidden="false" customHeight="true" outlineLevel="0" collapsed="false">
      <c r="A231" s="13" t="n">
        <v>212</v>
      </c>
      <c r="B231" s="14" t="s">
        <v>249</v>
      </c>
      <c r="C231" s="14" t="s">
        <v>161</v>
      </c>
      <c r="D231" s="14" t="s">
        <v>250</v>
      </c>
      <c r="E231" s="75" t="n">
        <v>30</v>
      </c>
      <c r="F231" s="14"/>
      <c r="G231" s="20"/>
      <c r="H231" s="17"/>
      <c r="I231" s="18"/>
      <c r="J231" s="17"/>
      <c r="K231" s="10"/>
      <c r="L231" s="10"/>
      <c r="M231" s="10"/>
      <c r="N231" s="10"/>
    </row>
    <row r="232" s="4" customFormat="true" ht="35" hidden="false" customHeight="true" outlineLevel="0" collapsed="false">
      <c r="A232" s="13" t="n">
        <v>213</v>
      </c>
      <c r="B232" s="14" t="s">
        <v>251</v>
      </c>
      <c r="C232" s="30" t="s">
        <v>161</v>
      </c>
      <c r="D232" s="31" t="s">
        <v>250</v>
      </c>
      <c r="E232" s="75" t="n">
        <v>120</v>
      </c>
      <c r="F232" s="14"/>
      <c r="G232" s="20"/>
      <c r="H232" s="17"/>
      <c r="I232" s="18"/>
      <c r="J232" s="17"/>
      <c r="K232" s="10"/>
      <c r="L232" s="10"/>
      <c r="M232" s="10"/>
      <c r="N232" s="10"/>
    </row>
    <row r="233" s="4" customFormat="true" ht="35" hidden="false" customHeight="true" outlineLevel="0" collapsed="false">
      <c r="A233" s="13" t="n">
        <v>214</v>
      </c>
      <c r="B233" s="19" t="s">
        <v>252</v>
      </c>
      <c r="C233" s="14" t="s">
        <v>161</v>
      </c>
      <c r="D233" s="30" t="s">
        <v>250</v>
      </c>
      <c r="E233" s="14" t="n">
        <v>120</v>
      </c>
      <c r="F233" s="14"/>
      <c r="G233" s="46"/>
      <c r="H233" s="17"/>
      <c r="I233" s="18"/>
      <c r="J233" s="17"/>
      <c r="K233" s="10"/>
      <c r="L233" s="10"/>
      <c r="M233" s="10"/>
      <c r="N233" s="10"/>
    </row>
    <row r="234" s="4" customFormat="true" ht="35" hidden="false" customHeight="true" outlineLevel="0" collapsed="false">
      <c r="A234" s="13" t="n">
        <v>215</v>
      </c>
      <c r="B234" s="14" t="s">
        <v>253</v>
      </c>
      <c r="C234" s="30" t="s">
        <v>161</v>
      </c>
      <c r="D234" s="31" t="s">
        <v>250</v>
      </c>
      <c r="E234" s="75" t="n">
        <v>45</v>
      </c>
      <c r="F234" s="14"/>
      <c r="G234" s="20"/>
      <c r="H234" s="18"/>
      <c r="I234" s="18"/>
      <c r="J234" s="17"/>
      <c r="K234" s="10"/>
      <c r="L234" s="10"/>
      <c r="M234" s="10"/>
      <c r="N234" s="10"/>
    </row>
    <row r="235" s="4" customFormat="true" ht="35" hidden="false" customHeight="true" outlineLevel="0" collapsed="false">
      <c r="A235" s="13" t="n">
        <v>216</v>
      </c>
      <c r="B235" s="14" t="s">
        <v>254</v>
      </c>
      <c r="C235" s="30" t="s">
        <v>161</v>
      </c>
      <c r="D235" s="31" t="s">
        <v>250</v>
      </c>
      <c r="E235" s="75" t="n">
        <v>60</v>
      </c>
      <c r="F235" s="14"/>
      <c r="G235" s="20"/>
      <c r="H235" s="17"/>
      <c r="I235" s="18"/>
      <c r="J235" s="17"/>
      <c r="K235" s="10"/>
      <c r="L235" s="10"/>
      <c r="M235" s="10"/>
      <c r="N235" s="10"/>
    </row>
    <row r="236" s="4" customFormat="true" ht="35" hidden="false" customHeight="true" outlineLevel="0" collapsed="false">
      <c r="A236" s="13" t="n">
        <v>217</v>
      </c>
      <c r="B236" s="14" t="s">
        <v>255</v>
      </c>
      <c r="C236" s="30" t="s">
        <v>161</v>
      </c>
      <c r="D236" s="31" t="s">
        <v>250</v>
      </c>
      <c r="E236" s="75" t="n">
        <v>45</v>
      </c>
      <c r="F236" s="14"/>
      <c r="G236" s="20"/>
      <c r="H236" s="17"/>
      <c r="I236" s="18"/>
      <c r="J236" s="17"/>
      <c r="K236" s="10"/>
      <c r="L236" s="10"/>
      <c r="M236" s="10"/>
      <c r="N236" s="10"/>
    </row>
    <row r="237" s="4" customFormat="true" ht="35" hidden="false" customHeight="true" outlineLevel="0" collapsed="false">
      <c r="A237" s="13" t="n">
        <v>218</v>
      </c>
      <c r="B237" s="14" t="s">
        <v>256</v>
      </c>
      <c r="C237" s="30" t="s">
        <v>161</v>
      </c>
      <c r="D237" s="31" t="s">
        <v>250</v>
      </c>
      <c r="E237" s="75" t="n">
        <v>45</v>
      </c>
      <c r="F237" s="14"/>
      <c r="G237" s="20"/>
      <c r="H237" s="17"/>
      <c r="I237" s="18"/>
      <c r="J237" s="17"/>
      <c r="K237" s="10"/>
      <c r="L237" s="10"/>
      <c r="M237" s="10"/>
      <c r="N237" s="10"/>
    </row>
    <row r="238" s="4" customFormat="true" ht="35" hidden="false" customHeight="true" outlineLevel="0" collapsed="false">
      <c r="A238" s="13" t="n">
        <v>219</v>
      </c>
      <c r="B238" s="14" t="s">
        <v>257</v>
      </c>
      <c r="C238" s="14" t="s">
        <v>161</v>
      </c>
      <c r="D238" s="14" t="s">
        <v>250</v>
      </c>
      <c r="E238" s="75" t="n">
        <v>45</v>
      </c>
      <c r="F238" s="14"/>
      <c r="G238" s="20"/>
      <c r="H238" s="17"/>
      <c r="I238" s="18"/>
      <c r="J238" s="17"/>
      <c r="K238" s="10"/>
      <c r="L238" s="10"/>
      <c r="M238" s="10"/>
      <c r="N238" s="10"/>
    </row>
    <row r="239" s="4" customFormat="true" ht="35" hidden="false" customHeight="true" outlineLevel="0" collapsed="false">
      <c r="A239" s="13" t="n">
        <v>220</v>
      </c>
      <c r="B239" s="14" t="s">
        <v>258</v>
      </c>
      <c r="C239" s="14" t="s">
        <v>161</v>
      </c>
      <c r="D239" s="19" t="s">
        <v>250</v>
      </c>
      <c r="E239" s="14" t="n">
        <v>45</v>
      </c>
      <c r="F239" s="14"/>
      <c r="G239" s="20"/>
      <c r="H239" s="17"/>
      <c r="I239" s="18"/>
      <c r="J239" s="17"/>
      <c r="K239" s="10"/>
      <c r="L239" s="10"/>
      <c r="M239" s="10"/>
      <c r="N239" s="10"/>
    </row>
    <row r="240" s="4" customFormat="true" ht="35" hidden="false" customHeight="true" outlineLevel="0" collapsed="false">
      <c r="A240" s="13" t="n">
        <v>221</v>
      </c>
      <c r="B240" s="21" t="s">
        <v>259</v>
      </c>
      <c r="C240" s="14" t="s">
        <v>161</v>
      </c>
      <c r="D240" s="14" t="s">
        <v>250</v>
      </c>
      <c r="E240" s="19" t="n">
        <v>30</v>
      </c>
      <c r="F240" s="14"/>
      <c r="G240" s="20"/>
      <c r="H240" s="17"/>
      <c r="I240" s="18"/>
      <c r="J240" s="17"/>
      <c r="K240" s="10"/>
      <c r="L240" s="10"/>
      <c r="M240" s="10"/>
      <c r="N240" s="10"/>
    </row>
    <row r="241" s="4" customFormat="true" ht="35" hidden="false" customHeight="true" outlineLevel="0" collapsed="false">
      <c r="A241" s="13" t="n">
        <v>222</v>
      </c>
      <c r="B241" s="21" t="s">
        <v>260</v>
      </c>
      <c r="C241" s="14" t="s">
        <v>161</v>
      </c>
      <c r="D241" s="14" t="s">
        <v>250</v>
      </c>
      <c r="E241" s="19" t="n">
        <v>30</v>
      </c>
      <c r="F241" s="14"/>
      <c r="G241" s="20"/>
      <c r="H241" s="17"/>
      <c r="I241" s="18"/>
      <c r="J241" s="17"/>
      <c r="K241" s="10"/>
      <c r="L241" s="10"/>
      <c r="M241" s="10"/>
      <c r="N241" s="10"/>
    </row>
    <row r="242" s="4" customFormat="true" ht="35" hidden="false" customHeight="true" outlineLevel="0" collapsed="false">
      <c r="A242" s="13" t="n">
        <v>223</v>
      </c>
      <c r="B242" s="14" t="s">
        <v>261</v>
      </c>
      <c r="C242" s="14" t="s">
        <v>161</v>
      </c>
      <c r="D242" s="14" t="s">
        <v>262</v>
      </c>
      <c r="E242" s="75" t="n">
        <v>45</v>
      </c>
      <c r="F242" s="14"/>
      <c r="G242" s="20"/>
      <c r="H242" s="17"/>
      <c r="I242" s="18"/>
      <c r="J242" s="17"/>
      <c r="K242" s="10"/>
      <c r="L242" s="10"/>
      <c r="M242" s="10"/>
      <c r="N242" s="10"/>
    </row>
    <row r="243" s="4" customFormat="true" ht="35" hidden="false" customHeight="true" outlineLevel="0" collapsed="false">
      <c r="A243" s="13" t="n">
        <v>224</v>
      </c>
      <c r="B243" s="21" t="s">
        <v>263</v>
      </c>
      <c r="C243" s="14" t="s">
        <v>161</v>
      </c>
      <c r="D243" s="14" t="s">
        <v>262</v>
      </c>
      <c r="E243" s="19" t="n">
        <v>45</v>
      </c>
      <c r="F243" s="14"/>
      <c r="G243" s="20"/>
      <c r="H243" s="17"/>
      <c r="I243" s="18"/>
      <c r="J243" s="18"/>
      <c r="K243" s="10"/>
      <c r="L243" s="10"/>
      <c r="M243" s="10"/>
      <c r="N243" s="10"/>
    </row>
    <row r="244" s="4" customFormat="true" ht="35" hidden="false" customHeight="true" outlineLevel="0" collapsed="false">
      <c r="A244" s="13" t="n">
        <v>225</v>
      </c>
      <c r="B244" s="21" t="s">
        <v>264</v>
      </c>
      <c r="C244" s="14" t="s">
        <v>161</v>
      </c>
      <c r="D244" s="14" t="s">
        <v>262</v>
      </c>
      <c r="E244" s="19" t="n">
        <v>30</v>
      </c>
      <c r="F244" s="14"/>
      <c r="G244" s="20"/>
      <c r="H244" s="17"/>
      <c r="I244" s="18"/>
      <c r="J244" s="18"/>
      <c r="K244" s="10"/>
      <c r="L244" s="10"/>
      <c r="M244" s="10"/>
      <c r="N244" s="10"/>
    </row>
    <row r="245" s="4" customFormat="true" ht="35" hidden="false" customHeight="true" outlineLevel="0" collapsed="false">
      <c r="A245" s="13" t="n">
        <v>226</v>
      </c>
      <c r="B245" s="21" t="s">
        <v>265</v>
      </c>
      <c r="C245" s="14" t="s">
        <v>161</v>
      </c>
      <c r="D245" s="14" t="s">
        <v>266</v>
      </c>
      <c r="E245" s="19" t="n">
        <v>30</v>
      </c>
      <c r="F245" s="14"/>
      <c r="G245" s="20"/>
      <c r="H245" s="17"/>
      <c r="I245" s="18"/>
      <c r="J245" s="18"/>
      <c r="K245" s="10"/>
      <c r="L245" s="10"/>
      <c r="M245" s="10"/>
      <c r="N245" s="10"/>
    </row>
    <row r="246" s="4" customFormat="true" ht="35" hidden="false" customHeight="true" outlineLevel="0" collapsed="false">
      <c r="A246" s="13" t="n">
        <v>227</v>
      </c>
      <c r="B246" s="30" t="s">
        <v>267</v>
      </c>
      <c r="C246" s="30" t="s">
        <v>161</v>
      </c>
      <c r="D246" s="30" t="s">
        <v>266</v>
      </c>
      <c r="E246" s="14" t="n">
        <v>120</v>
      </c>
      <c r="F246" s="14"/>
      <c r="G246" s="49"/>
      <c r="H246" s="17"/>
      <c r="I246" s="18"/>
      <c r="J246" s="17"/>
      <c r="K246" s="10"/>
      <c r="L246" s="10"/>
      <c r="M246" s="10"/>
      <c r="N246" s="10"/>
    </row>
    <row r="247" s="4" customFormat="true" ht="35" hidden="false" customHeight="true" outlineLevel="0" collapsed="false">
      <c r="A247" s="13" t="n">
        <v>228</v>
      </c>
      <c r="B247" s="14" t="s">
        <v>268</v>
      </c>
      <c r="C247" s="14" t="s">
        <v>161</v>
      </c>
      <c r="D247" s="30" t="s">
        <v>266</v>
      </c>
      <c r="E247" s="14" t="n">
        <v>60</v>
      </c>
      <c r="F247" s="14"/>
      <c r="G247" s="20"/>
      <c r="H247" s="17"/>
      <c r="I247" s="18"/>
      <c r="J247" s="17"/>
      <c r="K247" s="10"/>
      <c r="L247" s="10"/>
      <c r="M247" s="10"/>
      <c r="N247" s="10"/>
    </row>
    <row r="248" s="4" customFormat="true" ht="35" hidden="false" customHeight="true" outlineLevel="0" collapsed="false">
      <c r="A248" s="13" t="n">
        <v>229</v>
      </c>
      <c r="B248" s="14" t="s">
        <v>269</v>
      </c>
      <c r="C248" s="14" t="s">
        <v>161</v>
      </c>
      <c r="D248" s="30" t="s">
        <v>266</v>
      </c>
      <c r="E248" s="14" t="n">
        <v>45</v>
      </c>
      <c r="F248" s="14"/>
      <c r="G248" s="20"/>
      <c r="H248" s="17"/>
      <c r="I248" s="18"/>
      <c r="J248" s="17"/>
      <c r="K248" s="10"/>
      <c r="L248" s="10"/>
      <c r="M248" s="10"/>
      <c r="N248" s="10"/>
    </row>
    <row r="249" s="4" customFormat="true" ht="35" hidden="false" customHeight="true" outlineLevel="0" collapsed="false">
      <c r="A249" s="13" t="n">
        <v>230</v>
      </c>
      <c r="B249" s="14" t="s">
        <v>270</v>
      </c>
      <c r="C249" s="30" t="s">
        <v>161</v>
      </c>
      <c r="D249" s="31" t="s">
        <v>266</v>
      </c>
      <c r="E249" s="75" t="n">
        <v>45</v>
      </c>
      <c r="F249" s="14"/>
      <c r="G249" s="20"/>
      <c r="H249" s="17"/>
      <c r="I249" s="18"/>
      <c r="J249" s="17"/>
      <c r="K249" s="10"/>
      <c r="L249" s="10"/>
      <c r="M249" s="10"/>
      <c r="N249" s="10"/>
    </row>
    <row r="250" s="4" customFormat="true" ht="35" hidden="false" customHeight="true" outlineLevel="0" collapsed="false">
      <c r="A250" s="13" t="n">
        <v>231</v>
      </c>
      <c r="B250" s="14" t="s">
        <v>271</v>
      </c>
      <c r="C250" s="30" t="s">
        <v>161</v>
      </c>
      <c r="D250" s="31" t="s">
        <v>266</v>
      </c>
      <c r="E250" s="75" t="n">
        <v>30</v>
      </c>
      <c r="F250" s="14"/>
      <c r="G250" s="20"/>
      <c r="H250" s="17"/>
      <c r="I250" s="18"/>
      <c r="J250" s="17"/>
      <c r="K250" s="10"/>
      <c r="L250" s="10"/>
      <c r="M250" s="10"/>
      <c r="N250" s="10"/>
    </row>
    <row r="251" s="4" customFormat="true" ht="35" hidden="false" customHeight="true" outlineLevel="0" collapsed="false">
      <c r="A251" s="13" t="n">
        <v>232</v>
      </c>
      <c r="B251" s="14" t="s">
        <v>272</v>
      </c>
      <c r="C251" s="30" t="s">
        <v>161</v>
      </c>
      <c r="D251" s="31" t="s">
        <v>266</v>
      </c>
      <c r="E251" s="75" t="n">
        <v>30</v>
      </c>
      <c r="F251" s="14"/>
      <c r="G251" s="20"/>
      <c r="H251" s="17"/>
      <c r="I251" s="18"/>
      <c r="J251" s="17"/>
      <c r="K251" s="10"/>
      <c r="L251" s="10"/>
      <c r="M251" s="10"/>
      <c r="N251" s="10"/>
    </row>
    <row r="252" s="4" customFormat="true" ht="35" hidden="false" customHeight="true" outlineLevel="0" collapsed="false">
      <c r="A252" s="13" t="n">
        <v>233</v>
      </c>
      <c r="B252" s="52" t="s">
        <v>273</v>
      </c>
      <c r="C252" s="14" t="s">
        <v>161</v>
      </c>
      <c r="D252" s="14" t="s">
        <v>266</v>
      </c>
      <c r="E252" s="75" t="n">
        <v>30</v>
      </c>
      <c r="F252" s="14"/>
      <c r="G252" s="20"/>
      <c r="H252" s="17"/>
      <c r="I252" s="18"/>
      <c r="J252" s="17"/>
      <c r="K252" s="10"/>
      <c r="L252" s="10"/>
      <c r="M252" s="10"/>
      <c r="N252" s="10"/>
    </row>
    <row r="253" s="4" customFormat="true" ht="35" hidden="false" customHeight="true" outlineLevel="0" collapsed="false">
      <c r="A253" s="13" t="n">
        <v>234</v>
      </c>
      <c r="B253" s="52" t="s">
        <v>274</v>
      </c>
      <c r="C253" s="14" t="s">
        <v>161</v>
      </c>
      <c r="D253" s="14" t="s">
        <v>266</v>
      </c>
      <c r="E253" s="75" t="n">
        <v>45</v>
      </c>
      <c r="F253" s="14"/>
      <c r="G253" s="49"/>
      <c r="H253" s="17"/>
      <c r="I253" s="18"/>
      <c r="J253" s="17"/>
      <c r="K253" s="10"/>
      <c r="L253" s="10"/>
      <c r="M253" s="10"/>
      <c r="N253" s="10"/>
    </row>
    <row r="254" s="4" customFormat="true" ht="35" hidden="false" customHeight="true" outlineLevel="0" collapsed="false">
      <c r="A254" s="13" t="n">
        <v>235</v>
      </c>
      <c r="B254" s="14" t="s">
        <v>275</v>
      </c>
      <c r="C254" s="14" t="s">
        <v>161</v>
      </c>
      <c r="D254" s="14" t="s">
        <v>266</v>
      </c>
      <c r="E254" s="75" t="n">
        <v>120</v>
      </c>
      <c r="F254" s="14"/>
      <c r="G254" s="20"/>
      <c r="H254" s="17"/>
      <c r="I254" s="50"/>
      <c r="J254" s="17"/>
      <c r="K254" s="10"/>
      <c r="L254" s="10"/>
      <c r="M254" s="10"/>
      <c r="N254" s="10"/>
    </row>
    <row r="255" s="4" customFormat="true" ht="35" hidden="false" customHeight="true" outlineLevel="0" collapsed="false">
      <c r="A255" s="13" t="n">
        <v>236</v>
      </c>
      <c r="B255" s="80" t="s">
        <v>276</v>
      </c>
      <c r="C255" s="14" t="s">
        <v>161</v>
      </c>
      <c r="D255" s="14" t="s">
        <v>266</v>
      </c>
      <c r="E255" s="75" t="n">
        <v>45</v>
      </c>
      <c r="F255" s="14"/>
      <c r="G255" s="20"/>
      <c r="H255" s="17"/>
      <c r="I255" s="18"/>
      <c r="J255" s="17"/>
      <c r="K255" s="10"/>
      <c r="L255" s="10"/>
      <c r="M255" s="10"/>
      <c r="N255" s="10"/>
    </row>
    <row r="256" s="4" customFormat="true" ht="35" hidden="false" customHeight="true" outlineLevel="0" collapsed="false">
      <c r="A256" s="13" t="n">
        <v>237</v>
      </c>
      <c r="B256" s="14" t="s">
        <v>277</v>
      </c>
      <c r="C256" s="14" t="s">
        <v>161</v>
      </c>
      <c r="D256" s="14" t="s">
        <v>266</v>
      </c>
      <c r="E256" s="75" t="n">
        <v>60</v>
      </c>
      <c r="F256" s="14"/>
      <c r="G256" s="20"/>
      <c r="H256" s="17"/>
      <c r="I256" s="18"/>
      <c r="J256" s="17"/>
      <c r="K256" s="10"/>
      <c r="L256" s="10"/>
      <c r="M256" s="10"/>
      <c r="N256" s="10"/>
    </row>
    <row r="257" s="4" customFormat="true" ht="35" hidden="false" customHeight="true" outlineLevel="0" collapsed="false">
      <c r="A257" s="13" t="n">
        <v>238</v>
      </c>
      <c r="B257" s="14" t="s">
        <v>278</v>
      </c>
      <c r="C257" s="14" t="s">
        <v>161</v>
      </c>
      <c r="D257" s="14" t="s">
        <v>266</v>
      </c>
      <c r="E257" s="75" t="n">
        <v>45</v>
      </c>
      <c r="F257" s="14"/>
      <c r="G257" s="20"/>
      <c r="H257" s="17"/>
      <c r="I257" s="18"/>
      <c r="J257" s="17"/>
      <c r="K257" s="10"/>
      <c r="L257" s="10"/>
      <c r="M257" s="10"/>
      <c r="N257" s="10"/>
    </row>
    <row r="258" s="4" customFormat="true" ht="35" hidden="false" customHeight="true" outlineLevel="0" collapsed="false">
      <c r="A258" s="13" t="n">
        <v>239</v>
      </c>
      <c r="B258" s="14" t="s">
        <v>279</v>
      </c>
      <c r="C258" s="14" t="s">
        <v>161</v>
      </c>
      <c r="D258" s="19" t="s">
        <v>266</v>
      </c>
      <c r="E258" s="14" t="n">
        <v>30</v>
      </c>
      <c r="F258" s="14"/>
      <c r="G258" s="20"/>
      <c r="H258" s="17"/>
      <c r="I258" s="18"/>
      <c r="J258" s="17"/>
      <c r="K258" s="10"/>
      <c r="L258" s="10"/>
      <c r="M258" s="10"/>
      <c r="N258" s="10"/>
    </row>
    <row r="259" s="4" customFormat="true" ht="35" hidden="false" customHeight="true" outlineLevel="0" collapsed="false">
      <c r="A259" s="13" t="n">
        <v>240</v>
      </c>
      <c r="B259" s="14" t="s">
        <v>280</v>
      </c>
      <c r="C259" s="14" t="s">
        <v>161</v>
      </c>
      <c r="D259" s="19" t="s">
        <v>266</v>
      </c>
      <c r="E259" s="14" t="n">
        <v>120</v>
      </c>
      <c r="F259" s="14"/>
      <c r="G259" s="49"/>
      <c r="H259" s="17"/>
      <c r="I259" s="50"/>
      <c r="J259" s="17"/>
      <c r="K259" s="10"/>
      <c r="L259" s="10"/>
      <c r="M259" s="10"/>
      <c r="N259" s="10"/>
    </row>
    <row r="260" s="4" customFormat="true" ht="35" hidden="false" customHeight="true" outlineLevel="0" collapsed="false">
      <c r="A260" s="13" t="n">
        <v>241</v>
      </c>
      <c r="B260" s="14" t="s">
        <v>281</v>
      </c>
      <c r="C260" s="14" t="s">
        <v>161</v>
      </c>
      <c r="D260" s="19" t="s">
        <v>266</v>
      </c>
      <c r="E260" s="14" t="n">
        <v>30</v>
      </c>
      <c r="F260" s="14"/>
      <c r="G260" s="20"/>
      <c r="H260" s="17"/>
      <c r="I260" s="50"/>
      <c r="J260" s="17"/>
      <c r="K260" s="10"/>
      <c r="L260" s="10"/>
      <c r="M260" s="10"/>
      <c r="N260" s="10"/>
    </row>
    <row r="261" s="4" customFormat="true" ht="35" hidden="false" customHeight="true" outlineLevel="0" collapsed="false">
      <c r="A261" s="13" t="n">
        <v>242</v>
      </c>
      <c r="B261" s="14" t="s">
        <v>282</v>
      </c>
      <c r="C261" s="14" t="s">
        <v>161</v>
      </c>
      <c r="D261" s="19" t="s">
        <v>266</v>
      </c>
      <c r="E261" s="14" t="n">
        <v>30</v>
      </c>
      <c r="F261" s="14"/>
      <c r="G261" s="20"/>
      <c r="H261" s="17"/>
      <c r="I261" s="18"/>
      <c r="J261" s="17"/>
      <c r="K261" s="10"/>
      <c r="L261" s="10"/>
      <c r="M261" s="10"/>
      <c r="N261" s="10"/>
    </row>
    <row r="262" s="4" customFormat="true" ht="35" hidden="false" customHeight="true" outlineLevel="0" collapsed="false">
      <c r="A262" s="13" t="n">
        <v>243</v>
      </c>
      <c r="B262" s="21" t="s">
        <v>283</v>
      </c>
      <c r="C262" s="14" t="s">
        <v>161</v>
      </c>
      <c r="D262" s="14" t="s">
        <v>266</v>
      </c>
      <c r="E262" s="19" t="n">
        <v>45</v>
      </c>
      <c r="F262" s="14"/>
      <c r="G262" s="22"/>
      <c r="H262" s="17"/>
      <c r="I262" s="18"/>
      <c r="J262" s="17"/>
      <c r="K262" s="10"/>
      <c r="L262" s="10"/>
      <c r="M262" s="10"/>
      <c r="N262" s="10"/>
    </row>
    <row r="263" s="4" customFormat="true" ht="35" hidden="false" customHeight="true" outlineLevel="0" collapsed="false">
      <c r="A263" s="13" t="n">
        <v>244</v>
      </c>
      <c r="B263" s="21" t="s">
        <v>284</v>
      </c>
      <c r="C263" s="14" t="s">
        <v>161</v>
      </c>
      <c r="D263" s="14" t="s">
        <v>266</v>
      </c>
      <c r="E263" s="19" t="n">
        <v>45</v>
      </c>
      <c r="F263" s="14"/>
      <c r="G263" s="20"/>
      <c r="H263" s="17"/>
      <c r="I263" s="50"/>
      <c r="J263" s="17"/>
      <c r="K263" s="10"/>
      <c r="L263" s="10"/>
      <c r="M263" s="10"/>
      <c r="N263" s="10"/>
    </row>
    <row r="264" s="4" customFormat="true" ht="35" hidden="false" customHeight="true" outlineLevel="0" collapsed="false">
      <c r="A264" s="13" t="n">
        <v>245</v>
      </c>
      <c r="B264" s="21" t="s">
        <v>285</v>
      </c>
      <c r="C264" s="14" t="s">
        <v>161</v>
      </c>
      <c r="D264" s="14" t="s">
        <v>266</v>
      </c>
      <c r="E264" s="19" t="n">
        <v>45</v>
      </c>
      <c r="F264" s="14"/>
      <c r="G264" s="20"/>
      <c r="H264" s="17"/>
      <c r="I264" s="18"/>
      <c r="J264" s="17"/>
      <c r="K264" s="10"/>
      <c r="L264" s="10"/>
      <c r="M264" s="10"/>
      <c r="N264" s="10"/>
    </row>
    <row r="265" s="4" customFormat="true" ht="35" hidden="false" customHeight="true" outlineLevel="0" collapsed="false">
      <c r="A265" s="13" t="n">
        <v>246</v>
      </c>
      <c r="B265" s="21" t="s">
        <v>286</v>
      </c>
      <c r="C265" s="14" t="s">
        <v>161</v>
      </c>
      <c r="D265" s="14" t="s">
        <v>266</v>
      </c>
      <c r="E265" s="19" t="n">
        <v>30</v>
      </c>
      <c r="F265" s="14"/>
      <c r="G265" s="49"/>
      <c r="H265" s="17"/>
      <c r="I265" s="18"/>
      <c r="J265" s="17"/>
      <c r="K265" s="10"/>
      <c r="L265" s="10"/>
      <c r="M265" s="10"/>
      <c r="N265" s="10"/>
    </row>
    <row r="266" s="4" customFormat="true" ht="35" hidden="false" customHeight="true" outlineLevel="0" collapsed="false">
      <c r="A266" s="13" t="n">
        <v>247</v>
      </c>
      <c r="B266" s="14" t="s">
        <v>287</v>
      </c>
      <c r="C266" s="14" t="s">
        <v>161</v>
      </c>
      <c r="D266" s="14" t="s">
        <v>266</v>
      </c>
      <c r="E266" s="75" t="n">
        <v>60</v>
      </c>
      <c r="F266" s="14"/>
      <c r="G266" s="20"/>
      <c r="H266" s="17"/>
      <c r="I266" s="18"/>
      <c r="J266" s="17"/>
      <c r="K266" s="10"/>
      <c r="L266" s="10"/>
      <c r="M266" s="10"/>
      <c r="N266" s="10"/>
    </row>
    <row r="267" s="4" customFormat="true" ht="35" hidden="false" customHeight="true" outlineLevel="0" collapsed="false">
      <c r="A267" s="13" t="n">
        <v>248</v>
      </c>
      <c r="B267" s="14" t="s">
        <v>288</v>
      </c>
      <c r="C267" s="14" t="s">
        <v>161</v>
      </c>
      <c r="D267" s="14" t="s">
        <v>266</v>
      </c>
      <c r="E267" s="75" t="n">
        <v>45</v>
      </c>
      <c r="F267" s="14"/>
      <c r="G267" s="20"/>
      <c r="H267" s="17"/>
      <c r="I267" s="18"/>
      <c r="J267" s="17"/>
      <c r="K267" s="10"/>
      <c r="L267" s="10"/>
      <c r="M267" s="10"/>
      <c r="N267" s="10"/>
    </row>
    <row r="268" s="4" customFormat="true" ht="35" hidden="false" customHeight="true" outlineLevel="0" collapsed="false">
      <c r="A268" s="13" t="n">
        <v>249</v>
      </c>
      <c r="B268" s="14" t="s">
        <v>289</v>
      </c>
      <c r="C268" s="14" t="s">
        <v>161</v>
      </c>
      <c r="D268" s="14" t="s">
        <v>266</v>
      </c>
      <c r="E268" s="75" t="n">
        <v>30</v>
      </c>
      <c r="F268" s="14"/>
      <c r="G268" s="49"/>
      <c r="H268" s="17"/>
      <c r="I268" s="24"/>
      <c r="J268" s="17"/>
      <c r="K268" s="10"/>
      <c r="L268" s="10"/>
      <c r="M268" s="10"/>
      <c r="N268" s="10"/>
    </row>
    <row r="269" s="4" customFormat="true" ht="35" hidden="false" customHeight="true" outlineLevel="0" collapsed="false">
      <c r="A269" s="13" t="n">
        <v>250</v>
      </c>
      <c r="B269" s="14" t="s">
        <v>290</v>
      </c>
      <c r="C269" s="14" t="s">
        <v>161</v>
      </c>
      <c r="D269" s="14" t="s">
        <v>266</v>
      </c>
      <c r="E269" s="75" t="n">
        <v>45</v>
      </c>
      <c r="F269" s="14"/>
      <c r="G269" s="49"/>
      <c r="H269" s="17"/>
      <c r="I269" s="24"/>
      <c r="J269" s="17"/>
      <c r="K269" s="10"/>
      <c r="L269" s="10"/>
      <c r="M269" s="10"/>
      <c r="N269" s="10"/>
    </row>
    <row r="270" s="4" customFormat="true" ht="35" hidden="false" customHeight="true" outlineLevel="0" collapsed="false">
      <c r="A270" s="13" t="n">
        <v>251</v>
      </c>
      <c r="B270" s="14" t="s">
        <v>291</v>
      </c>
      <c r="C270" s="14" t="s">
        <v>161</v>
      </c>
      <c r="D270" s="14" t="s">
        <v>266</v>
      </c>
      <c r="E270" s="75" t="n">
        <v>90</v>
      </c>
      <c r="F270" s="14"/>
      <c r="G270" s="20"/>
      <c r="H270" s="17"/>
      <c r="I270" s="18"/>
      <c r="J270" s="17"/>
      <c r="K270" s="10"/>
      <c r="L270" s="10"/>
      <c r="M270" s="10"/>
      <c r="N270" s="10"/>
    </row>
    <row r="271" s="4" customFormat="true" ht="35" hidden="false" customHeight="true" outlineLevel="0" collapsed="false">
      <c r="A271" s="13" t="n">
        <v>252</v>
      </c>
      <c r="B271" s="14" t="s">
        <v>292</v>
      </c>
      <c r="C271" s="14" t="s">
        <v>161</v>
      </c>
      <c r="D271" s="14" t="s">
        <v>266</v>
      </c>
      <c r="E271" s="75" t="n">
        <v>45</v>
      </c>
      <c r="F271" s="14"/>
      <c r="G271" s="20"/>
      <c r="H271" s="17"/>
      <c r="I271" s="18"/>
      <c r="J271" s="17"/>
      <c r="K271" s="10"/>
      <c r="L271" s="10"/>
      <c r="M271" s="10"/>
      <c r="N271" s="10"/>
    </row>
    <row r="272" s="4" customFormat="true" ht="35" hidden="false" customHeight="true" outlineLevel="0" collapsed="false">
      <c r="A272" s="13" t="n">
        <v>253</v>
      </c>
      <c r="B272" s="14" t="s">
        <v>293</v>
      </c>
      <c r="C272" s="14" t="s">
        <v>161</v>
      </c>
      <c r="D272" s="14" t="s">
        <v>266</v>
      </c>
      <c r="E272" s="75" t="n">
        <v>60</v>
      </c>
      <c r="F272" s="14"/>
      <c r="G272" s="20"/>
      <c r="H272" s="17"/>
      <c r="I272" s="18"/>
      <c r="J272" s="17"/>
      <c r="K272" s="10"/>
      <c r="L272" s="10"/>
      <c r="M272" s="10"/>
      <c r="N272" s="10"/>
    </row>
    <row r="273" s="4" customFormat="true" ht="35" hidden="false" customHeight="true" outlineLevel="0" collapsed="false">
      <c r="A273" s="13" t="n">
        <v>254</v>
      </c>
      <c r="B273" s="14" t="s">
        <v>294</v>
      </c>
      <c r="C273" s="14" t="s">
        <v>161</v>
      </c>
      <c r="D273" s="14" t="s">
        <v>266</v>
      </c>
      <c r="E273" s="75" t="n">
        <v>90</v>
      </c>
      <c r="F273" s="14"/>
      <c r="G273" s="20"/>
      <c r="H273" s="17"/>
      <c r="I273" s="18"/>
      <c r="J273" s="17"/>
      <c r="K273" s="10"/>
      <c r="L273" s="10"/>
      <c r="M273" s="10"/>
      <c r="N273" s="10"/>
    </row>
    <row r="274" s="4" customFormat="true" ht="35" hidden="false" customHeight="true" outlineLevel="0" collapsed="false">
      <c r="A274" s="13" t="n">
        <v>255</v>
      </c>
      <c r="B274" s="14" t="s">
        <v>295</v>
      </c>
      <c r="C274" s="14" t="s">
        <v>161</v>
      </c>
      <c r="D274" s="14" t="s">
        <v>266</v>
      </c>
      <c r="E274" s="75" t="n">
        <v>60</v>
      </c>
      <c r="F274" s="14"/>
      <c r="G274" s="20"/>
      <c r="H274" s="17"/>
      <c r="I274" s="18"/>
      <c r="J274" s="17"/>
      <c r="K274" s="10"/>
      <c r="L274" s="10"/>
      <c r="M274" s="10"/>
      <c r="N274" s="10"/>
    </row>
    <row r="275" s="5" customFormat="true" ht="35" hidden="false" customHeight="true" outlineLevel="0" collapsed="false">
      <c r="A275" s="13" t="n">
        <v>256</v>
      </c>
      <c r="B275" s="14" t="s">
        <v>296</v>
      </c>
      <c r="C275" s="14" t="s">
        <v>161</v>
      </c>
      <c r="D275" s="14" t="s">
        <v>266</v>
      </c>
      <c r="E275" s="14" t="n">
        <v>120</v>
      </c>
      <c r="F275" s="14"/>
      <c r="G275" s="20"/>
      <c r="H275" s="17"/>
      <c r="I275" s="24"/>
      <c r="J275" s="63"/>
      <c r="K275" s="10"/>
      <c r="L275" s="10"/>
      <c r="M275" s="10"/>
      <c r="N275" s="10"/>
    </row>
    <row r="276" s="5" customFormat="true" ht="35" hidden="false" customHeight="true" outlineLevel="0" collapsed="false">
      <c r="A276" s="13" t="n">
        <v>257</v>
      </c>
      <c r="B276" s="14" t="s">
        <v>297</v>
      </c>
      <c r="C276" s="14" t="s">
        <v>161</v>
      </c>
      <c r="D276" s="14" t="s">
        <v>266</v>
      </c>
      <c r="E276" s="14" t="n">
        <v>60</v>
      </c>
      <c r="F276" s="14"/>
      <c r="G276" s="20"/>
      <c r="H276" s="17"/>
      <c r="I276" s="24"/>
      <c r="J276" s="63"/>
      <c r="K276" s="10"/>
      <c r="L276" s="10"/>
      <c r="M276" s="10"/>
      <c r="N276" s="10"/>
    </row>
    <row r="277" s="5" customFormat="true" ht="35" hidden="false" customHeight="true" outlineLevel="0" collapsed="false">
      <c r="A277" s="13" t="n">
        <v>258</v>
      </c>
      <c r="B277" s="35" t="s">
        <v>298</v>
      </c>
      <c r="C277" s="14" t="s">
        <v>161</v>
      </c>
      <c r="D277" s="14" t="s">
        <v>266</v>
      </c>
      <c r="E277" s="75" t="n">
        <v>90</v>
      </c>
      <c r="F277" s="14"/>
      <c r="G277" s="20"/>
      <c r="H277" s="17"/>
      <c r="I277" s="24"/>
      <c r="J277" s="63"/>
      <c r="K277" s="10"/>
      <c r="L277" s="10"/>
      <c r="M277" s="10"/>
      <c r="N277" s="10"/>
    </row>
    <row r="278" s="5" customFormat="true" ht="35" hidden="false" customHeight="true" outlineLevel="0" collapsed="false">
      <c r="A278" s="13" t="n">
        <v>259</v>
      </c>
      <c r="B278" s="14" t="s">
        <v>299</v>
      </c>
      <c r="C278" s="14" t="s">
        <v>161</v>
      </c>
      <c r="D278" s="14" t="s">
        <v>266</v>
      </c>
      <c r="E278" s="14" t="n">
        <v>45</v>
      </c>
      <c r="F278" s="14"/>
      <c r="G278" s="20"/>
      <c r="H278" s="17"/>
      <c r="I278" s="24"/>
      <c r="J278" s="63"/>
      <c r="K278" s="10"/>
      <c r="L278" s="10"/>
      <c r="M278" s="10"/>
      <c r="N278" s="10"/>
    </row>
    <row r="279" customFormat="false" ht="35" hidden="false" customHeight="true" outlineLevel="0" collapsed="false">
      <c r="A279" s="13" t="n">
        <v>260</v>
      </c>
      <c r="B279" s="35" t="s">
        <v>300</v>
      </c>
      <c r="C279" s="14" t="s">
        <v>301</v>
      </c>
      <c r="D279" s="14" t="s">
        <v>302</v>
      </c>
      <c r="E279" s="75" t="n">
        <v>30</v>
      </c>
      <c r="F279" s="14"/>
      <c r="G279" s="20"/>
      <c r="H279" s="17"/>
      <c r="I279" s="24"/>
      <c r="J279" s="63"/>
      <c r="K279" s="10"/>
      <c r="L279" s="10"/>
      <c r="M279" s="10"/>
      <c r="N279" s="10"/>
    </row>
    <row r="280" customFormat="false" ht="35" hidden="false" customHeight="true" outlineLevel="0" collapsed="false">
      <c r="A280" s="13" t="n">
        <v>261</v>
      </c>
      <c r="B280" s="21" t="s">
        <v>303</v>
      </c>
      <c r="C280" s="14" t="s">
        <v>301</v>
      </c>
      <c r="D280" s="14" t="s">
        <v>302</v>
      </c>
      <c r="E280" s="14" t="n">
        <v>30</v>
      </c>
      <c r="F280" s="14"/>
      <c r="G280" s="22"/>
      <c r="H280" s="23"/>
      <c r="I280" s="50"/>
      <c r="J280" s="60"/>
      <c r="K280" s="10"/>
      <c r="L280" s="10"/>
      <c r="M280" s="10"/>
      <c r="N280" s="10"/>
    </row>
    <row r="281" customFormat="false" ht="35" hidden="false" customHeight="true" outlineLevel="0" collapsed="false">
      <c r="A281" s="13" t="n">
        <v>262</v>
      </c>
      <c r="B281" s="21" t="s">
        <v>304</v>
      </c>
      <c r="C281" s="14" t="s">
        <v>301</v>
      </c>
      <c r="D281" s="14" t="s">
        <v>302</v>
      </c>
      <c r="E281" s="19" t="n">
        <v>30</v>
      </c>
      <c r="F281" s="14"/>
      <c r="G281" s="22"/>
      <c r="H281" s="23"/>
      <c r="I281" s="24"/>
      <c r="J281" s="60"/>
      <c r="K281" s="10"/>
      <c r="L281" s="10"/>
      <c r="M281" s="10"/>
      <c r="N281" s="10"/>
    </row>
    <row r="282" customFormat="false" ht="35" hidden="false" customHeight="true" outlineLevel="0" collapsed="false">
      <c r="A282" s="13" t="n">
        <v>263</v>
      </c>
      <c r="B282" s="14" t="s">
        <v>305</v>
      </c>
      <c r="C282" s="14" t="s">
        <v>301</v>
      </c>
      <c r="D282" s="14" t="s">
        <v>302</v>
      </c>
      <c r="E282" s="75" t="n">
        <v>30</v>
      </c>
      <c r="F282" s="14"/>
      <c r="G282" s="22"/>
      <c r="H282" s="23"/>
      <c r="I282" s="50"/>
      <c r="J282" s="63"/>
      <c r="K282" s="10"/>
      <c r="L282" s="10"/>
      <c r="M282" s="10"/>
      <c r="N282" s="10"/>
    </row>
    <row r="283" customFormat="false" ht="35" hidden="false" customHeight="true" outlineLevel="0" collapsed="false">
      <c r="A283" s="13" t="n">
        <v>264</v>
      </c>
      <c r="B283" s="34" t="s">
        <v>306</v>
      </c>
      <c r="C283" s="30" t="s">
        <v>301</v>
      </c>
      <c r="D283" s="31" t="s">
        <v>307</v>
      </c>
      <c r="E283" s="75" t="n">
        <v>30</v>
      </c>
      <c r="F283" s="14"/>
      <c r="G283" s="22"/>
      <c r="H283" s="23"/>
      <c r="I283" s="24"/>
      <c r="J283" s="17"/>
      <c r="K283" s="10"/>
      <c r="L283" s="10"/>
      <c r="M283" s="10"/>
      <c r="N283" s="10"/>
    </row>
    <row r="284" customFormat="false" ht="35" hidden="false" customHeight="true" outlineLevel="0" collapsed="false">
      <c r="A284" s="13" t="n">
        <v>265</v>
      </c>
      <c r="B284" s="14" t="s">
        <v>308</v>
      </c>
      <c r="C284" s="14" t="s">
        <v>301</v>
      </c>
      <c r="D284" s="14" t="s">
        <v>309</v>
      </c>
      <c r="E284" s="75" t="n">
        <v>30</v>
      </c>
      <c r="F284" s="14"/>
      <c r="G284" s="22"/>
      <c r="H284" s="23"/>
      <c r="I284" s="24"/>
      <c r="J284" s="17"/>
      <c r="K284" s="10"/>
      <c r="L284" s="10"/>
      <c r="M284" s="10"/>
      <c r="N284" s="10"/>
    </row>
    <row r="285" customFormat="false" ht="35" hidden="false" customHeight="true" outlineLevel="0" collapsed="false">
      <c r="A285" s="13" t="n">
        <v>266</v>
      </c>
      <c r="B285" s="14" t="s">
        <v>310</v>
      </c>
      <c r="C285" s="14" t="s">
        <v>301</v>
      </c>
      <c r="D285" s="14" t="s">
        <v>309</v>
      </c>
      <c r="E285" s="75" t="n">
        <v>45</v>
      </c>
      <c r="F285" s="14"/>
      <c r="G285" s="22"/>
      <c r="H285" s="23"/>
      <c r="I285" s="24"/>
      <c r="J285" s="59"/>
      <c r="K285" s="10"/>
      <c r="L285" s="10"/>
      <c r="M285" s="10"/>
      <c r="N285" s="10"/>
    </row>
    <row r="286" customFormat="false" ht="35" hidden="false" customHeight="true" outlineLevel="0" collapsed="false">
      <c r="A286" s="13" t="n">
        <v>267</v>
      </c>
      <c r="B286" s="21" t="s">
        <v>311</v>
      </c>
      <c r="C286" s="14" t="s">
        <v>301</v>
      </c>
      <c r="D286" s="14" t="s">
        <v>312</v>
      </c>
      <c r="E286" s="19" t="n">
        <v>30</v>
      </c>
      <c r="F286" s="14"/>
      <c r="G286" s="49"/>
      <c r="H286" s="23"/>
      <c r="I286" s="24"/>
      <c r="J286" s="63"/>
      <c r="K286" s="10"/>
      <c r="L286" s="10"/>
      <c r="M286" s="10"/>
      <c r="N286" s="10"/>
    </row>
    <row r="287" s="45" customFormat="true" ht="35" hidden="false" customHeight="true" outlineLevel="0" collapsed="false">
      <c r="A287" s="13" t="n">
        <v>268</v>
      </c>
      <c r="B287" s="35" t="s">
        <v>313</v>
      </c>
      <c r="C287" s="30" t="s">
        <v>301</v>
      </c>
      <c r="D287" s="31" t="s">
        <v>314</v>
      </c>
      <c r="E287" s="15" t="n">
        <v>60</v>
      </c>
      <c r="F287" s="14"/>
      <c r="G287" s="81"/>
      <c r="H287" s="38"/>
      <c r="I287" s="44"/>
      <c r="J287" s="79"/>
      <c r="K287" s="40"/>
      <c r="L287" s="40"/>
      <c r="M287" s="40"/>
      <c r="N287" s="40"/>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c r="BM287" s="41"/>
      <c r="BN287" s="41"/>
      <c r="BO287" s="41"/>
      <c r="BP287" s="41"/>
      <c r="BQ287" s="41"/>
      <c r="BR287" s="41"/>
      <c r="BS287" s="41"/>
      <c r="BT287" s="41"/>
      <c r="BU287" s="41"/>
      <c r="BV287" s="41"/>
      <c r="BW287" s="41"/>
      <c r="BX287" s="41"/>
      <c r="BY287" s="41"/>
      <c r="BZ287" s="41"/>
      <c r="CA287" s="41"/>
      <c r="CB287" s="41"/>
      <c r="CC287" s="41"/>
      <c r="CD287" s="41"/>
      <c r="CE287" s="41"/>
      <c r="CF287" s="41"/>
      <c r="CG287" s="41"/>
      <c r="CH287" s="41"/>
      <c r="CI287" s="41"/>
      <c r="CJ287" s="41"/>
      <c r="CK287" s="41"/>
      <c r="CL287" s="41"/>
      <c r="CM287" s="41"/>
      <c r="CN287" s="41"/>
      <c r="CO287" s="41"/>
      <c r="CP287" s="41"/>
      <c r="CQ287" s="41"/>
      <c r="CR287" s="41"/>
      <c r="CS287" s="41"/>
      <c r="CT287" s="41"/>
      <c r="CU287" s="41"/>
      <c r="CV287" s="41"/>
      <c r="CW287" s="41"/>
      <c r="CX287" s="41"/>
      <c r="CY287" s="41"/>
      <c r="CZ287" s="41"/>
      <c r="DA287" s="41"/>
      <c r="DB287" s="41"/>
      <c r="DC287" s="41"/>
      <c r="DD287" s="41"/>
      <c r="DE287" s="41"/>
      <c r="DF287" s="41"/>
      <c r="DG287" s="41"/>
      <c r="DH287" s="41"/>
      <c r="DI287" s="41"/>
      <c r="DJ287" s="41"/>
      <c r="DK287" s="41"/>
      <c r="DL287" s="41"/>
      <c r="DM287" s="41"/>
      <c r="DN287" s="41"/>
      <c r="DO287" s="41"/>
      <c r="DP287" s="41"/>
      <c r="DQ287" s="41"/>
      <c r="DR287" s="41"/>
      <c r="DS287" s="41"/>
      <c r="DT287" s="41"/>
      <c r="DU287" s="41"/>
      <c r="DV287" s="41"/>
      <c r="DW287" s="41"/>
      <c r="DX287" s="41"/>
      <c r="DY287" s="41"/>
      <c r="DZ287" s="41"/>
      <c r="EA287" s="41"/>
      <c r="EB287" s="41"/>
      <c r="EC287" s="41"/>
      <c r="ED287" s="41"/>
      <c r="EE287" s="41"/>
      <c r="EF287" s="41"/>
      <c r="EG287" s="41"/>
      <c r="EH287" s="41"/>
      <c r="EI287" s="41"/>
      <c r="EJ287" s="41"/>
      <c r="EK287" s="41"/>
      <c r="EL287" s="41"/>
      <c r="EM287" s="41"/>
      <c r="EN287" s="41"/>
      <c r="EO287" s="41"/>
      <c r="EP287" s="41"/>
      <c r="EQ287" s="41"/>
      <c r="ER287" s="41"/>
      <c r="ES287" s="41"/>
      <c r="ET287" s="41"/>
      <c r="EU287" s="41"/>
      <c r="EV287" s="41"/>
      <c r="EW287" s="41"/>
      <c r="EX287" s="41"/>
      <c r="EY287" s="41"/>
      <c r="EZ287" s="41"/>
      <c r="FA287" s="41"/>
      <c r="FB287" s="41"/>
      <c r="FC287" s="41"/>
      <c r="FD287" s="41"/>
      <c r="FE287" s="41"/>
      <c r="FF287" s="41"/>
      <c r="FG287" s="41"/>
      <c r="FH287" s="41"/>
      <c r="FI287" s="41"/>
      <c r="FJ287" s="41"/>
      <c r="FK287" s="41"/>
      <c r="FL287" s="41"/>
      <c r="FM287" s="41"/>
      <c r="FN287" s="41"/>
      <c r="FO287" s="41"/>
      <c r="FP287" s="41"/>
      <c r="FQ287" s="41"/>
      <c r="FR287" s="41"/>
      <c r="FS287" s="41"/>
      <c r="FT287" s="41"/>
      <c r="FU287" s="41"/>
      <c r="FV287" s="41"/>
      <c r="FW287" s="41"/>
      <c r="FX287" s="41"/>
      <c r="FY287" s="41"/>
      <c r="FZ287" s="41"/>
      <c r="GA287" s="41"/>
      <c r="GB287" s="41"/>
      <c r="GC287" s="41"/>
      <c r="GD287" s="41"/>
      <c r="GE287" s="41"/>
      <c r="GF287" s="41"/>
      <c r="GG287" s="41"/>
      <c r="GH287" s="41"/>
      <c r="GI287" s="41"/>
      <c r="GJ287" s="41"/>
      <c r="GK287" s="41"/>
      <c r="GL287" s="41"/>
      <c r="GM287" s="41"/>
      <c r="GN287" s="41"/>
      <c r="GO287" s="41"/>
      <c r="GP287" s="41"/>
      <c r="GQ287" s="41"/>
      <c r="GR287" s="41"/>
      <c r="GS287" s="41"/>
      <c r="GT287" s="41"/>
      <c r="GU287" s="41"/>
      <c r="GV287" s="41"/>
      <c r="GW287" s="41"/>
      <c r="GX287" s="41"/>
      <c r="GY287" s="41"/>
      <c r="GZ287" s="41"/>
      <c r="HA287" s="41"/>
      <c r="HB287" s="41"/>
      <c r="HC287" s="41"/>
      <c r="HD287" s="41"/>
      <c r="HE287" s="41"/>
      <c r="HF287" s="41"/>
      <c r="HG287" s="41"/>
      <c r="HH287" s="41"/>
      <c r="HI287" s="41"/>
      <c r="HJ287" s="41"/>
      <c r="HK287" s="41"/>
      <c r="HL287" s="41"/>
      <c r="HM287" s="41"/>
      <c r="HN287" s="41"/>
      <c r="HO287" s="41"/>
      <c r="HP287" s="41"/>
      <c r="HQ287" s="41"/>
      <c r="HR287" s="41"/>
      <c r="HS287" s="41"/>
      <c r="HT287" s="41"/>
      <c r="HU287" s="41"/>
    </row>
    <row r="288" s="45" customFormat="true" ht="35" hidden="false" customHeight="true" outlineLevel="0" collapsed="false">
      <c r="A288" s="13"/>
      <c r="B288" s="35"/>
      <c r="C288" s="30"/>
      <c r="D288" s="31"/>
      <c r="E288" s="15"/>
      <c r="F288" s="14"/>
      <c r="G288" s="42"/>
      <c r="H288" s="43"/>
      <c r="I288" s="44"/>
      <c r="J288" s="40"/>
      <c r="K288" s="40"/>
      <c r="L288" s="40"/>
      <c r="M288" s="40"/>
      <c r="N288" s="40"/>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c r="BM288" s="41"/>
      <c r="BN288" s="41"/>
      <c r="BO288" s="41"/>
      <c r="BP288" s="41"/>
      <c r="BQ288" s="41"/>
      <c r="BR288" s="41"/>
      <c r="BS288" s="41"/>
      <c r="BT288" s="41"/>
      <c r="BU288" s="41"/>
      <c r="BV288" s="41"/>
      <c r="BW288" s="41"/>
      <c r="BX288" s="41"/>
      <c r="BY288" s="41"/>
      <c r="BZ288" s="41"/>
      <c r="CA288" s="41"/>
      <c r="CB288" s="41"/>
      <c r="CC288" s="41"/>
      <c r="CD288" s="41"/>
      <c r="CE288" s="41"/>
      <c r="CF288" s="41"/>
      <c r="CG288" s="41"/>
      <c r="CH288" s="41"/>
      <c r="CI288" s="41"/>
      <c r="CJ288" s="41"/>
      <c r="CK288" s="41"/>
      <c r="CL288" s="41"/>
      <c r="CM288" s="41"/>
      <c r="CN288" s="41"/>
      <c r="CO288" s="41"/>
      <c r="CP288" s="41"/>
      <c r="CQ288" s="41"/>
      <c r="CR288" s="41"/>
      <c r="CS288" s="41"/>
      <c r="CT288" s="41"/>
      <c r="CU288" s="41"/>
      <c r="CV288" s="41"/>
      <c r="CW288" s="41"/>
      <c r="CX288" s="41"/>
      <c r="CY288" s="41"/>
      <c r="CZ288" s="41"/>
      <c r="DA288" s="41"/>
      <c r="DB288" s="41"/>
      <c r="DC288" s="41"/>
      <c r="DD288" s="41"/>
      <c r="DE288" s="41"/>
      <c r="DF288" s="41"/>
      <c r="DG288" s="41"/>
      <c r="DH288" s="41"/>
      <c r="DI288" s="41"/>
      <c r="DJ288" s="41"/>
      <c r="DK288" s="41"/>
      <c r="DL288" s="41"/>
      <c r="DM288" s="41"/>
      <c r="DN288" s="41"/>
      <c r="DO288" s="41"/>
      <c r="DP288" s="41"/>
      <c r="DQ288" s="41"/>
      <c r="DR288" s="41"/>
      <c r="DS288" s="41"/>
      <c r="DT288" s="41"/>
      <c r="DU288" s="41"/>
      <c r="DV288" s="41"/>
      <c r="DW288" s="41"/>
      <c r="DX288" s="41"/>
      <c r="DY288" s="41"/>
      <c r="DZ288" s="41"/>
      <c r="EA288" s="41"/>
      <c r="EB288" s="41"/>
      <c r="EC288" s="41"/>
      <c r="ED288" s="41"/>
      <c r="EE288" s="41"/>
      <c r="EF288" s="41"/>
      <c r="EG288" s="41"/>
      <c r="EH288" s="41"/>
      <c r="EI288" s="41"/>
      <c r="EJ288" s="41"/>
      <c r="EK288" s="41"/>
      <c r="EL288" s="41"/>
      <c r="EM288" s="41"/>
      <c r="EN288" s="41"/>
      <c r="EO288" s="41"/>
      <c r="EP288" s="41"/>
      <c r="EQ288" s="41"/>
      <c r="ER288" s="41"/>
      <c r="ES288" s="41"/>
      <c r="ET288" s="41"/>
      <c r="EU288" s="41"/>
      <c r="EV288" s="41"/>
      <c r="EW288" s="41"/>
      <c r="EX288" s="41"/>
      <c r="EY288" s="41"/>
      <c r="EZ288" s="41"/>
      <c r="FA288" s="41"/>
      <c r="FB288" s="41"/>
      <c r="FC288" s="41"/>
      <c r="FD288" s="41"/>
      <c r="FE288" s="41"/>
      <c r="FF288" s="41"/>
      <c r="FG288" s="41"/>
      <c r="FH288" s="41"/>
      <c r="FI288" s="41"/>
      <c r="FJ288" s="41"/>
      <c r="FK288" s="41"/>
      <c r="FL288" s="41"/>
      <c r="FM288" s="41"/>
      <c r="FN288" s="41"/>
      <c r="FO288" s="41"/>
      <c r="FP288" s="41"/>
      <c r="FQ288" s="41"/>
      <c r="FR288" s="41"/>
      <c r="FS288" s="41"/>
      <c r="FT288" s="41"/>
      <c r="FU288" s="41"/>
      <c r="FV288" s="41"/>
      <c r="FW288" s="41"/>
      <c r="FX288" s="41"/>
      <c r="FY288" s="41"/>
      <c r="FZ288" s="41"/>
      <c r="GA288" s="41"/>
      <c r="GB288" s="41"/>
      <c r="GC288" s="41"/>
      <c r="GD288" s="41"/>
      <c r="GE288" s="41"/>
      <c r="GF288" s="41"/>
      <c r="GG288" s="41"/>
      <c r="GH288" s="41"/>
      <c r="GI288" s="41"/>
      <c r="GJ288" s="41"/>
      <c r="GK288" s="41"/>
      <c r="GL288" s="41"/>
      <c r="GM288" s="41"/>
      <c r="GN288" s="41"/>
      <c r="GO288" s="41"/>
      <c r="GP288" s="41"/>
      <c r="GQ288" s="41"/>
      <c r="GR288" s="41"/>
      <c r="GS288" s="41"/>
      <c r="GT288" s="41"/>
      <c r="GU288" s="41"/>
      <c r="GV288" s="41"/>
      <c r="GW288" s="41"/>
      <c r="GX288" s="41"/>
      <c r="GY288" s="41"/>
      <c r="GZ288" s="41"/>
      <c r="HA288" s="41"/>
      <c r="HB288" s="41"/>
      <c r="HC288" s="41"/>
      <c r="HD288" s="41"/>
      <c r="HE288" s="41"/>
      <c r="HF288" s="41"/>
      <c r="HG288" s="41"/>
      <c r="HH288" s="41"/>
      <c r="HI288" s="41"/>
      <c r="HJ288" s="41"/>
      <c r="HK288" s="41"/>
      <c r="HL288" s="41"/>
      <c r="HM288" s="41"/>
      <c r="HN288" s="41"/>
      <c r="HO288" s="41"/>
      <c r="HP288" s="41"/>
      <c r="HQ288" s="41"/>
      <c r="HR288" s="41"/>
      <c r="HS288" s="41"/>
      <c r="HT288" s="41"/>
      <c r="HU288" s="41"/>
    </row>
    <row r="289" customFormat="false" ht="35" hidden="false" customHeight="true" outlineLevel="0" collapsed="false">
      <c r="A289" s="13" t="n">
        <v>269</v>
      </c>
      <c r="B289" s="35" t="s">
        <v>315</v>
      </c>
      <c r="C289" s="30" t="s">
        <v>301</v>
      </c>
      <c r="D289" s="31" t="s">
        <v>314</v>
      </c>
      <c r="E289" s="75" t="n">
        <v>30</v>
      </c>
      <c r="F289" s="14"/>
      <c r="G289" s="22"/>
      <c r="H289" s="23"/>
      <c r="I289" s="24"/>
      <c r="J289" s="17"/>
      <c r="K289" s="10"/>
      <c r="L289" s="10"/>
      <c r="M289" s="10"/>
      <c r="N289" s="10"/>
    </row>
    <row r="290" customFormat="false" ht="35" hidden="false" customHeight="true" outlineLevel="0" collapsed="false">
      <c r="A290" s="13" t="n">
        <v>270</v>
      </c>
      <c r="B290" s="14" t="s">
        <v>316</v>
      </c>
      <c r="C290" s="14" t="s">
        <v>301</v>
      </c>
      <c r="D290" s="14" t="s">
        <v>314</v>
      </c>
      <c r="E290" s="75" t="n">
        <v>30</v>
      </c>
      <c r="F290" s="14"/>
      <c r="G290" s="22"/>
      <c r="H290" s="23"/>
      <c r="I290" s="50"/>
      <c r="J290" s="17"/>
      <c r="K290" s="10"/>
      <c r="L290" s="10"/>
      <c r="M290" s="10"/>
      <c r="N290" s="10"/>
    </row>
    <row r="291" customFormat="false" ht="35" hidden="false" customHeight="true" outlineLevel="0" collapsed="false">
      <c r="A291" s="13" t="n">
        <v>271</v>
      </c>
      <c r="B291" s="68" t="s">
        <v>317</v>
      </c>
      <c r="C291" s="14" t="s">
        <v>318</v>
      </c>
      <c r="D291" s="14" t="s">
        <v>319</v>
      </c>
      <c r="E291" s="54" t="n">
        <v>30</v>
      </c>
      <c r="F291" s="14"/>
      <c r="G291" s="22"/>
      <c r="H291" s="82"/>
      <c r="I291" s="24"/>
      <c r="J291" s="59"/>
      <c r="K291" s="10"/>
      <c r="L291" s="10"/>
      <c r="M291" s="10"/>
      <c r="N291" s="10"/>
    </row>
    <row r="292" customFormat="false" ht="35" hidden="false" customHeight="true" outlineLevel="0" collapsed="false">
      <c r="A292" s="13" t="n">
        <v>272</v>
      </c>
      <c r="B292" s="14" t="s">
        <v>320</v>
      </c>
      <c r="C292" s="14" t="s">
        <v>318</v>
      </c>
      <c r="D292" s="14" t="s">
        <v>319</v>
      </c>
      <c r="E292" s="14" t="n">
        <v>30</v>
      </c>
      <c r="F292" s="14"/>
      <c r="G292" s="46"/>
      <c r="H292" s="23"/>
      <c r="I292" s="24"/>
      <c r="J292" s="59"/>
      <c r="K292" s="10"/>
      <c r="L292" s="10"/>
      <c r="M292" s="10"/>
      <c r="N292" s="10"/>
    </row>
    <row r="293" customFormat="false" ht="35" hidden="false" customHeight="true" outlineLevel="0" collapsed="false">
      <c r="A293" s="13" t="n">
        <v>273</v>
      </c>
      <c r="B293" s="14" t="s">
        <v>321</v>
      </c>
      <c r="C293" s="30" t="s">
        <v>318</v>
      </c>
      <c r="D293" s="31" t="s">
        <v>322</v>
      </c>
      <c r="E293" s="75" t="n">
        <v>30</v>
      </c>
      <c r="F293" s="14"/>
      <c r="G293" s="49"/>
      <c r="H293" s="23"/>
      <c r="I293" s="24"/>
      <c r="J293" s="10"/>
      <c r="K293" s="10"/>
      <c r="L293" s="10"/>
      <c r="M293" s="10"/>
      <c r="N293" s="10"/>
    </row>
    <row r="294" s="28" customFormat="true" ht="35" hidden="false" customHeight="true" outlineLevel="0" collapsed="false">
      <c r="A294" s="13" t="n">
        <v>274</v>
      </c>
      <c r="B294" s="68" t="s">
        <v>323</v>
      </c>
      <c r="C294" s="14" t="s">
        <v>318</v>
      </c>
      <c r="D294" s="21" t="s">
        <v>322</v>
      </c>
      <c r="E294" s="75" t="n">
        <v>30</v>
      </c>
      <c r="F294" s="14"/>
      <c r="G294" s="22"/>
      <c r="H294" s="23"/>
      <c r="I294" s="24"/>
      <c r="J294" s="26"/>
      <c r="K294" s="26"/>
      <c r="L294" s="26"/>
      <c r="M294" s="26"/>
      <c r="N294" s="26"/>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c r="BA294" s="27"/>
      <c r="BB294" s="27"/>
      <c r="BC294" s="27"/>
      <c r="BD294" s="27"/>
      <c r="BE294" s="27"/>
      <c r="BF294" s="27"/>
      <c r="BG294" s="27"/>
      <c r="BH294" s="27"/>
      <c r="BI294" s="27"/>
      <c r="BJ294" s="27"/>
      <c r="BK294" s="27"/>
      <c r="BL294" s="27"/>
      <c r="BM294" s="27"/>
      <c r="BN294" s="27"/>
      <c r="BO294" s="27"/>
      <c r="BP294" s="27"/>
      <c r="BQ294" s="27"/>
      <c r="BR294" s="27"/>
      <c r="BS294" s="27"/>
      <c r="BT294" s="27"/>
      <c r="BU294" s="27"/>
      <c r="BV294" s="27"/>
      <c r="BW294" s="27"/>
      <c r="BX294" s="27"/>
      <c r="BY294" s="27"/>
      <c r="BZ294" s="27"/>
      <c r="CA294" s="27"/>
      <c r="CB294" s="27"/>
      <c r="CC294" s="27"/>
      <c r="CD294" s="27"/>
      <c r="CE294" s="27"/>
      <c r="CF294" s="27"/>
      <c r="CG294" s="27"/>
      <c r="CH294" s="27"/>
      <c r="CI294" s="27"/>
      <c r="CJ294" s="27"/>
      <c r="CK294" s="27"/>
      <c r="CL294" s="27"/>
      <c r="CM294" s="27"/>
      <c r="CN294" s="27"/>
      <c r="CO294" s="27"/>
      <c r="CP294" s="27"/>
      <c r="CQ294" s="27"/>
      <c r="CR294" s="27"/>
      <c r="CS294" s="27"/>
      <c r="CT294" s="27"/>
      <c r="CU294" s="27"/>
      <c r="CV294" s="27"/>
      <c r="CW294" s="27"/>
      <c r="CX294" s="27"/>
      <c r="CY294" s="27"/>
      <c r="CZ294" s="27"/>
      <c r="DA294" s="27"/>
      <c r="DB294" s="27"/>
      <c r="DC294" s="27"/>
      <c r="DD294" s="27"/>
      <c r="DE294" s="27"/>
      <c r="DF294" s="27"/>
      <c r="DG294" s="27"/>
      <c r="DH294" s="27"/>
      <c r="DI294" s="27"/>
      <c r="DJ294" s="27"/>
      <c r="DK294" s="27"/>
      <c r="DL294" s="27"/>
      <c r="DM294" s="27"/>
      <c r="DN294" s="27"/>
      <c r="DO294" s="27"/>
      <c r="DP294" s="27"/>
      <c r="DQ294" s="27"/>
      <c r="DR294" s="27"/>
      <c r="DS294" s="27"/>
      <c r="DT294" s="27"/>
      <c r="DU294" s="27"/>
      <c r="DV294" s="27"/>
      <c r="DW294" s="27"/>
      <c r="DX294" s="27"/>
      <c r="DY294" s="27"/>
      <c r="DZ294" s="27"/>
      <c r="EA294" s="27"/>
      <c r="EB294" s="27"/>
      <c r="EC294" s="27"/>
      <c r="ED294" s="27"/>
      <c r="EE294" s="27"/>
      <c r="EF294" s="27"/>
      <c r="EG294" s="27"/>
      <c r="EH294" s="27"/>
      <c r="EI294" s="27"/>
      <c r="EJ294" s="27"/>
      <c r="EK294" s="27"/>
      <c r="EL294" s="27"/>
      <c r="EM294" s="27"/>
      <c r="EN294" s="27"/>
      <c r="EO294" s="27"/>
      <c r="EP294" s="27"/>
      <c r="EQ294" s="27"/>
      <c r="ER294" s="27"/>
      <c r="ES294" s="27"/>
      <c r="ET294" s="27"/>
      <c r="EU294" s="27"/>
      <c r="EV294" s="27"/>
      <c r="EW294" s="27"/>
      <c r="EX294" s="27"/>
      <c r="EY294" s="27"/>
      <c r="EZ294" s="27"/>
      <c r="FA294" s="27"/>
      <c r="FB294" s="27"/>
      <c r="FC294" s="27"/>
      <c r="FD294" s="27"/>
      <c r="FE294" s="27"/>
      <c r="FF294" s="27"/>
      <c r="FG294" s="27"/>
      <c r="FH294" s="27"/>
      <c r="FI294" s="27"/>
      <c r="FJ294" s="27"/>
      <c r="FK294" s="27"/>
      <c r="FL294" s="27"/>
      <c r="FM294" s="27"/>
      <c r="FN294" s="27"/>
      <c r="FO294" s="27"/>
      <c r="FP294" s="27"/>
      <c r="FQ294" s="27"/>
      <c r="FR294" s="27"/>
      <c r="FS294" s="27"/>
      <c r="FT294" s="27"/>
      <c r="FU294" s="27"/>
      <c r="FV294" s="27"/>
      <c r="FW294" s="27"/>
      <c r="FX294" s="27"/>
      <c r="FY294" s="27"/>
      <c r="FZ294" s="27"/>
      <c r="GA294" s="27"/>
      <c r="GB294" s="27"/>
      <c r="GC294" s="27"/>
      <c r="GD294" s="27"/>
      <c r="GE294" s="27"/>
      <c r="GF294" s="27"/>
      <c r="GG294" s="27"/>
      <c r="GH294" s="27"/>
      <c r="GI294" s="27"/>
      <c r="GJ294" s="27"/>
      <c r="GK294" s="27"/>
      <c r="GL294" s="27"/>
      <c r="GM294" s="27"/>
      <c r="GN294" s="27"/>
      <c r="GO294" s="27"/>
      <c r="GP294" s="27"/>
      <c r="GQ294" s="27"/>
      <c r="GR294" s="27"/>
      <c r="GS294" s="27"/>
      <c r="GT294" s="27"/>
      <c r="GU294" s="27"/>
      <c r="GV294" s="27"/>
      <c r="GW294" s="27"/>
      <c r="GX294" s="27"/>
      <c r="GY294" s="27"/>
      <c r="GZ294" s="27"/>
      <c r="HA294" s="27"/>
      <c r="HB294" s="27"/>
      <c r="HC294" s="27"/>
      <c r="HD294" s="27"/>
      <c r="HE294" s="27"/>
      <c r="HF294" s="27"/>
      <c r="HG294" s="27"/>
      <c r="HH294" s="27"/>
      <c r="HI294" s="27"/>
      <c r="HJ294" s="27"/>
      <c r="HK294" s="27"/>
      <c r="HL294" s="27"/>
      <c r="HM294" s="27"/>
      <c r="HN294" s="27"/>
      <c r="HO294" s="27"/>
      <c r="HP294" s="27"/>
      <c r="HQ294" s="27"/>
      <c r="HR294" s="27"/>
      <c r="HS294" s="27"/>
      <c r="HT294" s="27"/>
      <c r="HU294" s="27"/>
    </row>
    <row r="295" customFormat="false" ht="35" hidden="false" customHeight="true" outlineLevel="0" collapsed="false">
      <c r="A295" s="13" t="n">
        <v>275</v>
      </c>
      <c r="B295" s="68" t="s">
        <v>324</v>
      </c>
      <c r="C295" s="14" t="s">
        <v>318</v>
      </c>
      <c r="D295" s="14" t="s">
        <v>322</v>
      </c>
      <c r="E295" s="54" t="n">
        <v>45</v>
      </c>
      <c r="F295" s="14"/>
      <c r="G295" s="22"/>
      <c r="H295" s="23"/>
      <c r="I295" s="24"/>
      <c r="J295" s="10"/>
      <c r="K295" s="10"/>
      <c r="L295" s="10"/>
      <c r="M295" s="10"/>
      <c r="N295" s="10"/>
    </row>
    <row r="296" customFormat="false" ht="35" hidden="false" customHeight="true" outlineLevel="0" collapsed="false">
      <c r="A296" s="13" t="n">
        <v>276</v>
      </c>
      <c r="B296" s="68" t="s">
        <v>325</v>
      </c>
      <c r="C296" s="14" t="s">
        <v>318</v>
      </c>
      <c r="D296" s="14" t="s">
        <v>322</v>
      </c>
      <c r="E296" s="54" t="n">
        <v>45</v>
      </c>
      <c r="F296" s="14"/>
      <c r="G296" s="22"/>
      <c r="H296" s="23"/>
      <c r="I296" s="24"/>
      <c r="J296" s="10"/>
      <c r="K296" s="10"/>
      <c r="L296" s="10"/>
      <c r="M296" s="10"/>
      <c r="N296" s="10"/>
    </row>
    <row r="297" customFormat="false" ht="35" hidden="false" customHeight="true" outlineLevel="0" collapsed="false">
      <c r="A297" s="13" t="n">
        <v>277</v>
      </c>
      <c r="B297" s="68" t="s">
        <v>326</v>
      </c>
      <c r="C297" s="14" t="s">
        <v>318</v>
      </c>
      <c r="D297" s="14" t="s">
        <v>322</v>
      </c>
      <c r="E297" s="54" t="n">
        <v>45</v>
      </c>
      <c r="F297" s="14"/>
      <c r="G297" s="22"/>
      <c r="H297" s="23"/>
      <c r="I297" s="24"/>
      <c r="J297" s="10"/>
      <c r="K297" s="10"/>
      <c r="L297" s="10"/>
      <c r="M297" s="10"/>
      <c r="N297" s="10"/>
    </row>
    <row r="298" customFormat="false" ht="35" hidden="false" customHeight="true" outlineLevel="0" collapsed="false">
      <c r="A298" s="13" t="n">
        <v>278</v>
      </c>
      <c r="B298" s="52" t="s">
        <v>327</v>
      </c>
      <c r="C298" s="14" t="s">
        <v>318</v>
      </c>
      <c r="D298" s="14" t="s">
        <v>322</v>
      </c>
      <c r="E298" s="54" t="n">
        <v>120</v>
      </c>
      <c r="F298" s="14"/>
      <c r="G298" s="22"/>
      <c r="H298" s="23"/>
      <c r="I298" s="24"/>
      <c r="J298" s="10"/>
      <c r="K298" s="10"/>
      <c r="L298" s="10"/>
      <c r="M298" s="10"/>
      <c r="N298" s="10"/>
    </row>
    <row r="299" customFormat="false" ht="35" hidden="false" customHeight="true" outlineLevel="0" collapsed="false">
      <c r="A299" s="13" t="n">
        <v>279</v>
      </c>
      <c r="B299" s="21" t="s">
        <v>328</v>
      </c>
      <c r="C299" s="14" t="s">
        <v>318</v>
      </c>
      <c r="D299" s="14" t="s">
        <v>322</v>
      </c>
      <c r="E299" s="19" t="n">
        <v>30</v>
      </c>
      <c r="F299" s="14"/>
      <c r="G299" s="22"/>
      <c r="H299" s="23"/>
      <c r="I299" s="24"/>
      <c r="J299" s="10"/>
      <c r="K299" s="10"/>
      <c r="L299" s="10"/>
      <c r="M299" s="10"/>
      <c r="N299" s="10"/>
    </row>
    <row r="300" customFormat="false" ht="35" hidden="false" customHeight="true" outlineLevel="0" collapsed="false">
      <c r="A300" s="13" t="n">
        <v>280</v>
      </c>
      <c r="B300" s="14" t="s">
        <v>329</v>
      </c>
      <c r="C300" s="14" t="s">
        <v>318</v>
      </c>
      <c r="D300" s="14" t="s">
        <v>322</v>
      </c>
      <c r="E300" s="75" t="n">
        <v>60</v>
      </c>
      <c r="F300" s="14"/>
      <c r="G300" s="22"/>
      <c r="H300" s="23"/>
      <c r="I300" s="24"/>
      <c r="J300" s="10"/>
      <c r="K300" s="10"/>
      <c r="L300" s="10"/>
      <c r="M300" s="10"/>
      <c r="N300" s="10"/>
    </row>
    <row r="301" customFormat="false" ht="35" hidden="false" customHeight="true" outlineLevel="0" collapsed="false">
      <c r="A301" s="13" t="n">
        <v>281</v>
      </c>
      <c r="B301" s="68" t="s">
        <v>330</v>
      </c>
      <c r="C301" s="14" t="s">
        <v>318</v>
      </c>
      <c r="D301" s="14" t="s">
        <v>331</v>
      </c>
      <c r="E301" s="54" t="n">
        <v>45</v>
      </c>
      <c r="F301" s="14"/>
      <c r="G301" s="22"/>
      <c r="H301" s="23"/>
      <c r="I301" s="24"/>
      <c r="J301" s="10"/>
      <c r="K301" s="10"/>
      <c r="L301" s="10"/>
      <c r="M301" s="10"/>
      <c r="N301" s="10"/>
    </row>
    <row r="302" customFormat="false" ht="35" hidden="false" customHeight="true" outlineLevel="0" collapsed="false">
      <c r="A302" s="13" t="n">
        <v>282</v>
      </c>
      <c r="B302" s="68" t="s">
        <v>332</v>
      </c>
      <c r="C302" s="14" t="s">
        <v>318</v>
      </c>
      <c r="D302" s="14" t="s">
        <v>331</v>
      </c>
      <c r="E302" s="75" t="n">
        <v>30</v>
      </c>
      <c r="F302" s="14"/>
      <c r="G302" s="22"/>
      <c r="H302" s="23"/>
      <c r="I302" s="24"/>
      <c r="J302" s="10"/>
      <c r="K302" s="10"/>
      <c r="L302" s="10"/>
      <c r="M302" s="10"/>
      <c r="N302" s="10"/>
    </row>
    <row r="303" customFormat="false" ht="35" hidden="false" customHeight="true" outlineLevel="0" collapsed="false">
      <c r="A303" s="13" t="n">
        <v>283</v>
      </c>
      <c r="B303" s="35" t="s">
        <v>333</v>
      </c>
      <c r="C303" s="14" t="s">
        <v>318</v>
      </c>
      <c r="D303" s="14" t="s">
        <v>331</v>
      </c>
      <c r="E303" s="75" t="n">
        <v>45</v>
      </c>
      <c r="F303" s="14"/>
      <c r="G303" s="22"/>
      <c r="H303" s="23"/>
      <c r="I303" s="24"/>
      <c r="J303" s="10"/>
      <c r="K303" s="10"/>
      <c r="L303" s="10"/>
      <c r="M303" s="10"/>
      <c r="N303" s="10"/>
    </row>
    <row r="304" customFormat="false" ht="35" hidden="false" customHeight="true" outlineLevel="0" collapsed="false">
      <c r="A304" s="13" t="n">
        <v>284</v>
      </c>
      <c r="B304" s="21" t="s">
        <v>334</v>
      </c>
      <c r="C304" s="14" t="s">
        <v>318</v>
      </c>
      <c r="D304" s="14" t="s">
        <v>331</v>
      </c>
      <c r="E304" s="19" t="n">
        <v>30</v>
      </c>
      <c r="F304" s="14"/>
      <c r="G304" s="22"/>
      <c r="H304" s="23"/>
      <c r="I304" s="24"/>
      <c r="J304" s="10"/>
      <c r="K304" s="10"/>
      <c r="L304" s="10"/>
      <c r="M304" s="10"/>
      <c r="N304" s="10"/>
    </row>
    <row r="305" customFormat="false" ht="35" hidden="false" customHeight="true" outlineLevel="0" collapsed="false">
      <c r="A305" s="13" t="n">
        <v>285</v>
      </c>
      <c r="B305" s="21" t="s">
        <v>335</v>
      </c>
      <c r="C305" s="14" t="s">
        <v>318</v>
      </c>
      <c r="D305" s="14" t="s">
        <v>331</v>
      </c>
      <c r="E305" s="19" t="n">
        <v>150</v>
      </c>
      <c r="F305" s="14"/>
      <c r="G305" s="22"/>
      <c r="H305" s="23"/>
      <c r="I305" s="24"/>
      <c r="J305" s="10"/>
      <c r="K305" s="10"/>
      <c r="L305" s="10"/>
      <c r="M305" s="10"/>
      <c r="N305" s="10"/>
    </row>
    <row r="306" customFormat="false" ht="35" hidden="false" customHeight="true" outlineLevel="0" collapsed="false">
      <c r="A306" s="13" t="n">
        <v>286</v>
      </c>
      <c r="B306" s="21" t="s">
        <v>336</v>
      </c>
      <c r="C306" s="14" t="s">
        <v>318</v>
      </c>
      <c r="D306" s="14" t="s">
        <v>331</v>
      </c>
      <c r="E306" s="19" t="n">
        <v>60</v>
      </c>
      <c r="F306" s="14"/>
      <c r="G306" s="22"/>
      <c r="H306" s="23"/>
      <c r="I306" s="24"/>
      <c r="J306" s="10"/>
      <c r="K306" s="10"/>
      <c r="L306" s="10"/>
      <c r="M306" s="10"/>
      <c r="N306" s="10"/>
    </row>
    <row r="307" customFormat="false" ht="35" hidden="false" customHeight="true" outlineLevel="0" collapsed="false">
      <c r="A307" s="13" t="n">
        <v>287</v>
      </c>
      <c r="B307" s="21" t="s">
        <v>337</v>
      </c>
      <c r="C307" s="14" t="s">
        <v>318</v>
      </c>
      <c r="D307" s="14" t="s">
        <v>331</v>
      </c>
      <c r="E307" s="19" t="n">
        <v>60</v>
      </c>
      <c r="F307" s="14"/>
      <c r="G307" s="22"/>
      <c r="H307" s="23"/>
      <c r="I307" s="24"/>
      <c r="J307" s="10"/>
      <c r="K307" s="10"/>
      <c r="L307" s="10"/>
      <c r="M307" s="10"/>
      <c r="N307" s="10"/>
    </row>
    <row r="308" customFormat="false" ht="35" hidden="false" customHeight="true" outlineLevel="0" collapsed="false">
      <c r="A308" s="13" t="n">
        <v>288</v>
      </c>
      <c r="B308" s="54" t="s">
        <v>338</v>
      </c>
      <c r="C308" s="30" t="s">
        <v>318</v>
      </c>
      <c r="D308" s="31" t="s">
        <v>339</v>
      </c>
      <c r="E308" s="75" t="n">
        <v>90</v>
      </c>
      <c r="F308" s="35"/>
      <c r="G308" s="22"/>
      <c r="H308" s="23"/>
      <c r="I308" s="24"/>
      <c r="J308" s="10"/>
      <c r="K308" s="10"/>
      <c r="L308" s="10"/>
      <c r="M308" s="10"/>
      <c r="N308" s="10"/>
    </row>
    <row r="309" customFormat="false" ht="35" hidden="false" customHeight="true" outlineLevel="0" collapsed="false">
      <c r="A309" s="13" t="n">
        <v>289</v>
      </c>
      <c r="B309" s="68" t="s">
        <v>340</v>
      </c>
      <c r="C309" s="14" t="s">
        <v>318</v>
      </c>
      <c r="D309" s="14" t="s">
        <v>339</v>
      </c>
      <c r="E309" s="54" t="n">
        <v>45</v>
      </c>
      <c r="F309" s="14"/>
      <c r="G309" s="22"/>
      <c r="H309" s="23"/>
      <c r="I309" s="24"/>
      <c r="J309" s="10"/>
      <c r="K309" s="10"/>
      <c r="L309" s="10"/>
      <c r="M309" s="10"/>
      <c r="N309" s="10"/>
    </row>
    <row r="310" customFormat="false" ht="35" hidden="false" customHeight="true" outlineLevel="0" collapsed="false">
      <c r="A310" s="13" t="n">
        <v>290</v>
      </c>
      <c r="B310" s="14" t="s">
        <v>341</v>
      </c>
      <c r="C310" s="30" t="s">
        <v>318</v>
      </c>
      <c r="D310" s="31" t="s">
        <v>339</v>
      </c>
      <c r="E310" s="75" t="n">
        <v>45</v>
      </c>
      <c r="F310" s="14"/>
      <c r="G310" s="22"/>
      <c r="H310" s="23"/>
      <c r="I310" s="24"/>
      <c r="J310" s="10"/>
      <c r="K310" s="10"/>
      <c r="L310" s="10"/>
      <c r="M310" s="10"/>
      <c r="N310" s="10"/>
    </row>
    <row r="311" customFormat="false" ht="35" hidden="false" customHeight="true" outlineLevel="0" collapsed="false">
      <c r="A311" s="13" t="n">
        <v>291</v>
      </c>
      <c r="B311" s="68" t="s">
        <v>342</v>
      </c>
      <c r="C311" s="14" t="s">
        <v>318</v>
      </c>
      <c r="D311" s="14" t="s">
        <v>339</v>
      </c>
      <c r="E311" s="54" t="n">
        <v>30</v>
      </c>
      <c r="F311" s="14"/>
      <c r="G311" s="22"/>
      <c r="H311" s="23"/>
      <c r="I311" s="24"/>
      <c r="J311" s="10"/>
      <c r="K311" s="10"/>
      <c r="L311" s="10"/>
      <c r="M311" s="10"/>
      <c r="N311" s="10"/>
    </row>
    <row r="312" customFormat="false" ht="35" hidden="false" customHeight="true" outlineLevel="0" collapsed="false">
      <c r="A312" s="13" t="n">
        <v>292</v>
      </c>
      <c r="B312" s="14" t="s">
        <v>343</v>
      </c>
      <c r="C312" s="30" t="s">
        <v>318</v>
      </c>
      <c r="D312" s="31" t="s">
        <v>339</v>
      </c>
      <c r="E312" s="75" t="n">
        <v>60</v>
      </c>
      <c r="F312" s="14"/>
      <c r="G312" s="22"/>
      <c r="H312" s="23"/>
      <c r="I312" s="24"/>
      <c r="J312" s="10"/>
      <c r="K312" s="10"/>
      <c r="L312" s="10"/>
      <c r="M312" s="10"/>
      <c r="N312" s="10"/>
    </row>
    <row r="313" customFormat="false" ht="35" hidden="false" customHeight="true" outlineLevel="0" collapsed="false">
      <c r="A313" s="13" t="n">
        <v>293</v>
      </c>
      <c r="B313" s="14" t="s">
        <v>344</v>
      </c>
      <c r="C313" s="30" t="s">
        <v>318</v>
      </c>
      <c r="D313" s="31" t="s">
        <v>339</v>
      </c>
      <c r="E313" s="75" t="n">
        <v>45</v>
      </c>
      <c r="F313" s="14"/>
      <c r="G313" s="22"/>
      <c r="H313" s="23"/>
      <c r="I313" s="24"/>
      <c r="J313" s="10"/>
      <c r="K313" s="10"/>
      <c r="L313" s="10"/>
      <c r="M313" s="10"/>
      <c r="N313" s="10"/>
    </row>
    <row r="314" customFormat="false" ht="35" hidden="false" customHeight="true" outlineLevel="0" collapsed="false">
      <c r="A314" s="13" t="n">
        <v>294</v>
      </c>
      <c r="B314" s="68" t="s">
        <v>345</v>
      </c>
      <c r="C314" s="14" t="s">
        <v>318</v>
      </c>
      <c r="D314" s="14" t="s">
        <v>339</v>
      </c>
      <c r="E314" s="54" t="n">
        <v>45</v>
      </c>
      <c r="F314" s="14"/>
      <c r="G314" s="22"/>
      <c r="H314" s="23"/>
      <c r="I314" s="24"/>
      <c r="J314" s="10"/>
      <c r="K314" s="10"/>
      <c r="L314" s="10"/>
      <c r="M314" s="10"/>
      <c r="N314" s="10"/>
    </row>
    <row r="315" customFormat="false" ht="35" hidden="false" customHeight="true" outlineLevel="0" collapsed="false">
      <c r="A315" s="13" t="n">
        <v>295</v>
      </c>
      <c r="B315" s="68" t="s">
        <v>346</v>
      </c>
      <c r="C315" s="14" t="s">
        <v>318</v>
      </c>
      <c r="D315" s="14" t="s">
        <v>339</v>
      </c>
      <c r="E315" s="54" t="n">
        <v>30</v>
      </c>
      <c r="F315" s="14"/>
      <c r="G315" s="22"/>
      <c r="H315" s="23"/>
      <c r="I315" s="24"/>
      <c r="J315" s="10"/>
      <c r="K315" s="10"/>
      <c r="L315" s="10"/>
      <c r="M315" s="10"/>
      <c r="N315" s="10"/>
    </row>
    <row r="316" customFormat="false" ht="35" hidden="false" customHeight="true" outlineLevel="0" collapsed="false">
      <c r="A316" s="13" t="n">
        <v>296</v>
      </c>
      <c r="B316" s="21" t="s">
        <v>347</v>
      </c>
      <c r="C316" s="14" t="s">
        <v>318</v>
      </c>
      <c r="D316" s="14" t="s">
        <v>339</v>
      </c>
      <c r="E316" s="14" t="n">
        <v>45</v>
      </c>
      <c r="F316" s="14"/>
      <c r="G316" s="22"/>
      <c r="H316" s="23"/>
      <c r="I316" s="24"/>
      <c r="J316" s="10"/>
      <c r="K316" s="10"/>
      <c r="L316" s="10"/>
      <c r="M316" s="10"/>
      <c r="N316" s="10"/>
    </row>
    <row r="317" customFormat="false" ht="35" hidden="false" customHeight="true" outlineLevel="0" collapsed="false">
      <c r="A317" s="13" t="n">
        <v>297</v>
      </c>
      <c r="B317" s="21" t="s">
        <v>348</v>
      </c>
      <c r="C317" s="14" t="s">
        <v>318</v>
      </c>
      <c r="D317" s="19" t="s">
        <v>339</v>
      </c>
      <c r="E317" s="14" t="n">
        <v>30</v>
      </c>
      <c r="F317" s="14"/>
      <c r="G317" s="22"/>
      <c r="H317" s="23"/>
      <c r="I317" s="24"/>
      <c r="J317" s="10"/>
      <c r="K317" s="10"/>
      <c r="L317" s="10"/>
      <c r="M317" s="10"/>
      <c r="N317" s="10"/>
    </row>
    <row r="318" customFormat="false" ht="35" hidden="false" customHeight="true" outlineLevel="0" collapsed="false">
      <c r="A318" s="13" t="n">
        <v>298</v>
      </c>
      <c r="B318" s="14" t="s">
        <v>349</v>
      </c>
      <c r="C318" s="14" t="s">
        <v>318</v>
      </c>
      <c r="D318" s="19" t="s">
        <v>339</v>
      </c>
      <c r="E318" s="14" t="n">
        <v>30</v>
      </c>
      <c r="F318" s="14"/>
      <c r="G318" s="22"/>
      <c r="H318" s="23"/>
      <c r="I318" s="24"/>
      <c r="J318" s="10"/>
      <c r="K318" s="10"/>
      <c r="L318" s="10"/>
      <c r="M318" s="10"/>
      <c r="N318" s="10"/>
    </row>
    <row r="319" customFormat="false" ht="35" hidden="false" customHeight="true" outlineLevel="0" collapsed="false">
      <c r="A319" s="13" t="n">
        <v>299</v>
      </c>
      <c r="B319" s="21" t="s">
        <v>350</v>
      </c>
      <c r="C319" s="14" t="s">
        <v>318</v>
      </c>
      <c r="D319" s="14" t="s">
        <v>339</v>
      </c>
      <c r="E319" s="19" t="n">
        <v>30</v>
      </c>
      <c r="F319" s="14"/>
      <c r="G319" s="22"/>
      <c r="H319" s="23"/>
      <c r="I319" s="24"/>
      <c r="J319" s="10"/>
      <c r="K319" s="10"/>
      <c r="L319" s="10"/>
      <c r="M319" s="10"/>
      <c r="N319" s="10"/>
    </row>
    <row r="320" customFormat="false" ht="35" hidden="false" customHeight="true" outlineLevel="0" collapsed="false">
      <c r="A320" s="13" t="n">
        <v>300</v>
      </c>
      <c r="B320" s="14" t="s">
        <v>351</v>
      </c>
      <c r="C320" s="14" t="s">
        <v>318</v>
      </c>
      <c r="D320" s="14" t="s">
        <v>339</v>
      </c>
      <c r="E320" s="75" t="n">
        <v>30</v>
      </c>
      <c r="F320" s="35"/>
      <c r="G320" s="22"/>
      <c r="H320" s="23"/>
      <c r="I320" s="24"/>
      <c r="J320" s="10"/>
      <c r="K320" s="10"/>
      <c r="L320" s="10"/>
      <c r="M320" s="10"/>
      <c r="N320" s="10"/>
    </row>
    <row r="321" customFormat="false" ht="35" hidden="false" customHeight="true" outlineLevel="0" collapsed="false">
      <c r="A321" s="13" t="n">
        <v>301</v>
      </c>
      <c r="B321" s="14" t="s">
        <v>352</v>
      </c>
      <c r="C321" s="14" t="s">
        <v>318</v>
      </c>
      <c r="D321" s="14" t="s">
        <v>353</v>
      </c>
      <c r="E321" s="75" t="n">
        <v>45</v>
      </c>
      <c r="F321" s="14"/>
      <c r="G321" s="22"/>
      <c r="H321" s="23"/>
      <c r="I321" s="24"/>
      <c r="J321" s="10"/>
      <c r="K321" s="10"/>
      <c r="L321" s="10"/>
      <c r="M321" s="10"/>
      <c r="N321" s="10"/>
    </row>
    <row r="322" s="28" customFormat="true" ht="35" hidden="false" customHeight="true" outlineLevel="0" collapsed="false">
      <c r="A322" s="13" t="n">
        <v>302</v>
      </c>
      <c r="B322" s="68" t="s">
        <v>354</v>
      </c>
      <c r="C322" s="14" t="s">
        <v>318</v>
      </c>
      <c r="D322" s="14" t="s">
        <v>353</v>
      </c>
      <c r="E322" s="14" t="n">
        <v>60</v>
      </c>
      <c r="F322" s="14"/>
      <c r="G322" s="22"/>
      <c r="H322" s="23"/>
      <c r="I322" s="24"/>
      <c r="J322" s="26"/>
      <c r="K322" s="26"/>
      <c r="L322" s="26"/>
      <c r="M322" s="26"/>
      <c r="N322" s="26"/>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c r="AV322" s="27"/>
      <c r="AW322" s="27"/>
      <c r="AX322" s="27"/>
      <c r="AY322" s="27"/>
      <c r="AZ322" s="27"/>
      <c r="BA322" s="27"/>
      <c r="BB322" s="27"/>
      <c r="BC322" s="27"/>
      <c r="BD322" s="27"/>
      <c r="BE322" s="27"/>
      <c r="BF322" s="27"/>
      <c r="BG322" s="27"/>
      <c r="BH322" s="27"/>
      <c r="BI322" s="27"/>
      <c r="BJ322" s="27"/>
      <c r="BK322" s="27"/>
      <c r="BL322" s="27"/>
      <c r="BM322" s="27"/>
      <c r="BN322" s="27"/>
      <c r="BO322" s="27"/>
      <c r="BP322" s="27"/>
      <c r="BQ322" s="27"/>
      <c r="BR322" s="27"/>
      <c r="BS322" s="27"/>
      <c r="BT322" s="27"/>
      <c r="BU322" s="27"/>
      <c r="BV322" s="27"/>
      <c r="BW322" s="27"/>
      <c r="BX322" s="27"/>
      <c r="BY322" s="27"/>
      <c r="BZ322" s="27"/>
      <c r="CA322" s="27"/>
      <c r="CB322" s="27"/>
      <c r="CC322" s="27"/>
      <c r="CD322" s="27"/>
      <c r="CE322" s="27"/>
      <c r="CF322" s="27"/>
      <c r="CG322" s="27"/>
      <c r="CH322" s="27"/>
      <c r="CI322" s="27"/>
      <c r="CJ322" s="27"/>
      <c r="CK322" s="27"/>
      <c r="CL322" s="27"/>
      <c r="CM322" s="27"/>
      <c r="CN322" s="27"/>
      <c r="CO322" s="27"/>
      <c r="CP322" s="27"/>
      <c r="CQ322" s="27"/>
      <c r="CR322" s="27"/>
      <c r="CS322" s="27"/>
      <c r="CT322" s="27"/>
      <c r="CU322" s="27"/>
      <c r="CV322" s="27"/>
      <c r="CW322" s="27"/>
      <c r="CX322" s="27"/>
      <c r="CY322" s="27"/>
      <c r="CZ322" s="27"/>
      <c r="DA322" s="27"/>
      <c r="DB322" s="27"/>
      <c r="DC322" s="27"/>
      <c r="DD322" s="27"/>
      <c r="DE322" s="27"/>
      <c r="DF322" s="27"/>
      <c r="DG322" s="27"/>
      <c r="DH322" s="27"/>
      <c r="DI322" s="27"/>
      <c r="DJ322" s="27"/>
      <c r="DK322" s="27"/>
      <c r="DL322" s="27"/>
      <c r="DM322" s="27"/>
      <c r="DN322" s="27"/>
      <c r="DO322" s="27"/>
      <c r="DP322" s="27"/>
      <c r="DQ322" s="27"/>
      <c r="DR322" s="27"/>
      <c r="DS322" s="27"/>
      <c r="DT322" s="27"/>
      <c r="DU322" s="27"/>
      <c r="DV322" s="27"/>
      <c r="DW322" s="27"/>
      <c r="DX322" s="27"/>
      <c r="DY322" s="27"/>
      <c r="DZ322" s="27"/>
      <c r="EA322" s="27"/>
      <c r="EB322" s="27"/>
      <c r="EC322" s="27"/>
      <c r="ED322" s="27"/>
      <c r="EE322" s="27"/>
      <c r="EF322" s="27"/>
      <c r="EG322" s="27"/>
      <c r="EH322" s="27"/>
      <c r="EI322" s="27"/>
      <c r="EJ322" s="27"/>
      <c r="EK322" s="27"/>
      <c r="EL322" s="27"/>
      <c r="EM322" s="27"/>
      <c r="EN322" s="27"/>
      <c r="EO322" s="27"/>
      <c r="EP322" s="27"/>
      <c r="EQ322" s="27"/>
      <c r="ER322" s="27"/>
      <c r="ES322" s="27"/>
      <c r="ET322" s="27"/>
      <c r="EU322" s="27"/>
      <c r="EV322" s="27"/>
      <c r="EW322" s="27"/>
      <c r="EX322" s="27"/>
      <c r="EY322" s="27"/>
      <c r="EZ322" s="27"/>
      <c r="FA322" s="27"/>
      <c r="FB322" s="27"/>
      <c r="FC322" s="27"/>
      <c r="FD322" s="27"/>
      <c r="FE322" s="27"/>
      <c r="FF322" s="27"/>
      <c r="FG322" s="27"/>
      <c r="FH322" s="27"/>
      <c r="FI322" s="27"/>
      <c r="FJ322" s="27"/>
      <c r="FK322" s="27"/>
      <c r="FL322" s="27"/>
      <c r="FM322" s="27"/>
      <c r="FN322" s="27"/>
      <c r="FO322" s="27"/>
      <c r="FP322" s="27"/>
      <c r="FQ322" s="27"/>
      <c r="FR322" s="27"/>
      <c r="FS322" s="27"/>
      <c r="FT322" s="27"/>
      <c r="FU322" s="27"/>
      <c r="FV322" s="27"/>
      <c r="FW322" s="27"/>
      <c r="FX322" s="27"/>
      <c r="FY322" s="27"/>
      <c r="FZ322" s="27"/>
      <c r="GA322" s="27"/>
      <c r="GB322" s="27"/>
      <c r="GC322" s="27"/>
      <c r="GD322" s="27"/>
      <c r="GE322" s="27"/>
      <c r="GF322" s="27"/>
      <c r="GG322" s="27"/>
      <c r="GH322" s="27"/>
      <c r="GI322" s="27"/>
      <c r="GJ322" s="27"/>
      <c r="GK322" s="27"/>
      <c r="GL322" s="27"/>
      <c r="GM322" s="27"/>
      <c r="GN322" s="27"/>
      <c r="GO322" s="27"/>
      <c r="GP322" s="27"/>
      <c r="GQ322" s="27"/>
      <c r="GR322" s="27"/>
      <c r="GS322" s="27"/>
      <c r="GT322" s="27"/>
      <c r="GU322" s="27"/>
      <c r="GV322" s="27"/>
      <c r="GW322" s="27"/>
      <c r="GX322" s="27"/>
      <c r="GY322" s="27"/>
      <c r="GZ322" s="27"/>
      <c r="HA322" s="27"/>
      <c r="HB322" s="27"/>
      <c r="HC322" s="27"/>
      <c r="HD322" s="27"/>
      <c r="HE322" s="27"/>
      <c r="HF322" s="27"/>
      <c r="HG322" s="27"/>
      <c r="HH322" s="27"/>
      <c r="HI322" s="27"/>
      <c r="HJ322" s="27"/>
      <c r="HK322" s="27"/>
      <c r="HL322" s="27"/>
      <c r="HM322" s="27"/>
      <c r="HN322" s="27"/>
      <c r="HO322" s="27"/>
      <c r="HP322" s="27"/>
      <c r="HQ322" s="27"/>
      <c r="HR322" s="27"/>
      <c r="HS322" s="27"/>
      <c r="HT322" s="27"/>
      <c r="HU322" s="27"/>
    </row>
    <row r="323" s="5" customFormat="true" ht="35" hidden="false" customHeight="true" outlineLevel="0" collapsed="false">
      <c r="A323" s="13" t="n">
        <v>303</v>
      </c>
      <c r="B323" s="14" t="s">
        <v>355</v>
      </c>
      <c r="C323" s="14" t="s">
        <v>318</v>
      </c>
      <c r="D323" s="14" t="s">
        <v>353</v>
      </c>
      <c r="E323" s="14" t="n">
        <v>45</v>
      </c>
      <c r="F323" s="14"/>
      <c r="G323" s="22"/>
      <c r="H323" s="23"/>
      <c r="I323" s="24"/>
      <c r="J323" s="10"/>
      <c r="K323" s="10"/>
      <c r="L323" s="10"/>
      <c r="M323" s="10"/>
      <c r="N323" s="10"/>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4"/>
      <c r="FT323" s="4"/>
      <c r="FU323" s="4"/>
      <c r="FV323" s="4"/>
      <c r="FW323" s="4"/>
      <c r="FX323" s="4"/>
      <c r="FY323" s="4"/>
      <c r="FZ323" s="4"/>
      <c r="GA323" s="4"/>
      <c r="GB323" s="4"/>
      <c r="GC323" s="4"/>
      <c r="GD323" s="4"/>
      <c r="GE323" s="4"/>
      <c r="GF323" s="4"/>
      <c r="GG323" s="4"/>
      <c r="GH323" s="4"/>
      <c r="GI323" s="4"/>
      <c r="GJ323" s="4"/>
      <c r="GK323" s="4"/>
      <c r="GL323" s="4"/>
      <c r="GM323" s="4"/>
      <c r="GN323" s="4"/>
      <c r="GO323" s="4"/>
      <c r="GP323" s="4"/>
      <c r="GQ323" s="4"/>
      <c r="GR323" s="4"/>
      <c r="GS323" s="4"/>
      <c r="GT323" s="4"/>
      <c r="GU323" s="4"/>
      <c r="GV323" s="4"/>
      <c r="GW323" s="4"/>
      <c r="GX323" s="4"/>
      <c r="GY323" s="4"/>
      <c r="GZ323" s="4"/>
      <c r="HA323" s="4"/>
      <c r="HB323" s="4"/>
      <c r="HC323" s="4"/>
      <c r="HD323" s="4"/>
      <c r="HE323" s="4"/>
      <c r="HF323" s="4"/>
      <c r="HG323" s="4"/>
      <c r="HH323" s="4"/>
      <c r="HI323" s="4"/>
      <c r="HJ323" s="4"/>
      <c r="HK323" s="4"/>
      <c r="HL323" s="4"/>
      <c r="HM323" s="4"/>
      <c r="HN323" s="4"/>
      <c r="HO323" s="4"/>
      <c r="HP323" s="4"/>
      <c r="HQ323" s="4"/>
      <c r="HR323" s="4"/>
      <c r="HS323" s="4"/>
      <c r="HT323" s="4"/>
      <c r="HU323" s="4"/>
    </row>
    <row r="324" s="5" customFormat="true" ht="35" hidden="false" customHeight="true" outlineLevel="0" collapsed="false">
      <c r="A324" s="13" t="n">
        <v>304</v>
      </c>
      <c r="B324" s="14" t="s">
        <v>356</v>
      </c>
      <c r="C324" s="14" t="s">
        <v>318</v>
      </c>
      <c r="D324" s="14" t="s">
        <v>353</v>
      </c>
      <c r="E324" s="14" t="n">
        <v>45</v>
      </c>
      <c r="F324" s="14"/>
      <c r="G324" s="22"/>
      <c r="H324" s="23"/>
      <c r="I324" s="24"/>
      <c r="J324" s="10"/>
      <c r="K324" s="10"/>
      <c r="L324" s="10"/>
      <c r="M324" s="10"/>
      <c r="N324" s="10"/>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4"/>
      <c r="FT324" s="4"/>
      <c r="FU324" s="4"/>
      <c r="FV324" s="4"/>
      <c r="FW324" s="4"/>
      <c r="FX324" s="4"/>
      <c r="FY324" s="4"/>
      <c r="FZ324" s="4"/>
      <c r="GA324" s="4"/>
      <c r="GB324" s="4"/>
      <c r="GC324" s="4"/>
      <c r="GD324" s="4"/>
      <c r="GE324" s="4"/>
      <c r="GF324" s="4"/>
      <c r="GG324" s="4"/>
      <c r="GH324" s="4"/>
      <c r="GI324" s="4"/>
      <c r="GJ324" s="4"/>
      <c r="GK324" s="4"/>
      <c r="GL324" s="4"/>
      <c r="GM324" s="4"/>
      <c r="GN324" s="4"/>
      <c r="GO324" s="4"/>
      <c r="GP324" s="4"/>
      <c r="GQ324" s="4"/>
      <c r="GR324" s="4"/>
      <c r="GS324" s="4"/>
      <c r="GT324" s="4"/>
      <c r="GU324" s="4"/>
      <c r="GV324" s="4"/>
      <c r="GW324" s="4"/>
      <c r="GX324" s="4"/>
      <c r="GY324" s="4"/>
      <c r="GZ324" s="4"/>
      <c r="HA324" s="4"/>
      <c r="HB324" s="4"/>
      <c r="HC324" s="4"/>
      <c r="HD324" s="4"/>
      <c r="HE324" s="4"/>
      <c r="HF324" s="4"/>
      <c r="HG324" s="4"/>
      <c r="HH324" s="4"/>
      <c r="HI324" s="4"/>
      <c r="HJ324" s="4"/>
      <c r="HK324" s="4"/>
      <c r="HL324" s="4"/>
      <c r="HM324" s="4"/>
      <c r="HN324" s="4"/>
      <c r="HO324" s="4"/>
      <c r="HP324" s="4"/>
      <c r="HQ324" s="4"/>
      <c r="HR324" s="4"/>
      <c r="HS324" s="4"/>
      <c r="HT324" s="4"/>
      <c r="HU324" s="4"/>
    </row>
    <row r="325" s="5" customFormat="true" ht="35" hidden="false" customHeight="true" outlineLevel="0" collapsed="false">
      <c r="A325" s="13" t="n">
        <v>305</v>
      </c>
      <c r="B325" s="68" t="s">
        <v>357</v>
      </c>
      <c r="C325" s="14" t="s">
        <v>318</v>
      </c>
      <c r="D325" s="14" t="s">
        <v>353</v>
      </c>
      <c r="E325" s="14" t="n">
        <v>45</v>
      </c>
      <c r="F325" s="14"/>
      <c r="G325" s="22"/>
      <c r="H325" s="23"/>
      <c r="I325" s="24"/>
      <c r="J325" s="10"/>
      <c r="K325" s="10"/>
      <c r="L325" s="10"/>
      <c r="M325" s="10"/>
      <c r="N325" s="10"/>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4"/>
      <c r="FT325" s="4"/>
      <c r="FU325" s="4"/>
      <c r="FV325" s="4"/>
      <c r="FW325" s="4"/>
      <c r="FX325" s="4"/>
      <c r="FY325" s="4"/>
      <c r="FZ325" s="4"/>
      <c r="GA325" s="4"/>
      <c r="GB325" s="4"/>
      <c r="GC325" s="4"/>
      <c r="GD325" s="4"/>
      <c r="GE325" s="4"/>
      <c r="GF325" s="4"/>
      <c r="GG325" s="4"/>
      <c r="GH325" s="4"/>
      <c r="GI325" s="4"/>
      <c r="GJ325" s="4"/>
      <c r="GK325" s="4"/>
      <c r="GL325" s="4"/>
      <c r="GM325" s="4"/>
      <c r="GN325" s="4"/>
      <c r="GO325" s="4"/>
      <c r="GP325" s="4"/>
      <c r="GQ325" s="4"/>
      <c r="GR325" s="4"/>
      <c r="GS325" s="4"/>
      <c r="GT325" s="4"/>
      <c r="GU325" s="4"/>
      <c r="GV325" s="4"/>
      <c r="GW325" s="4"/>
      <c r="GX325" s="4"/>
      <c r="GY325" s="4"/>
      <c r="GZ325" s="4"/>
      <c r="HA325" s="4"/>
      <c r="HB325" s="4"/>
      <c r="HC325" s="4"/>
      <c r="HD325" s="4"/>
      <c r="HE325" s="4"/>
      <c r="HF325" s="4"/>
      <c r="HG325" s="4"/>
      <c r="HH325" s="4"/>
      <c r="HI325" s="4"/>
      <c r="HJ325" s="4"/>
      <c r="HK325" s="4"/>
      <c r="HL325" s="4"/>
      <c r="HM325" s="4"/>
      <c r="HN325" s="4"/>
      <c r="HO325" s="4"/>
      <c r="HP325" s="4"/>
      <c r="HQ325" s="4"/>
      <c r="HR325" s="4"/>
      <c r="HS325" s="4"/>
      <c r="HT325" s="4"/>
      <c r="HU325" s="4"/>
    </row>
    <row r="326" customFormat="false" ht="35" hidden="false" customHeight="true" outlineLevel="0" collapsed="false">
      <c r="A326" s="13" t="n">
        <v>306</v>
      </c>
      <c r="B326" s="75" t="s">
        <v>358</v>
      </c>
      <c r="C326" s="14" t="s">
        <v>318</v>
      </c>
      <c r="D326" s="14" t="s">
        <v>359</v>
      </c>
      <c r="E326" s="54" t="n">
        <v>30</v>
      </c>
      <c r="F326" s="14"/>
      <c r="G326" s="22"/>
      <c r="H326" s="23"/>
      <c r="I326" s="24"/>
      <c r="J326" s="10"/>
      <c r="K326" s="10"/>
      <c r="L326" s="10"/>
      <c r="M326" s="10"/>
      <c r="N326" s="10"/>
    </row>
    <row r="327" customFormat="false" ht="35" hidden="false" customHeight="true" outlineLevel="0" collapsed="false">
      <c r="A327" s="13" t="n">
        <v>307</v>
      </c>
      <c r="B327" s="14" t="s">
        <v>360</v>
      </c>
      <c r="C327" s="14" t="s">
        <v>318</v>
      </c>
      <c r="D327" s="19" t="s">
        <v>359</v>
      </c>
      <c r="E327" s="14" t="n">
        <v>30</v>
      </c>
      <c r="F327" s="14"/>
      <c r="G327" s="22"/>
      <c r="H327" s="23"/>
      <c r="I327" s="24"/>
      <c r="J327" s="10"/>
      <c r="K327" s="10"/>
      <c r="L327" s="10"/>
      <c r="M327" s="10"/>
      <c r="N327" s="10"/>
    </row>
    <row r="328" s="5" customFormat="true" ht="15.6" hidden="false" customHeight="false" outlineLevel="0" collapsed="false">
      <c r="B328" s="2"/>
      <c r="C328" s="83"/>
      <c r="D328" s="83"/>
      <c r="E328" s="83"/>
      <c r="F328" s="83"/>
    </row>
    <row r="329" s="5" customFormat="true" ht="15.6" hidden="false" customHeight="false" outlineLevel="0" collapsed="false">
      <c r="B329" s="2"/>
      <c r="C329" s="83"/>
      <c r="D329" s="83"/>
      <c r="E329" s="83"/>
      <c r="F329" s="83"/>
    </row>
    <row r="330" s="5" customFormat="true" ht="15.6" hidden="false" customHeight="false" outlineLevel="0" collapsed="false">
      <c r="B330" s="2"/>
      <c r="C330" s="83"/>
      <c r="D330" s="83"/>
      <c r="E330" s="83"/>
      <c r="F330" s="83"/>
    </row>
  </sheetData>
  <autoFilter ref="A2:IR327"/>
  <mergeCells count="68">
    <mergeCell ref="A1:F1"/>
    <mergeCell ref="A3:D3"/>
    <mergeCell ref="A58:A59"/>
    <mergeCell ref="B58:B59"/>
    <mergeCell ref="C58:C59"/>
    <mergeCell ref="D58:D59"/>
    <mergeCell ref="E58:E59"/>
    <mergeCell ref="F58:F59"/>
    <mergeCell ref="A62:A64"/>
    <mergeCell ref="B62:B64"/>
    <mergeCell ref="C62:C64"/>
    <mergeCell ref="D62:D64"/>
    <mergeCell ref="E62:E64"/>
    <mergeCell ref="F62:F64"/>
    <mergeCell ref="A65:A68"/>
    <mergeCell ref="B65:B68"/>
    <mergeCell ref="C65:C68"/>
    <mergeCell ref="D65:D68"/>
    <mergeCell ref="E65:E68"/>
    <mergeCell ref="F65:F68"/>
    <mergeCell ref="A69:A72"/>
    <mergeCell ref="B69:B72"/>
    <mergeCell ref="C69:C72"/>
    <mergeCell ref="D69:D72"/>
    <mergeCell ref="E69:E72"/>
    <mergeCell ref="F69:F72"/>
    <mergeCell ref="A111:A112"/>
    <mergeCell ref="B111:B112"/>
    <mergeCell ref="C111:C112"/>
    <mergeCell ref="D111:D112"/>
    <mergeCell ref="E111:E112"/>
    <mergeCell ref="F111:F112"/>
    <mergeCell ref="A129:A130"/>
    <mergeCell ref="B129:B130"/>
    <mergeCell ref="C129:C130"/>
    <mergeCell ref="D129:D130"/>
    <mergeCell ref="E129:E130"/>
    <mergeCell ref="F129:F130"/>
    <mergeCell ref="A131:A132"/>
    <mergeCell ref="B131:B132"/>
    <mergeCell ref="C131:C132"/>
    <mergeCell ref="D131:D132"/>
    <mergeCell ref="E131:E132"/>
    <mergeCell ref="F131:F132"/>
    <mergeCell ref="A133:A135"/>
    <mergeCell ref="B133:B135"/>
    <mergeCell ref="C133:C135"/>
    <mergeCell ref="D133:D135"/>
    <mergeCell ref="E133:E135"/>
    <mergeCell ref="F133:F135"/>
    <mergeCell ref="A179:A180"/>
    <mergeCell ref="B179:B180"/>
    <mergeCell ref="C179:C180"/>
    <mergeCell ref="D179:D180"/>
    <mergeCell ref="E179:E180"/>
    <mergeCell ref="F179:F180"/>
    <mergeCell ref="A215:A216"/>
    <mergeCell ref="B215:B216"/>
    <mergeCell ref="C215:C216"/>
    <mergeCell ref="D215:D216"/>
    <mergeCell ref="E215:E216"/>
    <mergeCell ref="F215:F216"/>
    <mergeCell ref="A287:A288"/>
    <mergeCell ref="B287:B288"/>
    <mergeCell ref="C287:C288"/>
    <mergeCell ref="D287:D288"/>
    <mergeCell ref="E287:E288"/>
    <mergeCell ref="F287:F288"/>
  </mergeCells>
  <conditionalFormatting sqref="B170:B171">
    <cfRule type="expression" priority="2" aboveAverage="0" equalAverage="0" bottom="0" percent="0" rank="0" text="" dxfId="1">
      <formula>AND(COUNTIF($B$170:$B$171,B170)&gt;1,NOT(ISBLANK(B170)))</formula>
    </cfRule>
  </conditionalFormatting>
  <printOptions headings="false" gridLines="false" gridLinesSet="true" horizontalCentered="true" verticalCentered="false"/>
  <pageMargins left="0.0784722222222222" right="0.0784722222222222" top="0.314583333333333"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往事如茶</cp:lastModifiedBy>
  <dcterms:modified xsi:type="dcterms:W3CDTF">2025-07-21T01: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742261AB734F5DAAA45D0881A42875</vt:lpwstr>
  </property>
  <property fmtid="{D5CDD505-2E9C-101B-9397-08002B2CF9AE}" pid="3" name="KSOProductBuildVer">
    <vt:lpwstr>2052-12.1.0.21541</vt:lpwstr>
  </property>
  <property fmtid="{D5CDD505-2E9C-101B-9397-08002B2CF9AE}" pid="4" name="KSOReadingLayout">
    <vt:bool>1</vt:bool>
  </property>
</Properties>
</file>