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12月生产煤矿情况" sheetId="1" state="visible" r:id="rId2"/>
    <sheet name="Sheet2" sheetId="2" state="visible" r:id="rId3"/>
  </sheets>
  <definedNames>
    <definedName function="false" hidden="true" localSheetId="0" name="_xlnm._FilterDatabase" vbProcedure="false">2020年12月生产煤矿情况!$A$3:$IO$285</definedName>
    <definedName function="false" hidden="false" localSheetId="0" name="Print_Titles" vbProcedure="false">2020年12月生产煤矿情况!$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 uniqueCount="857">
  <si>
    <r>
      <rPr>
        <b val="true"/>
        <sz val="16"/>
        <rFont val="Noto Sans"/>
        <family val="2"/>
      </rPr>
      <t xml:space="preserve">全省</t>
    </r>
    <r>
      <rPr>
        <b val="true"/>
        <sz val="16"/>
        <rFont val="宋体"/>
        <family val="0"/>
        <charset val="134"/>
      </rPr>
      <t xml:space="preserve">2020</t>
    </r>
    <r>
      <rPr>
        <b val="true"/>
        <sz val="16"/>
        <rFont val="Noto Sans"/>
        <family val="2"/>
      </rPr>
      <t xml:space="preserve">年</t>
    </r>
    <r>
      <rPr>
        <b val="true"/>
        <sz val="16"/>
        <rFont val="宋体"/>
        <family val="0"/>
        <charset val="134"/>
      </rPr>
      <t xml:space="preserve">12</t>
    </r>
    <r>
      <rPr>
        <b val="true"/>
        <sz val="16"/>
        <rFont val="Noto Sans"/>
        <family val="2"/>
      </rPr>
      <t xml:space="preserve">月份生产煤矿及联合试运转煤矿产能情况表（截止至</t>
    </r>
    <r>
      <rPr>
        <b val="true"/>
        <sz val="16"/>
        <rFont val="宋体"/>
        <family val="0"/>
        <charset val="134"/>
      </rPr>
      <t xml:space="preserve">2020</t>
    </r>
    <r>
      <rPr>
        <b val="true"/>
        <sz val="16"/>
        <rFont val="Noto Sans"/>
        <family val="2"/>
      </rPr>
      <t xml:space="preserve">年</t>
    </r>
    <r>
      <rPr>
        <b val="true"/>
        <sz val="16"/>
        <rFont val="宋体"/>
        <family val="0"/>
        <charset val="134"/>
      </rPr>
      <t xml:space="preserve">12</t>
    </r>
    <r>
      <rPr>
        <b val="true"/>
        <sz val="16"/>
        <rFont val="Noto Sans"/>
        <family val="2"/>
      </rPr>
      <t xml:space="preserve">月</t>
    </r>
    <r>
      <rPr>
        <b val="true"/>
        <sz val="16"/>
        <rFont val="宋体"/>
        <family val="0"/>
        <charset val="134"/>
      </rPr>
      <t xml:space="preserve">24</t>
    </r>
    <r>
      <rPr>
        <b val="true"/>
        <sz val="16"/>
        <rFont val="Noto Sans"/>
        <family val="2"/>
      </rPr>
      <t xml:space="preserve">日）</t>
    </r>
  </si>
  <si>
    <t xml:space="preserve">序</t>
  </si>
  <si>
    <t xml:space="preserve">煤矿名称</t>
  </si>
  <si>
    <r>
      <rPr>
        <b val="true"/>
        <sz val="12"/>
        <rFont val="Noto Sans"/>
        <family val="2"/>
      </rPr>
      <t xml:space="preserve">核准（核定）
生产能力
（万吨</t>
    </r>
    <r>
      <rPr>
        <b val="true"/>
        <sz val="12"/>
        <rFont val="黑体"/>
        <family val="3"/>
        <charset val="134"/>
      </rPr>
      <t xml:space="preserve">/</t>
    </r>
    <r>
      <rPr>
        <b val="true"/>
        <sz val="12"/>
        <rFont val="Noto Sans"/>
        <family val="2"/>
      </rPr>
      <t xml:space="preserve">年）</t>
    </r>
  </si>
  <si>
    <t xml:space="preserve">安全生产许可证及试运转备案编号</t>
  </si>
  <si>
    <t xml:space="preserve">煤矿所在地</t>
  </si>
  <si>
    <t xml:space="preserve">有效期</t>
  </si>
  <si>
    <t xml:space="preserve">备注</t>
  </si>
  <si>
    <t xml:space="preserve">一</t>
  </si>
  <si>
    <r>
      <rPr>
        <b val="true"/>
        <sz val="12"/>
        <rFont val="Noto Sans"/>
        <family val="2"/>
      </rPr>
      <t xml:space="preserve">全省合法生产煤矿总计</t>
    </r>
    <r>
      <rPr>
        <b val="true"/>
        <sz val="12"/>
        <rFont val="Times New Roman"/>
        <family val="1"/>
      </rPr>
      <t xml:space="preserve">(255</t>
    </r>
    <r>
      <rPr>
        <b val="true"/>
        <sz val="12"/>
        <rFont val="Noto Sans"/>
        <family val="2"/>
      </rPr>
      <t xml:space="preserve">处</t>
    </r>
    <r>
      <rPr>
        <b val="true"/>
        <sz val="12"/>
        <rFont val="Times New Roman"/>
        <family val="1"/>
      </rPr>
      <t xml:space="preserve">)</t>
    </r>
  </si>
  <si>
    <t xml:space="preserve">贵州兴盛煤业有限公司修文县洒坪乡洒坪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48</t>
    </r>
    <r>
      <rPr>
        <sz val="10"/>
        <rFont val="Noto Sans"/>
        <family val="2"/>
      </rPr>
      <t xml:space="preserve">〕</t>
    </r>
  </si>
  <si>
    <t xml:space="preserve">贵阳市修文县</t>
  </si>
  <si>
    <t xml:space="preserve">2019/5/20-2020/12/31</t>
  </si>
  <si>
    <t xml:space="preserve">贵州广盛源集团矿业有限公司清镇市流长乡金利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73</t>
    </r>
    <r>
      <rPr>
        <sz val="10"/>
        <rFont val="Noto Sans"/>
        <family val="2"/>
      </rPr>
      <t xml:space="preserve">〕</t>
    </r>
  </si>
  <si>
    <t xml:space="preserve">贵阳市清镇市</t>
  </si>
  <si>
    <t xml:space="preserve">2020/2/6-2023/2/5</t>
  </si>
  <si>
    <t xml:space="preserve">贵州省贵阳修文县金咀沟矿业有限责任公司修文县六桶乡清水沟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24</t>
    </r>
    <r>
      <rPr>
        <sz val="10"/>
        <rFont val="Noto Sans"/>
        <family val="2"/>
      </rPr>
      <t xml:space="preserve">〕</t>
    </r>
  </si>
  <si>
    <t xml:space="preserve">2020/7/1-2020/12/31</t>
  </si>
  <si>
    <t xml:space="preserve">息烽县大鸿煤业有限公司息烽县石硐镇大宏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41</t>
    </r>
    <r>
      <rPr>
        <sz val="10"/>
        <rFont val="Noto Sans"/>
        <family val="2"/>
      </rPr>
      <t xml:space="preserve">〕</t>
    </r>
  </si>
  <si>
    <t xml:space="preserve">贵阳市息烽县</t>
  </si>
  <si>
    <t xml:space="preserve">2020/7/27-2023/7/26</t>
  </si>
  <si>
    <t xml:space="preserve">六盘水市六枝特区六龙煤业有限公司六枝特区六龙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10</t>
    </r>
    <r>
      <rPr>
        <sz val="10"/>
        <rFont val="Noto Sans"/>
        <family val="2"/>
      </rPr>
      <t xml:space="preserve">〕</t>
    </r>
  </si>
  <si>
    <t xml:space="preserve">六盘水市六枝特区</t>
  </si>
  <si>
    <t xml:space="preserve">2019/2/20-2022/1/31</t>
  </si>
  <si>
    <t xml:space="preserve">贵州飞尚能源有限公司六枝特区兴旺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22</t>
    </r>
    <r>
      <rPr>
        <sz val="10"/>
        <rFont val="Noto Sans"/>
        <family val="2"/>
      </rPr>
      <t xml:space="preserve">〕</t>
    </r>
  </si>
  <si>
    <t xml:space="preserve">2019/3/21-2020/12/31</t>
  </si>
  <si>
    <t xml:space="preserve">贵州浦鑫能源有限公司六枝特区新华乡六家坝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20</t>
    </r>
    <r>
      <rPr>
        <sz val="10"/>
        <rFont val="Noto Sans"/>
        <family val="2"/>
      </rPr>
      <t xml:space="preserve">〕</t>
    </r>
  </si>
  <si>
    <t xml:space="preserve">2019/3/6-2020/12/31</t>
  </si>
  <si>
    <t xml:space="preserve">贵州美升能源集团有限公司六枝特区新兴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19</t>
    </r>
    <r>
      <rPr>
        <sz val="10"/>
        <rFont val="Noto Sans"/>
        <family val="2"/>
      </rPr>
      <t xml:space="preserve">〕</t>
    </r>
  </si>
  <si>
    <t xml:space="preserve">2018/9/30-2021/9/29</t>
  </si>
  <si>
    <t xml:space="preserve">贵州路鑫喜义工矿有限公司六枝特区中寨乡中渝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89</t>
    </r>
    <r>
      <rPr>
        <sz val="10"/>
        <rFont val="Noto Sans"/>
        <family val="2"/>
      </rPr>
      <t xml:space="preserve">〕</t>
    </r>
  </si>
  <si>
    <t xml:space="preserve">2020/3/31-2020/12/31</t>
  </si>
  <si>
    <t xml:space="preserve">贵州路鑫喜义工矿股份有限公司六枝特区郎岱镇青菜塘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37</t>
    </r>
    <r>
      <rPr>
        <sz val="10"/>
        <rFont val="Noto Sans"/>
        <family val="2"/>
      </rPr>
      <t xml:space="preserve">〕</t>
    </r>
  </si>
  <si>
    <t xml:space="preserve">2020/7/27-2020/12/31</t>
  </si>
  <si>
    <t xml:space="preserve">贵州万海隆矿业集团股份有限公司六枝特区新窑乡播雨村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33</t>
    </r>
    <r>
      <rPr>
        <sz val="10"/>
        <rFont val="Noto Sans"/>
        <family val="2"/>
      </rPr>
      <t xml:space="preserve">〕</t>
    </r>
  </si>
  <si>
    <r>
      <rPr>
        <sz val="10"/>
        <rFont val="宋体"/>
        <family val="0"/>
        <charset val="134"/>
      </rPr>
      <t xml:space="preserve">2018/11/1</t>
    </r>
    <r>
      <rPr>
        <sz val="10"/>
        <rFont val="Noto Sans"/>
        <family val="2"/>
      </rPr>
      <t xml:space="preserve">－</t>
    </r>
    <r>
      <rPr>
        <sz val="10"/>
        <rFont val="宋体"/>
        <family val="0"/>
        <charset val="134"/>
      </rPr>
      <t xml:space="preserve">2021/10/31</t>
    </r>
  </si>
  <si>
    <t xml:space="preserve">贵州路鑫喜义工矿股份有限公司六枝特区箐口乡猴子田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33</t>
    </r>
    <r>
      <rPr>
        <sz val="10"/>
        <rFont val="Noto Sans"/>
        <family val="2"/>
      </rPr>
      <t xml:space="preserve">〕</t>
    </r>
  </si>
  <si>
    <t xml:space="preserve">2019/11/20-2020/12/31</t>
  </si>
  <si>
    <t xml:space="preserve">贵州吉龙投资有限公司盘县洒基镇荣祥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04</t>
    </r>
    <r>
      <rPr>
        <sz val="10"/>
        <rFont val="Noto Sans"/>
        <family val="2"/>
      </rPr>
      <t xml:space="preserve">〕</t>
    </r>
  </si>
  <si>
    <t xml:space="preserve">六盘水市盘州市</t>
  </si>
  <si>
    <t xml:space="preserve">2019/2/13-2020/12/31</t>
  </si>
  <si>
    <t xml:space="preserve">贵州湾田煤业集团有限公司盘县淤泥乡湾田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30</t>
    </r>
    <r>
      <rPr>
        <sz val="10"/>
        <rFont val="Noto Sans"/>
        <family val="2"/>
      </rPr>
      <t xml:space="preserve">〕</t>
    </r>
  </si>
  <si>
    <t xml:space="preserve">2018/6/6-2021/6/5</t>
  </si>
  <si>
    <t xml:space="preserve">贵州丰鑫源矿业有限公司盘县柏果镇金河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24</t>
    </r>
    <r>
      <rPr>
        <sz val="10"/>
        <rFont val="Noto Sans"/>
        <family val="2"/>
      </rPr>
      <t xml:space="preserve">〕</t>
    </r>
  </si>
  <si>
    <t xml:space="preserve">2018/6/11-2021/6/10</t>
  </si>
  <si>
    <t xml:space="preserve">贵州久泰邦达能源开发有限公司盘县红果镇苞谷山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70</t>
    </r>
    <r>
      <rPr>
        <sz val="10"/>
        <rFont val="Noto Sans"/>
        <family val="2"/>
      </rPr>
      <t xml:space="preserve">〕</t>
    </r>
  </si>
  <si>
    <t xml:space="preserve">贵州久泰邦达能源开发有限公司盘县红果镇红果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69</t>
    </r>
    <r>
      <rPr>
        <sz val="10"/>
        <rFont val="Noto Sans"/>
        <family val="2"/>
      </rPr>
      <t xml:space="preserve">〕</t>
    </r>
  </si>
  <si>
    <t xml:space="preserve">贵州紫森源集团投资有限公司盘州市鸿辉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25</t>
    </r>
    <r>
      <rPr>
        <sz val="10"/>
        <rFont val="Noto Sans"/>
        <family val="2"/>
      </rPr>
      <t xml:space="preserve">〕</t>
    </r>
  </si>
  <si>
    <t xml:space="preserve">贵州盘江精煤股份有限公司金佳煤矿，贵州金佳河边井区正阳矿业有限公司金佳矿河边井区（混合井区）</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95</t>
    </r>
    <r>
      <rPr>
        <sz val="10"/>
        <rFont val="Noto Sans"/>
        <family val="2"/>
      </rPr>
      <t xml:space="preserve">〕
（黔）</t>
    </r>
    <r>
      <rPr>
        <sz val="10"/>
        <rFont val="宋体"/>
        <family val="0"/>
        <charset val="134"/>
      </rPr>
      <t xml:space="preserve">MK</t>
    </r>
    <r>
      <rPr>
        <sz val="10"/>
        <rFont val="Noto Sans"/>
        <family val="2"/>
      </rPr>
      <t xml:space="preserve">安许证字〔</t>
    </r>
    <r>
      <rPr>
        <sz val="10"/>
        <rFont val="宋体"/>
        <family val="0"/>
        <charset val="134"/>
      </rPr>
      <t xml:space="preserve">2519</t>
    </r>
    <r>
      <rPr>
        <sz val="10"/>
        <rFont val="Noto Sans"/>
        <family val="2"/>
      </rPr>
      <t xml:space="preserve">〕</t>
    </r>
  </si>
  <si>
    <t xml:space="preserve">2020/4/17-2023/4/16
2019/3/6-2022/3/5</t>
  </si>
  <si>
    <t xml:space="preserve">贵州邦达能源开发有限公司盘县石桥镇老洼地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88</t>
    </r>
    <r>
      <rPr>
        <sz val="10"/>
        <rFont val="Noto Sans"/>
        <family val="2"/>
      </rPr>
      <t xml:space="preserve">〕</t>
    </r>
  </si>
  <si>
    <t xml:space="preserve">2019/8/7-2022/8/6</t>
  </si>
  <si>
    <t xml:space="preserve">盘州市黑皮凹子煤业有限责任公司盘州市丹霞镇黑皮凹子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00</t>
    </r>
    <r>
      <rPr>
        <sz val="10"/>
        <rFont val="Noto Sans"/>
        <family val="2"/>
      </rPr>
      <t xml:space="preserve">〕</t>
    </r>
  </si>
  <si>
    <t xml:space="preserve">2020/4/28-2020/12/31</t>
  </si>
  <si>
    <t xml:space="preserve">贵州松河煤业发展有限责任公司松河煤矿、松河西井</t>
  </si>
  <si>
    <r>
      <rPr>
        <sz val="9"/>
        <rFont val="Noto Sans"/>
        <family val="2"/>
      </rPr>
      <t xml:space="preserve">（黔）</t>
    </r>
    <r>
      <rPr>
        <sz val="9"/>
        <rFont val="宋体"/>
        <family val="0"/>
        <charset val="134"/>
      </rPr>
      <t xml:space="preserve">MK</t>
    </r>
    <r>
      <rPr>
        <sz val="9"/>
        <rFont val="Noto Sans"/>
        <family val="2"/>
      </rPr>
      <t xml:space="preserve">安许证字〔</t>
    </r>
    <r>
      <rPr>
        <sz val="9"/>
        <rFont val="宋体"/>
        <family val="0"/>
        <charset val="134"/>
      </rPr>
      <t xml:space="preserve">2614</t>
    </r>
    <r>
      <rPr>
        <sz val="9"/>
        <rFont val="Noto Sans"/>
        <family val="2"/>
      </rPr>
      <t xml:space="preserve">〕</t>
    </r>
    <r>
      <rPr>
        <sz val="9"/>
        <rFont val="宋体"/>
        <family val="0"/>
        <charset val="134"/>
      </rPr>
      <t xml:space="preserve">,MK</t>
    </r>
    <r>
      <rPr>
        <sz val="9"/>
        <rFont val="Noto Sans"/>
        <family val="2"/>
      </rPr>
      <t xml:space="preserve">安许证字〔</t>
    </r>
    <r>
      <rPr>
        <sz val="9"/>
        <rFont val="宋体"/>
        <family val="0"/>
        <charset val="134"/>
      </rPr>
      <t xml:space="preserve">2347</t>
    </r>
    <r>
      <rPr>
        <sz val="9"/>
        <rFont val="Noto Sans"/>
        <family val="2"/>
      </rPr>
      <t xml:space="preserve">〕（西井）；</t>
    </r>
  </si>
  <si>
    <r>
      <rPr>
        <sz val="10"/>
        <rFont val="宋体"/>
        <family val="0"/>
        <charset val="134"/>
      </rPr>
      <t xml:space="preserve">2019/9/27-2022/9/26
2018/6/20-2021/6/19</t>
    </r>
    <r>
      <rPr>
        <sz val="10"/>
        <rFont val="Noto Sans"/>
        <family val="2"/>
      </rPr>
      <t xml:space="preserve">（西井）</t>
    </r>
  </si>
  <si>
    <r>
      <rPr>
        <sz val="10"/>
        <rFont val="Noto Sans"/>
        <family val="2"/>
      </rPr>
      <t xml:space="preserve">贵州盘南煤炭开发有限责任公司响水矿井（河西区、播土区）</t>
    </r>
    <r>
      <rPr>
        <sz val="10"/>
        <rFont val="宋体"/>
        <family val="0"/>
        <charset val="134"/>
      </rPr>
      <t xml:space="preserve">,</t>
    </r>
    <r>
      <rPr>
        <sz val="10"/>
        <rFont val="Noto Sans"/>
        <family val="2"/>
      </rPr>
      <t xml:space="preserve">响水矿旧屋基井区（</t>
    </r>
    <r>
      <rPr>
        <sz val="10"/>
        <rFont val="宋体"/>
        <family val="0"/>
        <charset val="134"/>
      </rPr>
      <t xml:space="preserve">90</t>
    </r>
    <r>
      <rPr>
        <sz val="10"/>
        <rFont val="Noto Sans"/>
        <family val="2"/>
      </rPr>
      <t xml:space="preserve">万吨</t>
    </r>
    <r>
      <rPr>
        <sz val="10"/>
        <rFont val="宋体"/>
        <family val="0"/>
        <charset val="134"/>
      </rPr>
      <t xml:space="preserve">/</t>
    </r>
    <r>
      <rPr>
        <sz val="10"/>
        <rFont val="Noto Sans"/>
        <family val="2"/>
      </rPr>
      <t xml:space="preserve">年）</t>
    </r>
  </si>
  <si>
    <r>
      <rPr>
        <sz val="9"/>
        <rFont val="Noto Sans"/>
        <family val="2"/>
      </rPr>
      <t xml:space="preserve">河西采区（黔）</t>
    </r>
    <r>
      <rPr>
        <sz val="9"/>
        <rFont val="宋体"/>
        <family val="0"/>
        <charset val="134"/>
      </rPr>
      <t xml:space="preserve">MK</t>
    </r>
    <r>
      <rPr>
        <sz val="9"/>
        <rFont val="Noto Sans"/>
        <family val="2"/>
      </rPr>
      <t xml:space="preserve">安许证字〔</t>
    </r>
    <r>
      <rPr>
        <sz val="9"/>
        <rFont val="宋体"/>
        <family val="0"/>
        <charset val="134"/>
      </rPr>
      <t xml:space="preserve">2576</t>
    </r>
    <r>
      <rPr>
        <sz val="9"/>
        <rFont val="Noto Sans"/>
        <family val="2"/>
      </rPr>
      <t xml:space="preserve">〕，播土区（黔）</t>
    </r>
    <r>
      <rPr>
        <sz val="9"/>
        <rFont val="宋体"/>
        <family val="0"/>
        <charset val="134"/>
      </rPr>
      <t xml:space="preserve">MK</t>
    </r>
    <r>
      <rPr>
        <sz val="9"/>
        <rFont val="Noto Sans"/>
        <family val="2"/>
      </rPr>
      <t xml:space="preserve">安许证字证〔</t>
    </r>
    <r>
      <rPr>
        <sz val="9"/>
        <rFont val="宋体"/>
        <family val="0"/>
        <charset val="134"/>
      </rPr>
      <t xml:space="preserve">2259</t>
    </r>
    <r>
      <rPr>
        <sz val="9"/>
        <rFont val="Noto Sans"/>
        <family val="2"/>
      </rPr>
      <t xml:space="preserve">〕</t>
    </r>
    <r>
      <rPr>
        <sz val="9"/>
        <rFont val="宋体"/>
        <family val="0"/>
        <charset val="134"/>
      </rPr>
      <t xml:space="preserve">,</t>
    </r>
    <r>
      <rPr>
        <sz val="9"/>
        <rFont val="Noto Sans"/>
        <family val="2"/>
      </rPr>
      <t xml:space="preserve">（黔）</t>
    </r>
    <r>
      <rPr>
        <sz val="9"/>
        <rFont val="宋体"/>
        <family val="0"/>
        <charset val="134"/>
      </rPr>
      <t xml:space="preserve">MK</t>
    </r>
    <r>
      <rPr>
        <sz val="9"/>
        <rFont val="Noto Sans"/>
        <family val="2"/>
      </rPr>
      <t xml:space="preserve">安许证字〔</t>
    </r>
    <r>
      <rPr>
        <sz val="9"/>
        <rFont val="宋体"/>
        <family val="0"/>
        <charset val="134"/>
      </rPr>
      <t xml:space="preserve">2742</t>
    </r>
    <r>
      <rPr>
        <sz val="9"/>
        <rFont val="Noto Sans"/>
        <family val="2"/>
      </rPr>
      <t xml:space="preserve">〕</t>
    </r>
    <r>
      <rPr>
        <sz val="9"/>
        <rFont val="宋体"/>
        <family val="0"/>
        <charset val="134"/>
      </rPr>
      <t xml:space="preserve">(</t>
    </r>
    <r>
      <rPr>
        <sz val="9"/>
        <rFont val="Noto Sans"/>
        <family val="2"/>
      </rPr>
      <t xml:space="preserve">旧屋基井区）</t>
    </r>
  </si>
  <si>
    <t xml:space="preserve">2019/7/23-2022/7/22
2018/1/25-2021/1/24
2020/7/27-2023/7/23</t>
  </si>
  <si>
    <t xml:space="preserve">盘州市打牛厂煤业有限公司盘县红果镇打牛厂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77</t>
    </r>
    <r>
      <rPr>
        <sz val="10"/>
        <rFont val="Noto Sans"/>
        <family val="2"/>
      </rPr>
      <t xml:space="preserve">〕</t>
    </r>
  </si>
  <si>
    <t xml:space="preserve">2019/7/2-2022/7/1</t>
  </si>
  <si>
    <t xml:space="preserve">六盘水恒鼎实业有限公司盘县柏果镇猛者鸡场河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04</t>
    </r>
    <r>
      <rPr>
        <sz val="10"/>
        <rFont val="Noto Sans"/>
        <family val="2"/>
      </rPr>
      <t xml:space="preserve">〕</t>
    </r>
  </si>
  <si>
    <t xml:space="preserve">贵州毕节百矿大能煤业有限责任公司盘县石桥镇佳竹箐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57</t>
    </r>
    <r>
      <rPr>
        <sz val="10"/>
        <rFont val="Noto Sans"/>
        <family val="2"/>
      </rPr>
      <t xml:space="preserve">〕</t>
    </r>
  </si>
  <si>
    <t xml:space="preserve">2019/5/28-2020/12/31</t>
  </si>
  <si>
    <t xml:space="preserve">贵州博鑫矿业股份有限公司盘县洒基镇二排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41</t>
    </r>
    <r>
      <rPr>
        <sz val="10"/>
        <rFont val="Noto Sans"/>
        <family val="2"/>
      </rPr>
      <t xml:space="preserve">〕</t>
    </r>
  </si>
  <si>
    <t xml:space="preserve">2019/4/30-2020/12/31</t>
  </si>
  <si>
    <t xml:space="preserve">盘州市煤炭开发总公司盘州市大山镇小河边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09</t>
    </r>
    <r>
      <rPr>
        <sz val="10"/>
        <rFont val="Noto Sans"/>
        <family val="2"/>
      </rPr>
      <t xml:space="preserve">〕</t>
    </r>
  </si>
  <si>
    <t xml:space="preserve">2019/2/1-2022/1/31</t>
  </si>
  <si>
    <t xml:space="preserve">六盘水恒鼎实业有限公司盘县乐民镇洪兴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55</t>
    </r>
    <r>
      <rPr>
        <sz val="10"/>
        <rFont val="Noto Sans"/>
        <family val="2"/>
      </rPr>
      <t xml:space="preserve">〕</t>
    </r>
  </si>
  <si>
    <t xml:space="preserve">2018/1/22-2021/1/19</t>
  </si>
  <si>
    <t xml:space="preserve">贵州中纸投资有限公司盘县平关镇大坪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46</t>
    </r>
    <r>
      <rPr>
        <sz val="10"/>
        <rFont val="Noto Sans"/>
        <family val="2"/>
      </rPr>
      <t xml:space="preserve">〕</t>
    </r>
  </si>
  <si>
    <t xml:space="preserve">2017/12/27-2020/12/26</t>
  </si>
  <si>
    <t xml:space="preserve">六盘水恒鼎实业有限公司盘县羊场乡羊场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18</t>
    </r>
    <r>
      <rPr>
        <sz val="10"/>
        <rFont val="Noto Sans"/>
        <family val="2"/>
      </rPr>
      <t xml:space="preserve">〕</t>
    </r>
  </si>
  <si>
    <t xml:space="preserve">2020/6/1-2023/5/31</t>
  </si>
  <si>
    <t xml:space="preserve">贵州首黔资源开发有限公司盘县杨山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81</t>
    </r>
    <r>
      <rPr>
        <sz val="10"/>
        <rFont val="Noto Sans"/>
        <family val="2"/>
      </rPr>
      <t xml:space="preserve">〕</t>
    </r>
  </si>
  <si>
    <t xml:space="preserve">2020/3/11-2021/9/30</t>
  </si>
  <si>
    <t xml:space="preserve">贵州盘江精煤股份有限公司火烧铺煤矿、雄兴井区、银河井区</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94</t>
    </r>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40</t>
    </r>
    <r>
      <rPr>
        <sz val="10"/>
        <rFont val="Noto Sans"/>
        <family val="2"/>
      </rPr>
      <t xml:space="preserve">〕（雄兴）（黔）</t>
    </r>
    <r>
      <rPr>
        <sz val="10"/>
        <rFont val="宋体"/>
        <family val="0"/>
        <charset val="134"/>
      </rPr>
      <t xml:space="preserve">MK</t>
    </r>
    <r>
      <rPr>
        <sz val="10"/>
        <rFont val="Noto Sans"/>
        <family val="2"/>
      </rPr>
      <t xml:space="preserve">安许证字〔</t>
    </r>
    <r>
      <rPr>
        <sz val="10"/>
        <rFont val="宋体"/>
        <family val="0"/>
        <charset val="134"/>
      </rPr>
      <t xml:space="preserve">2671</t>
    </r>
    <r>
      <rPr>
        <sz val="10"/>
        <rFont val="Noto Sans"/>
        <family val="2"/>
      </rPr>
      <t xml:space="preserve">〕（银河）</t>
    </r>
  </si>
  <si>
    <t xml:space="preserve">2020/4/17-2023/4/16
2019/11/26-2022/11/25 2020/2/13-2023/2/12
</t>
  </si>
  <si>
    <t xml:space="preserve">贵州盘江精煤股份有限公司土城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93</t>
    </r>
    <r>
      <rPr>
        <sz val="10"/>
        <rFont val="Noto Sans"/>
        <family val="2"/>
      </rPr>
      <t xml:space="preserve">〕</t>
    </r>
  </si>
  <si>
    <t xml:space="preserve">2020/4/17-2023/4/16</t>
  </si>
  <si>
    <t xml:space="preserve">贵州盘江精煤股份有限公司月亮田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96</t>
    </r>
    <r>
      <rPr>
        <sz val="10"/>
        <rFont val="Noto Sans"/>
        <family val="2"/>
      </rPr>
      <t xml:space="preserve">〕</t>
    </r>
  </si>
  <si>
    <t xml:space="preserve">2020/4/17-2021/12/28</t>
  </si>
  <si>
    <t xml:space="preserve">盘州市煤炭开发总公司盘州市柏果镇麦地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82</t>
    </r>
    <r>
      <rPr>
        <sz val="10"/>
        <rFont val="Noto Sans"/>
        <family val="2"/>
      </rPr>
      <t xml:space="preserve">〕</t>
    </r>
  </si>
  <si>
    <t xml:space="preserve">2020/3/11-2020/12/31</t>
  </si>
  <si>
    <t xml:space="preserve">六盘水恒鼎实业有限公司盘县淤泥乡金河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50</t>
    </r>
    <r>
      <rPr>
        <sz val="10"/>
        <rFont val="Noto Sans"/>
        <family val="2"/>
      </rPr>
      <t xml:space="preserve">〕</t>
    </r>
  </si>
  <si>
    <t xml:space="preserve">2019/12/17-2022/12/16</t>
  </si>
  <si>
    <t xml:space="preserve">盘州市煤炭开发总公司盘县滑石乡保庆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24</t>
    </r>
    <r>
      <rPr>
        <sz val="10"/>
        <rFont val="Noto Sans"/>
        <family val="2"/>
      </rPr>
      <t xml:space="preserve">〕</t>
    </r>
  </si>
  <si>
    <t xml:space="preserve">2019/11/12-2020/12/31</t>
  </si>
  <si>
    <t xml:space="preserve">贵州吉龙投资有限公司盘县洒基镇长箐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13</t>
    </r>
    <r>
      <rPr>
        <sz val="10"/>
        <rFont val="Noto Sans"/>
        <family val="2"/>
      </rPr>
      <t xml:space="preserve">〕</t>
    </r>
  </si>
  <si>
    <t xml:space="preserve">2019/9/27-2020/12/31</t>
  </si>
  <si>
    <t xml:space="preserve">贵州吉龙投资有限公司盘县洒基镇五排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05</t>
    </r>
    <r>
      <rPr>
        <sz val="10"/>
        <rFont val="Noto Sans"/>
        <family val="2"/>
      </rPr>
      <t xml:space="preserve">〕</t>
    </r>
  </si>
  <si>
    <t xml:space="preserve">2019/9/2-2020/12/31</t>
  </si>
  <si>
    <t xml:space="preserve">贵州久泰邦达能源开发有限公司盘县羊场乡谢家河沟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60</t>
    </r>
    <r>
      <rPr>
        <sz val="10"/>
        <rFont val="Noto Sans"/>
        <family val="2"/>
      </rPr>
      <t xml:space="preserve">〕</t>
    </r>
  </si>
  <si>
    <t xml:space="preserve">2020/1/14-2023/1/13</t>
  </si>
  <si>
    <t xml:space="preserve">贵州吉龙投资有限公司盘县柏果镇小河头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04</t>
    </r>
    <r>
      <rPr>
        <sz val="10"/>
        <rFont val="Noto Sans"/>
        <family val="2"/>
      </rPr>
      <t xml:space="preserve">〕</t>
    </r>
  </si>
  <si>
    <t xml:space="preserve">2019/8/29-2020/12/31</t>
  </si>
  <si>
    <t xml:space="preserve">六盘水恒鼎实业有限公司盘县西冲镇大湾祥兴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90</t>
    </r>
    <r>
      <rPr>
        <sz val="10"/>
        <rFont val="Noto Sans"/>
        <family val="2"/>
      </rPr>
      <t xml:space="preserve">〕</t>
    </r>
  </si>
  <si>
    <t xml:space="preserve">2019/8/20-2022/8/19</t>
  </si>
  <si>
    <t xml:space="preserve">贵州紫森源集团投资有限公司盘州市仲恒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82</t>
    </r>
    <r>
      <rPr>
        <sz val="10"/>
        <rFont val="Noto Sans"/>
        <family val="2"/>
      </rPr>
      <t xml:space="preserve">〕</t>
    </r>
  </si>
  <si>
    <t xml:space="preserve">2019/7/12-2022/7/21</t>
  </si>
  <si>
    <t xml:space="preserve">贵州邦达能源开发有限公司盘县淤泥乡昌兴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68</t>
    </r>
    <r>
      <rPr>
        <sz val="10"/>
        <rFont val="Noto Sans"/>
        <family val="2"/>
      </rPr>
      <t xml:space="preserve">〕</t>
    </r>
  </si>
  <si>
    <t xml:space="preserve">贵州邦达能源开发有限公司盘县板桥镇东李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51</t>
    </r>
    <r>
      <rPr>
        <sz val="10"/>
        <rFont val="Noto Sans"/>
        <family val="2"/>
      </rPr>
      <t xml:space="preserve">〕</t>
    </r>
  </si>
  <si>
    <t xml:space="preserve">2020/9/14-2023/9/13</t>
  </si>
  <si>
    <t xml:space="preserve">贵州省越能吉原煤业有限公司盘县大山镇吉源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50</t>
    </r>
    <r>
      <rPr>
        <sz val="10"/>
        <rFont val="Noto Sans"/>
        <family val="2"/>
      </rPr>
      <t xml:space="preserve">〕</t>
    </r>
  </si>
  <si>
    <t xml:space="preserve">六盘水恒鼎实业有限公司盘县淤泥乡大河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29</t>
    </r>
    <r>
      <rPr>
        <sz val="10"/>
        <rFont val="Noto Sans"/>
        <family val="2"/>
      </rPr>
      <t xml:space="preserve">〕</t>
    </r>
  </si>
  <si>
    <t xml:space="preserve">2020/7/1-2023/6/30</t>
  </si>
  <si>
    <t xml:space="preserve">贵州中耀矿业有限公司盘州市梓木戛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66</t>
    </r>
    <r>
      <rPr>
        <sz val="10"/>
        <rFont val="Noto Sans"/>
        <family val="2"/>
      </rPr>
      <t xml:space="preserve">〕</t>
    </r>
  </si>
  <si>
    <t xml:space="preserve">2020/11/10-2020/12/31</t>
  </si>
  <si>
    <t xml:space="preserve">贵州发耳煤业有限公司发耳矿井</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14</t>
    </r>
    <r>
      <rPr>
        <sz val="10"/>
        <rFont val="Noto Sans"/>
        <family val="2"/>
      </rPr>
      <t xml:space="preserve">〕</t>
    </r>
  </si>
  <si>
    <t xml:space="preserve">六盘水市水城县</t>
  </si>
  <si>
    <t xml:space="preserve">2019/2/27-2022/2/26</t>
  </si>
  <si>
    <t xml:space="preserve">贵州水城矿业股份有限公司老鹰山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13</t>
    </r>
    <r>
      <rPr>
        <sz val="10"/>
        <rFont val="Noto Sans"/>
        <family val="2"/>
      </rPr>
      <t xml:space="preserve">〕</t>
    </r>
  </si>
  <si>
    <t xml:space="preserve">2019/2/20-2022/2/19</t>
  </si>
  <si>
    <t xml:space="preserve">贵州贵能投资股份有限公司水城县比德腾庆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92</t>
    </r>
    <r>
      <rPr>
        <sz val="10"/>
        <rFont val="Noto Sans"/>
        <family val="2"/>
      </rPr>
      <t xml:space="preserve">〕</t>
    </r>
  </si>
  <si>
    <t xml:space="preserve">2019/1/15-2022/1/14</t>
  </si>
  <si>
    <t xml:space="preserve">贵州吉龙投资有限公司水城县鸡场霖源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71</t>
    </r>
    <r>
      <rPr>
        <sz val="10"/>
        <rFont val="Noto Sans"/>
        <family val="2"/>
      </rPr>
      <t xml:space="preserve">〕</t>
    </r>
  </si>
  <si>
    <t xml:space="preserve">2018/7/18-2020/12/31</t>
  </si>
  <si>
    <t xml:space="preserve">贵州久益矿业股份有限公司水城县阿戛乡禹举明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67</t>
    </r>
    <r>
      <rPr>
        <sz val="10"/>
        <rFont val="Noto Sans"/>
        <family val="2"/>
      </rPr>
      <t xml:space="preserve">〕</t>
    </r>
  </si>
  <si>
    <t xml:space="preserve">2018/3/2-2020/12/31</t>
  </si>
  <si>
    <t xml:space="preserve">贵州峄兴矿业有限公司水城县勺米乡顺发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75</t>
    </r>
    <r>
      <rPr>
        <sz val="10"/>
        <rFont val="Noto Sans"/>
        <family val="2"/>
      </rPr>
      <t xml:space="preserve">〕</t>
    </r>
  </si>
  <si>
    <t xml:space="preserve">2018/12/7-2020/12/31</t>
  </si>
  <si>
    <t xml:space="preserve">贵州天伦矿业投资控股有限公司水城县阿戛凉水沟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26</t>
    </r>
    <r>
      <rPr>
        <sz val="10"/>
        <rFont val="Noto Sans"/>
        <family val="2"/>
      </rPr>
      <t xml:space="preserve">〕</t>
    </r>
  </si>
  <si>
    <t xml:space="preserve">贵州华隆煤业有限公司化乐分公司六枝黑塘矿区化乐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53</t>
    </r>
    <r>
      <rPr>
        <sz val="10"/>
        <rFont val="Noto Sans"/>
        <family val="2"/>
      </rPr>
      <t xml:space="preserve">〕</t>
    </r>
  </si>
  <si>
    <t xml:space="preserve">2019/12/24-2022/12/23</t>
  </si>
  <si>
    <t xml:space="preserve">贵州久益矿业股份有限公司水城县化乐宏宇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22</t>
    </r>
    <r>
      <rPr>
        <sz val="10"/>
        <rFont val="Noto Sans"/>
        <family val="2"/>
      </rPr>
      <t xml:space="preserve">〕</t>
    </r>
  </si>
  <si>
    <t xml:space="preserve">2020/6/16-2020/12/31</t>
  </si>
  <si>
    <t xml:space="preserve">水城燊达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55</t>
    </r>
    <r>
      <rPr>
        <sz val="10"/>
        <rFont val="Noto Sans"/>
        <family val="2"/>
      </rPr>
      <t xml:space="preserve">〕</t>
    </r>
  </si>
  <si>
    <t xml:space="preserve">2019/5/27-2020/12/31</t>
  </si>
  <si>
    <t xml:space="preserve">贵州万海隆矿业集团股份有限公司水城县阿戛捡材沟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47</t>
    </r>
    <r>
      <rPr>
        <sz val="10"/>
        <rFont val="Noto Sans"/>
        <family val="2"/>
      </rPr>
      <t xml:space="preserve">〕</t>
    </r>
  </si>
  <si>
    <t xml:space="preserve">2019/5/23-2021/1/31</t>
  </si>
  <si>
    <t xml:space="preserve">贵州长顺巨能矿业有限公司水城县支都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23</t>
    </r>
    <r>
      <rPr>
        <sz val="10"/>
        <rFont val="Noto Sans"/>
        <family val="2"/>
      </rPr>
      <t xml:space="preserve">〕</t>
    </r>
  </si>
  <si>
    <t xml:space="preserve">贵州华瑞鼎兴能源有限公司六盘水市水城县阿戛乡阿戛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90</t>
    </r>
    <r>
      <rPr>
        <sz val="10"/>
        <rFont val="Noto Sans"/>
        <family val="2"/>
      </rPr>
      <t xml:space="preserve">〕</t>
    </r>
  </si>
  <si>
    <t xml:space="preserve">2019/1/14-2020/12/31</t>
  </si>
  <si>
    <t xml:space="preserve">贵州毕节市百矿大能煤业有限责任公司水城县玉舍乡大坪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01</t>
    </r>
    <r>
      <rPr>
        <sz val="10"/>
        <rFont val="Noto Sans"/>
        <family val="2"/>
      </rPr>
      <t xml:space="preserve">〕</t>
    </r>
  </si>
  <si>
    <t xml:space="preserve">贵州华电安顺华荣投资有限公司水城县新兴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62</t>
    </r>
    <r>
      <rPr>
        <sz val="10"/>
        <rFont val="Noto Sans"/>
        <family val="2"/>
      </rPr>
      <t xml:space="preserve">〕</t>
    </r>
  </si>
  <si>
    <t xml:space="preserve">2018/11/26-2020/12/31</t>
  </si>
  <si>
    <t xml:space="preserve">贵州华瑞鼎兴能源有限公司水城县阿戛乡陈家沟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47</t>
    </r>
    <r>
      <rPr>
        <sz val="10"/>
        <rFont val="Noto Sans"/>
        <family val="2"/>
      </rPr>
      <t xml:space="preserve">〕</t>
    </r>
  </si>
  <si>
    <t xml:space="preserve">2017/12/28-2020/12/27</t>
  </si>
  <si>
    <t xml:space="preserve">贵州格目底矿业有限公司玉舍中井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05</t>
    </r>
    <r>
      <rPr>
        <sz val="10"/>
        <rFont val="Noto Sans"/>
        <family val="2"/>
      </rPr>
      <t xml:space="preserve">〕</t>
    </r>
  </si>
  <si>
    <t xml:space="preserve">2018/9/4-2021/9/3</t>
  </si>
  <si>
    <t xml:space="preserve">贵州正华矿业有限公司水城县化乐乡朝阳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07</t>
    </r>
    <r>
      <rPr>
        <sz val="10"/>
        <rFont val="Noto Sans"/>
        <family val="2"/>
      </rPr>
      <t xml:space="preserve">〕</t>
    </r>
  </si>
  <si>
    <t xml:space="preserve">2018/5/10-2020/12/31</t>
  </si>
  <si>
    <t xml:space="preserve">贵州久益矿业股份有限公司水城县都格乡保兴煤矿（南井、北井）</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76</t>
    </r>
    <r>
      <rPr>
        <sz val="10"/>
        <rFont val="Noto Sans"/>
        <family val="2"/>
      </rPr>
      <t xml:space="preserve">〕（北井</t>
    </r>
    <r>
      <rPr>
        <sz val="10"/>
        <rFont val="宋体"/>
        <family val="0"/>
        <charset val="134"/>
      </rPr>
      <t xml:space="preserve">90</t>
    </r>
    <r>
      <rPr>
        <sz val="10"/>
        <rFont val="Noto Sans"/>
        <family val="2"/>
      </rPr>
      <t xml:space="preserve">万吨）
（黔）</t>
    </r>
    <r>
      <rPr>
        <sz val="10"/>
        <rFont val="宋体"/>
        <family val="0"/>
        <charset val="134"/>
      </rPr>
      <t xml:space="preserve">MK</t>
    </r>
    <r>
      <rPr>
        <sz val="10"/>
        <rFont val="Noto Sans"/>
        <family val="2"/>
      </rPr>
      <t xml:space="preserve">安许证字〔</t>
    </r>
    <r>
      <rPr>
        <sz val="10"/>
        <rFont val="宋体"/>
        <family val="0"/>
        <charset val="134"/>
      </rPr>
      <t xml:space="preserve">2706</t>
    </r>
    <r>
      <rPr>
        <sz val="10"/>
        <rFont val="Noto Sans"/>
        <family val="2"/>
      </rPr>
      <t xml:space="preserve">〕
（南井</t>
    </r>
    <r>
      <rPr>
        <sz val="10"/>
        <rFont val="宋体"/>
        <family val="0"/>
        <charset val="134"/>
      </rPr>
      <t xml:space="preserve">60</t>
    </r>
    <r>
      <rPr>
        <sz val="10"/>
        <rFont val="Noto Sans"/>
        <family val="2"/>
      </rPr>
      <t xml:space="preserve">万吨）</t>
    </r>
  </si>
  <si>
    <t xml:space="preserve">2020/12/4-2023/12/3
2020/4/28-2023/4/27</t>
  </si>
  <si>
    <t xml:space="preserve">贵州峄兴矿业有限公司水城县玉舍镇鲁能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69</t>
    </r>
    <r>
      <rPr>
        <sz val="10"/>
        <rFont val="Noto Sans"/>
        <family val="2"/>
      </rPr>
      <t xml:space="preserve">〕</t>
    </r>
  </si>
  <si>
    <t xml:space="preserve">2020/11/13-2020/12/31</t>
  </si>
  <si>
    <t xml:space="preserve">贵州博鑫矿业股份有限公司水城县都格河边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58</t>
    </r>
    <r>
      <rPr>
        <sz val="10"/>
        <rFont val="Noto Sans"/>
        <family val="2"/>
      </rPr>
      <t xml:space="preserve">〕</t>
    </r>
  </si>
  <si>
    <t xml:space="preserve">2019/12/31-2020/12/30</t>
  </si>
  <si>
    <t xml:space="preserve">贵州长顺巨能矿业有限公司水城县甘家沟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41</t>
    </r>
    <r>
      <rPr>
        <sz val="10"/>
        <rFont val="Noto Sans"/>
        <family val="2"/>
      </rPr>
      <t xml:space="preserve">〕</t>
    </r>
  </si>
  <si>
    <t xml:space="preserve">2019/12/10-2020/12/31</t>
  </si>
  <si>
    <t xml:space="preserve">贵州长顺巨能矿业有限公司水城县比德乡三岔沟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42</t>
    </r>
    <r>
      <rPr>
        <sz val="10"/>
        <rFont val="Noto Sans"/>
        <family val="2"/>
      </rPr>
      <t xml:space="preserve">〕</t>
    </r>
  </si>
  <si>
    <t xml:space="preserve">江煤贵州矿业集团有限责任公司水城县阿戛镇小牛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23</t>
    </r>
    <r>
      <rPr>
        <sz val="10"/>
        <rFont val="Noto Sans"/>
        <family val="2"/>
      </rPr>
      <t xml:space="preserve">〕</t>
    </r>
  </si>
  <si>
    <t xml:space="preserve">2019/11/5-2022/11/4</t>
  </si>
  <si>
    <t xml:space="preserve">贵州华瑞鼎兴能源有限公司水城县大田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06</t>
    </r>
    <r>
      <rPr>
        <sz val="10"/>
        <rFont val="Noto Sans"/>
        <family val="2"/>
      </rPr>
      <t xml:space="preserve">〕</t>
    </r>
  </si>
  <si>
    <t xml:space="preserve">2019/8/30-2022/1/31</t>
  </si>
  <si>
    <t xml:space="preserve">水城县阿戛乡杨家寨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48</t>
    </r>
    <r>
      <rPr>
        <sz val="10"/>
        <rFont val="Noto Sans"/>
        <family val="2"/>
      </rPr>
      <t xml:space="preserve">〕</t>
    </r>
  </si>
  <si>
    <t xml:space="preserve">2018/7/9-2020/12/31</t>
  </si>
  <si>
    <t xml:space="preserve">贵州德佳投资有限公司水城县志鸿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46</t>
    </r>
    <r>
      <rPr>
        <sz val="10"/>
        <rFont val="Noto Sans"/>
        <family val="2"/>
      </rPr>
      <t xml:space="preserve">〕</t>
    </r>
  </si>
  <si>
    <t xml:space="preserve">2018/6/27-2020/12/31</t>
  </si>
  <si>
    <t xml:space="preserve">贵州天伦矿业投资控股有限公司水城县阿戛乡吉源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38</t>
    </r>
    <r>
      <rPr>
        <sz val="10"/>
        <rFont val="Noto Sans"/>
        <family val="2"/>
      </rPr>
      <t xml:space="preserve">〕</t>
    </r>
  </si>
  <si>
    <t xml:space="preserve">贵州万胜恒通矿业有限责任公司六盘水市钟山区镇艺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73</t>
    </r>
    <r>
      <rPr>
        <sz val="10"/>
        <rFont val="Noto Sans"/>
        <family val="2"/>
      </rPr>
      <t xml:space="preserve">〕</t>
    </r>
  </si>
  <si>
    <t xml:space="preserve">六盘水市钟山区</t>
  </si>
  <si>
    <t xml:space="preserve">贵州中铝恒泰合矿业有限公司水城县勺米乡老地沟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14</t>
    </r>
    <r>
      <rPr>
        <sz val="10"/>
        <rFont val="Noto Sans"/>
        <family val="2"/>
      </rPr>
      <t xml:space="preserve">〕</t>
    </r>
  </si>
  <si>
    <t xml:space="preserve">2020/5/14-2020/12/31</t>
  </si>
  <si>
    <t xml:space="preserve">贵州水城矿业股份有限公司水城县米箩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12</t>
    </r>
    <r>
      <rPr>
        <sz val="10"/>
        <rFont val="Noto Sans"/>
        <family val="2"/>
      </rPr>
      <t xml:space="preserve">〕</t>
    </r>
  </si>
  <si>
    <t xml:space="preserve">2020/5/14-2023/5/13</t>
  </si>
  <si>
    <t xml:space="preserve">贵州贵能投资股份有限公司水城县鸡场乡攀枝花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67</t>
    </r>
    <r>
      <rPr>
        <sz val="10"/>
        <rFont val="Noto Sans"/>
        <family val="2"/>
      </rPr>
      <t xml:space="preserve">〕</t>
    </r>
  </si>
  <si>
    <t xml:space="preserve">2020/11/10-2023/11/9</t>
  </si>
  <si>
    <t xml:space="preserve">贵州水城矿业股份有限公司那罗寨煤矿（一二采区、三井）</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19</t>
    </r>
    <r>
      <rPr>
        <sz val="10"/>
        <rFont val="Noto Sans"/>
        <family val="2"/>
      </rPr>
      <t xml:space="preserve">〕（一二采区）
（黔）</t>
    </r>
    <r>
      <rPr>
        <sz val="10"/>
        <rFont val="宋体"/>
        <family val="0"/>
        <charset val="134"/>
      </rPr>
      <t xml:space="preserve">MK</t>
    </r>
    <r>
      <rPr>
        <sz val="10"/>
        <rFont val="Noto Sans"/>
        <family val="2"/>
      </rPr>
      <t xml:space="preserve">安许证字</t>
    </r>
    <r>
      <rPr>
        <sz val="10"/>
        <rFont val="宋体"/>
        <family val="0"/>
        <charset val="134"/>
      </rPr>
      <t xml:space="preserve">2252</t>
    </r>
    <r>
      <rPr>
        <sz val="10"/>
        <rFont val="Noto Sans"/>
        <family val="2"/>
      </rPr>
      <t xml:space="preserve">（三井）</t>
    </r>
  </si>
  <si>
    <t xml:space="preserve">2019/10/16-2022/10/15
2018/1/11-2021/1/10</t>
  </si>
  <si>
    <t xml:space="preserve">贵州水城矿业股份有限责任公司大湾煤矿（东井、西井）</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78</t>
    </r>
    <r>
      <rPr>
        <sz val="10"/>
        <rFont val="Noto Sans"/>
        <family val="2"/>
      </rPr>
      <t xml:space="preserve">〕（东井</t>
    </r>
    <r>
      <rPr>
        <sz val="10"/>
        <rFont val="宋体"/>
        <family val="0"/>
        <charset val="134"/>
      </rPr>
      <t xml:space="preserve">110</t>
    </r>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62</t>
    </r>
    <r>
      <rPr>
        <sz val="10"/>
        <rFont val="Noto Sans"/>
        <family val="2"/>
      </rPr>
      <t xml:space="preserve">〕
（西井</t>
    </r>
    <r>
      <rPr>
        <sz val="10"/>
        <rFont val="宋体"/>
        <family val="0"/>
        <charset val="134"/>
      </rPr>
      <t xml:space="preserve">90</t>
    </r>
    <r>
      <rPr>
        <sz val="10"/>
        <rFont val="Noto Sans"/>
        <family val="2"/>
      </rPr>
      <t xml:space="preserve">）</t>
    </r>
  </si>
  <si>
    <t xml:space="preserve">2020/3/11-2023/3/10
2020/10/27-2023/10/26</t>
  </si>
  <si>
    <t xml:space="preserve">贵州水城矿业股份有限公司汪家寨煤矿（斜井、平峒井）</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80</t>
    </r>
    <r>
      <rPr>
        <sz val="10"/>
        <rFont val="Noto Sans"/>
        <family val="2"/>
      </rPr>
      <t xml:space="preserve">〕
（黔）</t>
    </r>
    <r>
      <rPr>
        <sz val="10"/>
        <rFont val="宋体"/>
        <family val="0"/>
        <charset val="134"/>
      </rPr>
      <t xml:space="preserve">MK</t>
    </r>
    <r>
      <rPr>
        <sz val="10"/>
        <rFont val="Noto Sans"/>
        <family val="2"/>
      </rPr>
      <t xml:space="preserve">安许证字〔</t>
    </r>
    <r>
      <rPr>
        <sz val="10"/>
        <rFont val="宋体"/>
        <family val="0"/>
        <charset val="134"/>
      </rPr>
      <t xml:space="preserve">2679</t>
    </r>
    <r>
      <rPr>
        <sz val="10"/>
        <rFont val="Noto Sans"/>
        <family val="2"/>
      </rPr>
      <t xml:space="preserve">〕</t>
    </r>
  </si>
  <si>
    <t xml:space="preserve">2020/3/11-2023/3/10
2020/3/11-2023/3/10</t>
  </si>
  <si>
    <t xml:space="preserve">贵州水城矿业股份有限公司大河边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67</t>
    </r>
    <r>
      <rPr>
        <sz val="10"/>
        <rFont val="Noto Sans"/>
        <family val="2"/>
      </rPr>
      <t xml:space="preserve">〕</t>
    </r>
  </si>
  <si>
    <t xml:space="preserve">江煤贵州矿业集团有限责任公司遵义县平正乡大林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10</t>
    </r>
    <r>
      <rPr>
        <sz val="10"/>
        <rFont val="Noto Sans"/>
        <family val="2"/>
      </rPr>
      <t xml:space="preserve">〕</t>
    </r>
  </si>
  <si>
    <t xml:space="preserve">遵义市播州区</t>
  </si>
  <si>
    <t xml:space="preserve">贵州省遵义市泮水煤业有限公司遵义县泮水镇泮水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89</t>
    </r>
    <r>
      <rPr>
        <sz val="10"/>
        <rFont val="Noto Sans"/>
        <family val="2"/>
      </rPr>
      <t xml:space="preserve">〕</t>
    </r>
  </si>
  <si>
    <t xml:space="preserve">贵州省朗月矿业投资有限公司遵义县枫香镇纸房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22</t>
    </r>
    <r>
      <rPr>
        <sz val="10"/>
        <rFont val="Noto Sans"/>
        <family val="2"/>
      </rPr>
      <t xml:space="preserve">〕</t>
    </r>
  </si>
  <si>
    <t xml:space="preserve">2019/11/6-2022/11/5</t>
  </si>
  <si>
    <t xml:space="preserve">遵义市建鑫煤业有限公司汇川区高坪镇开发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49</t>
    </r>
    <r>
      <rPr>
        <sz val="10"/>
        <rFont val="Noto Sans"/>
        <family val="2"/>
      </rPr>
      <t xml:space="preserve">〕</t>
    </r>
  </si>
  <si>
    <t xml:space="preserve">遵义市汇川区</t>
  </si>
  <si>
    <t xml:space="preserve">2019/12/20-2020/12/31</t>
  </si>
  <si>
    <t xml:space="preserve">遵义播州区胜安煤业有限公司遵义县泮水镇兴安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09</t>
    </r>
    <r>
      <rPr>
        <sz val="10"/>
        <rFont val="Noto Sans"/>
        <family val="2"/>
      </rPr>
      <t xml:space="preserve">〕</t>
    </r>
  </si>
  <si>
    <t xml:space="preserve">贵州鑫福能源开发有限公司遵义县平正乡枫香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52</t>
    </r>
    <r>
      <rPr>
        <sz val="10"/>
        <rFont val="Noto Sans"/>
        <family val="2"/>
      </rPr>
      <t xml:space="preserve">〕</t>
    </r>
  </si>
  <si>
    <t xml:space="preserve">2020/10/9-2020/12/31</t>
  </si>
  <si>
    <t xml:space="preserve">贵州景盛矿业有限公司遵义县山盆镇隆鑫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11</t>
    </r>
    <r>
      <rPr>
        <sz val="10"/>
        <rFont val="Noto Sans"/>
        <family val="2"/>
      </rPr>
      <t xml:space="preserve">〕</t>
    </r>
  </si>
  <si>
    <t xml:space="preserve">贵州恒隆源矿业有限公司绥阳县枧坝镇联盟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92</t>
    </r>
    <r>
      <rPr>
        <sz val="10"/>
        <rFont val="Noto Sans"/>
        <family val="2"/>
      </rPr>
      <t xml:space="preserve">〕</t>
    </r>
  </si>
  <si>
    <t xml:space="preserve">遵义市司绥阳县</t>
  </si>
  <si>
    <t xml:space="preserve">2020/4/10-2020/12/31</t>
  </si>
  <si>
    <t xml:space="preserve">贵州耀辉矿业发展有限公司桐梓县大河镇大河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79</t>
    </r>
    <r>
      <rPr>
        <sz val="10"/>
        <rFont val="Noto Sans"/>
        <family val="2"/>
      </rPr>
      <t xml:space="preserve">〕</t>
    </r>
  </si>
  <si>
    <t xml:space="preserve">遵义市桐梓县</t>
  </si>
  <si>
    <t xml:space="preserve">2018/12/18-2021/12/17</t>
  </si>
  <si>
    <t xml:space="preserve">贵州渝能矿业有限责任公司桐梓县吉源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47</t>
    </r>
    <r>
      <rPr>
        <sz val="10"/>
        <rFont val="Noto Sans"/>
        <family val="2"/>
      </rPr>
      <t xml:space="preserve">〕</t>
    </r>
  </si>
  <si>
    <t xml:space="preserve">2020/8/17-2021/12/31</t>
  </si>
  <si>
    <t xml:space="preserve">贵州赤天化能源有限责任公司桐梓县花秋镇花秋二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46</t>
    </r>
    <r>
      <rPr>
        <sz val="10"/>
        <rFont val="Noto Sans"/>
        <family val="2"/>
      </rPr>
      <t xml:space="preserve">〕</t>
    </r>
  </si>
  <si>
    <t xml:space="preserve">2019/12/19-2022/12/18</t>
  </si>
  <si>
    <t xml:space="preserve">贵州吉利能源投资有限公司桐梓县九坝镇仙岩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11</t>
    </r>
    <r>
      <rPr>
        <sz val="10"/>
        <rFont val="Noto Sans"/>
        <family val="2"/>
      </rPr>
      <t xml:space="preserve">〕</t>
    </r>
  </si>
  <si>
    <t xml:space="preserve">2019/9/26-2020/12/31</t>
  </si>
  <si>
    <t xml:space="preserve">贵州省遵义市桐梓县祝家坪煤业有限公司桐梓县狮溪镇兴隆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57</t>
    </r>
    <r>
      <rPr>
        <sz val="10"/>
        <rFont val="Noto Sans"/>
        <family val="2"/>
      </rPr>
      <t xml:space="preserve">〕</t>
    </r>
  </si>
  <si>
    <t xml:space="preserve">2020/10/9-2023/10/8</t>
  </si>
  <si>
    <t xml:space="preserve">贵州钰带矿业有限公司务川县泥高镇玉带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70</t>
    </r>
    <r>
      <rPr>
        <sz val="10"/>
        <rFont val="Noto Sans"/>
        <family val="2"/>
      </rPr>
      <t xml:space="preserve">〕</t>
    </r>
  </si>
  <si>
    <t xml:space="preserve">遵义市务川县</t>
  </si>
  <si>
    <t xml:space="preserve">2020/11/13-2023/11/12</t>
  </si>
  <si>
    <t xml:space="preserve">贵州绿宝能源开发有限公司务川县石朝乡青龙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15</t>
    </r>
    <r>
      <rPr>
        <sz val="10"/>
        <rFont val="Noto Sans"/>
        <family val="2"/>
      </rPr>
      <t xml:space="preserve">〕</t>
    </r>
  </si>
  <si>
    <t xml:space="preserve">2019/9/29-2022/9/28</t>
  </si>
  <si>
    <t xml:space="preserve">贵州能发电力燃料开发有限公司习水县东皇镇木担坝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36</t>
    </r>
    <r>
      <rPr>
        <sz val="10"/>
        <rFont val="Noto Sans"/>
        <family val="2"/>
      </rPr>
      <t xml:space="preserve">〕</t>
    </r>
  </si>
  <si>
    <t xml:space="preserve">遵义市习水县</t>
  </si>
  <si>
    <t xml:space="preserve">贵州诚搏煤业有限公司习水县马临工业经济区庆华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74</t>
    </r>
    <r>
      <rPr>
        <sz val="10"/>
        <rFont val="Noto Sans"/>
        <family val="2"/>
      </rPr>
      <t xml:space="preserve">〕</t>
    </r>
  </si>
  <si>
    <t xml:space="preserve">2020/2/25-2020/12/31</t>
  </si>
  <si>
    <t xml:space="preserve">贵州诚搏煤业有限公司习水县习隆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53</t>
    </r>
    <r>
      <rPr>
        <sz val="10"/>
        <rFont val="Noto Sans"/>
        <family val="2"/>
      </rPr>
      <t xml:space="preserve">〕</t>
    </r>
  </si>
  <si>
    <t xml:space="preserve">2018/7/4-2020/12/31</t>
  </si>
  <si>
    <t xml:space="preserve">贵州诚搏煤业有限公司习水县振兴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34</t>
    </r>
    <r>
      <rPr>
        <sz val="10"/>
        <rFont val="Noto Sans"/>
        <family val="2"/>
      </rPr>
      <t xml:space="preserve">〕</t>
    </r>
  </si>
  <si>
    <t xml:space="preserve">2015/6/30-2021/6/5</t>
  </si>
  <si>
    <t xml:space="preserve">贵州绿洲红城能源投资有限公司习水县民化乡龙宝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30</t>
    </r>
    <r>
      <rPr>
        <sz val="10"/>
        <rFont val="Noto Sans"/>
        <family val="2"/>
      </rPr>
      <t xml:space="preserve">〕</t>
    </r>
  </si>
  <si>
    <t xml:space="preserve">2018/10/17-2020/12/31</t>
  </si>
  <si>
    <t xml:space="preserve">贵州绿洲红城能源投资有限公司习水县富泓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59</t>
    </r>
    <r>
      <rPr>
        <sz val="10"/>
        <rFont val="Noto Sans"/>
        <family val="2"/>
      </rPr>
      <t xml:space="preserve">〕</t>
    </r>
  </si>
  <si>
    <t xml:space="preserve">2019/5/31-2020/12/31</t>
  </si>
  <si>
    <t xml:space="preserve">贵州万胜恒通矿业有限责任公司赤水市岔角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75</t>
    </r>
    <r>
      <rPr>
        <sz val="10"/>
        <rFont val="Noto Sans"/>
        <family val="2"/>
      </rPr>
      <t xml:space="preserve">〕</t>
    </r>
  </si>
  <si>
    <t xml:space="preserve">2017/02/24-2020/12/31</t>
  </si>
  <si>
    <t xml:space="preserve">贵州祥泰煤业投资有限公司习水县东皇镇泰丰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87</t>
    </r>
    <r>
      <rPr>
        <sz val="10"/>
        <rFont val="Noto Sans"/>
        <family val="2"/>
      </rPr>
      <t xml:space="preserve">〕</t>
    </r>
  </si>
  <si>
    <t xml:space="preserve">2019/8/7-2020/12/31</t>
  </si>
  <si>
    <t xml:space="preserve">贵州诚搏煤业有限公司习水县天合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52</t>
    </r>
    <r>
      <rPr>
        <sz val="10"/>
        <rFont val="Noto Sans"/>
        <family val="2"/>
      </rPr>
      <t xml:space="preserve">〕</t>
    </r>
  </si>
  <si>
    <t xml:space="preserve">贵州加益煤业集团有限公司习水县东皇镇加益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37</t>
    </r>
    <r>
      <rPr>
        <sz val="10"/>
        <rFont val="Noto Sans"/>
        <family val="2"/>
      </rPr>
      <t xml:space="preserve">〕</t>
    </r>
  </si>
  <si>
    <r>
      <rPr>
        <sz val="10"/>
        <rFont val="宋体"/>
        <family val="0"/>
        <charset val="134"/>
      </rPr>
      <t xml:space="preserve">2018/10/31</t>
    </r>
    <r>
      <rPr>
        <sz val="10"/>
        <rFont val="Noto Sans"/>
        <family val="2"/>
      </rPr>
      <t xml:space="preserve">－</t>
    </r>
    <r>
      <rPr>
        <sz val="10"/>
        <rFont val="宋体"/>
        <family val="0"/>
        <charset val="134"/>
      </rPr>
      <t xml:space="preserve">2020/12/31</t>
    </r>
  </si>
  <si>
    <t xml:space="preserve">贵州德源能投投资有限责任公司正安县小雅镇茶林堡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62</t>
    </r>
    <r>
      <rPr>
        <sz val="10"/>
        <rFont val="Noto Sans"/>
        <family val="2"/>
      </rPr>
      <t xml:space="preserve">〕</t>
    </r>
  </si>
  <si>
    <t xml:space="preserve">遵义市正安县</t>
  </si>
  <si>
    <t xml:space="preserve">2019/5/29-2022/5/28</t>
  </si>
  <si>
    <t xml:space="preserve">贵州省安龙县同煤有限公司安龙县龙山镇鑫发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26</t>
    </r>
    <r>
      <rPr>
        <sz val="10"/>
        <rFont val="Noto Sans"/>
        <family val="2"/>
      </rPr>
      <t xml:space="preserve">〕</t>
    </r>
  </si>
  <si>
    <t xml:space="preserve">黔西南州安龙县</t>
  </si>
  <si>
    <t xml:space="preserve">2019/3/26-2020/12/31</t>
  </si>
  <si>
    <t xml:space="preserve">贵州省安龙县同煤有限公司安龙县龙山镇炜烽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67</t>
    </r>
    <r>
      <rPr>
        <sz val="10"/>
        <rFont val="Noto Sans"/>
        <family val="2"/>
      </rPr>
      <t xml:space="preserve">〕</t>
    </r>
  </si>
  <si>
    <t xml:space="preserve">2018/11/28-2020/12/31</t>
  </si>
  <si>
    <t xml:space="preserve">贵州泰昌安能源集团矿业有限公司安龙县戈塘镇黑金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32</t>
    </r>
    <r>
      <rPr>
        <sz val="10"/>
        <rFont val="Noto Sans"/>
        <family val="2"/>
      </rPr>
      <t xml:space="preserve">〕</t>
    </r>
  </si>
  <si>
    <t xml:space="preserve">2018/6/8-2020/12/31</t>
  </si>
  <si>
    <t xml:space="preserve">贵州汇巨能源集团投资有限公司普安县地瓜老虎田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37</t>
    </r>
    <r>
      <rPr>
        <sz val="10"/>
        <rFont val="Noto Sans"/>
        <family val="2"/>
      </rPr>
      <t xml:space="preserve">〕</t>
    </r>
  </si>
  <si>
    <t xml:space="preserve">黔西南州普安县</t>
  </si>
  <si>
    <t xml:space="preserve">贵州泰昌安能源集团矿业有限公司普安县地瓜镇宏发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46</t>
    </r>
    <r>
      <rPr>
        <sz val="10"/>
        <rFont val="Noto Sans"/>
        <family val="2"/>
      </rPr>
      <t xml:space="preserve">〕</t>
    </r>
  </si>
  <si>
    <t xml:space="preserve">2020/8/17-2021/5/31</t>
  </si>
  <si>
    <t xml:space="preserve">贵州新宜矿业（集团）有限公司普安县楼下镇郭家地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65</t>
    </r>
    <r>
      <rPr>
        <sz val="10"/>
        <rFont val="Noto Sans"/>
        <family val="2"/>
      </rPr>
      <t xml:space="preserve">〕</t>
    </r>
  </si>
  <si>
    <t xml:space="preserve">贵州万胜恒通矿业有限责任公司普安县三板桥云庄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74</t>
    </r>
    <r>
      <rPr>
        <sz val="10"/>
        <rFont val="Noto Sans"/>
        <family val="2"/>
      </rPr>
      <t xml:space="preserve">〕</t>
    </r>
  </si>
  <si>
    <t xml:space="preserve">2020/11/20-2021/3/31</t>
  </si>
  <si>
    <t xml:space="preserve">普安县嘉隆煤炭开釆有限责任公司普安县楼下镇嘉龙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70</t>
    </r>
    <r>
      <rPr>
        <sz val="10"/>
        <rFont val="Noto Sans"/>
        <family val="2"/>
      </rPr>
      <t xml:space="preserve">〕</t>
    </r>
  </si>
  <si>
    <t xml:space="preserve">2019/6/27-2022/6/26</t>
  </si>
  <si>
    <t xml:space="preserve">普安县楼下安宁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33</t>
    </r>
    <r>
      <rPr>
        <sz val="10"/>
        <rFont val="Noto Sans"/>
        <family val="2"/>
      </rPr>
      <t xml:space="preserve">〕</t>
    </r>
  </si>
  <si>
    <t xml:space="preserve">2018/6/7-2021/3/31</t>
  </si>
  <si>
    <t xml:space="preserve">贵州兴安煤业有限公司（普安县糯东煤矿一期）</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85</t>
    </r>
    <r>
      <rPr>
        <sz val="10"/>
        <rFont val="Noto Sans"/>
        <family val="2"/>
      </rPr>
      <t xml:space="preserve">〕</t>
    </r>
  </si>
  <si>
    <t xml:space="preserve">2020/3/31-2023/3/30</t>
  </si>
  <si>
    <t xml:space="preserve">贵州新宜矿业（集团）有限公司普安县楼下镇恒泰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26</t>
    </r>
    <r>
      <rPr>
        <sz val="10"/>
        <rFont val="Noto Sans"/>
        <family val="2"/>
      </rPr>
      <t xml:space="preserve">〕</t>
    </r>
  </si>
  <si>
    <t xml:space="preserve">贵州汇巨能源集团投资有限公司普安县窝沿乡宏松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08</t>
    </r>
    <r>
      <rPr>
        <sz val="10"/>
        <rFont val="Noto Sans"/>
        <family val="2"/>
      </rPr>
      <t xml:space="preserve">〕</t>
    </r>
  </si>
  <si>
    <t xml:space="preserve">山东能源集团贵州矿业有限公司晴隆县大厂镇全伦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27</t>
    </r>
    <r>
      <rPr>
        <sz val="10"/>
        <rFont val="Noto Sans"/>
        <family val="2"/>
      </rPr>
      <t xml:space="preserve">〕</t>
    </r>
  </si>
  <si>
    <t xml:space="preserve">黔西南州晴隆县</t>
  </si>
  <si>
    <t xml:space="preserve">黔西南州久丰矿业（集团）有限公司晴隆县紫马乡久丰紫马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66</t>
    </r>
    <r>
      <rPr>
        <sz val="10"/>
        <rFont val="Noto Sans"/>
        <family val="2"/>
      </rPr>
      <t xml:space="preserve">〕</t>
    </r>
  </si>
  <si>
    <t xml:space="preserve">晴隆县红寨煤业有限公司晴隆县中营镇红寨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39</t>
    </r>
    <r>
      <rPr>
        <sz val="10"/>
        <rFont val="Noto Sans"/>
        <family val="2"/>
      </rPr>
      <t xml:space="preserve">〕</t>
    </r>
  </si>
  <si>
    <t xml:space="preserve">2018/11/2-2021/11/1</t>
  </si>
  <si>
    <t xml:space="preserve">晴隆县兴鑫能源有限公司晴隆县中营镇新华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24</t>
    </r>
    <r>
      <rPr>
        <sz val="10"/>
        <rFont val="Noto Sans"/>
        <family val="2"/>
      </rPr>
      <t xml:space="preserve">〕</t>
    </r>
  </si>
  <si>
    <t xml:space="preserve">2018/10/10-2021/10/09</t>
  </si>
  <si>
    <t xml:space="preserve">黔西南州久丰矿业（集团）有限公司晴隆县大厂镇全力煤矿</t>
  </si>
  <si>
    <r>
      <rPr>
        <sz val="10"/>
        <rFont val="宋体"/>
        <family val="0"/>
        <charset val="134"/>
      </rPr>
      <t xml:space="preserve">(</t>
    </r>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40</t>
    </r>
    <r>
      <rPr>
        <sz val="10"/>
        <rFont val="Noto Sans"/>
        <family val="2"/>
      </rPr>
      <t xml:space="preserve">〕</t>
    </r>
  </si>
  <si>
    <t xml:space="preserve">2019/4/16-2020/12/31</t>
  </si>
  <si>
    <t xml:space="preserve">贵州省黔西南州锦源矿业有限责任公司晴隆县鸡场镇锦源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63</t>
    </r>
    <r>
      <rPr>
        <sz val="10"/>
        <rFont val="Noto Sans"/>
        <family val="2"/>
      </rPr>
      <t xml:space="preserve">〕</t>
    </r>
  </si>
  <si>
    <t xml:space="preserve">2020/10/27-2023/10/26</t>
  </si>
  <si>
    <t xml:space="preserve">贵州世纪华鼎能源投资有限公司晴隆县鸡场镇源兴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25</t>
    </r>
    <r>
      <rPr>
        <sz val="10"/>
        <rFont val="Noto Sans"/>
        <family val="2"/>
      </rPr>
      <t xml:space="preserve">〕</t>
    </r>
  </si>
  <si>
    <t xml:space="preserve">2019/11/6-2020/12/31</t>
  </si>
  <si>
    <t xml:space="preserve">黔西南州晴隆安宝煤矿有限公司晴隆县三宝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78</t>
    </r>
    <r>
      <rPr>
        <sz val="10"/>
        <rFont val="Noto Sans"/>
        <family val="2"/>
      </rPr>
      <t xml:space="preserve">〕</t>
    </r>
  </si>
  <si>
    <t xml:space="preserve">2020/12/4-2023/12/3</t>
  </si>
  <si>
    <t xml:space="preserve">贵州省大坝煤矿有限公司兴仁市下山镇兴民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03</t>
    </r>
    <r>
      <rPr>
        <sz val="10"/>
        <rFont val="Noto Sans"/>
        <family val="2"/>
      </rPr>
      <t xml:space="preserve">〕</t>
    </r>
  </si>
  <si>
    <t xml:space="preserve">黔西南州兴仁市</t>
  </si>
  <si>
    <t xml:space="preserve">2019/1/30-2022/1/29</t>
  </si>
  <si>
    <t xml:space="preserve">贵州融华集团投资有限责任公司兴仁县下山镇远程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78</t>
    </r>
    <r>
      <rPr>
        <sz val="10"/>
        <rFont val="Noto Sans"/>
        <family val="2"/>
      </rPr>
      <t xml:space="preserve">〕</t>
    </r>
  </si>
  <si>
    <t xml:space="preserve">2018/12/19-2021/9/30</t>
  </si>
  <si>
    <t xml:space="preserve">贵州连云矿业有限公司黔西南州兴仁县振兴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65</t>
    </r>
    <r>
      <rPr>
        <sz val="10"/>
        <rFont val="Noto Sans"/>
        <family val="2"/>
      </rPr>
      <t xml:space="preserve">〕</t>
    </r>
  </si>
  <si>
    <r>
      <rPr>
        <sz val="10"/>
        <rFont val="宋体"/>
        <family val="0"/>
        <charset val="134"/>
      </rPr>
      <t xml:space="preserve">2018/2/7</t>
    </r>
    <r>
      <rPr>
        <sz val="10"/>
        <rFont val="Noto Sans"/>
        <family val="2"/>
      </rPr>
      <t xml:space="preserve">－</t>
    </r>
    <r>
      <rPr>
        <sz val="10"/>
        <rFont val="宋体"/>
        <family val="0"/>
        <charset val="134"/>
      </rPr>
      <t xml:space="preserve">2021/2/6</t>
    </r>
  </si>
  <si>
    <t xml:space="preserve">贵州峄兴矿业有限公司兴仁县四联乡顺发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58</t>
    </r>
    <r>
      <rPr>
        <sz val="10"/>
        <rFont val="Noto Sans"/>
        <family val="2"/>
      </rPr>
      <t xml:space="preserve">〕</t>
    </r>
  </si>
  <si>
    <r>
      <rPr>
        <sz val="10"/>
        <rFont val="宋体"/>
        <family val="0"/>
        <charset val="134"/>
      </rPr>
      <t xml:space="preserve">2018/1/25</t>
    </r>
    <r>
      <rPr>
        <sz val="10"/>
        <rFont val="Noto Sans"/>
        <family val="2"/>
      </rPr>
      <t xml:space="preserve">－</t>
    </r>
    <r>
      <rPr>
        <sz val="10"/>
        <rFont val="宋体"/>
        <family val="0"/>
        <charset val="134"/>
      </rPr>
      <t xml:space="preserve">2020/12/31</t>
    </r>
  </si>
  <si>
    <t xml:space="preserve">贵州峄兴矿业有限公司兴仁县兴利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48</t>
    </r>
    <r>
      <rPr>
        <sz val="10"/>
        <rFont val="Noto Sans"/>
        <family val="2"/>
      </rPr>
      <t xml:space="preserve">〕</t>
    </r>
  </si>
  <si>
    <t xml:space="preserve">2019/12/18-2021/12/31</t>
  </si>
  <si>
    <t xml:space="preserve">贵州图南矿业集团有限公司兴仁县潘家庄镇兴隆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18</t>
    </r>
    <r>
      <rPr>
        <sz val="10"/>
        <rFont val="Noto Sans"/>
        <family val="2"/>
      </rPr>
      <t xml:space="preserve">〕</t>
    </r>
  </si>
  <si>
    <t xml:space="preserve">2019/10/22-2021/3/31</t>
  </si>
  <si>
    <t xml:space="preserve">兴仁市桂兴煤业有限公司桂兴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49</t>
    </r>
    <r>
      <rPr>
        <sz val="10"/>
        <rFont val="Noto Sans"/>
        <family val="2"/>
      </rPr>
      <t xml:space="preserve">〕</t>
    </r>
  </si>
  <si>
    <t xml:space="preserve">2020/9/14-2020/12/31</t>
  </si>
  <si>
    <t xml:space="preserve">贵州汉诺矿业有限公司兴仁县四联乡合营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53</t>
    </r>
    <r>
      <rPr>
        <sz val="10"/>
        <rFont val="Noto Sans"/>
        <family val="2"/>
      </rPr>
      <t xml:space="preserve">〕</t>
    </r>
  </si>
  <si>
    <t xml:space="preserve">贵州福平能源集团投资有限公司兴义市白瓦窑镇凹子冲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37</t>
    </r>
    <r>
      <rPr>
        <sz val="10"/>
        <rFont val="Noto Sans"/>
        <family val="2"/>
      </rPr>
      <t xml:space="preserve">〕</t>
    </r>
  </si>
  <si>
    <t xml:space="preserve">黔西南州兴义市</t>
  </si>
  <si>
    <t xml:space="preserve">2019/11/26-2020/12/31</t>
  </si>
  <si>
    <t xml:space="preserve">贵州神峰矿业集团有限公司兴义市雄武乡朝阳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07</t>
    </r>
    <r>
      <rPr>
        <sz val="10"/>
        <rFont val="Noto Sans"/>
        <family val="2"/>
      </rPr>
      <t xml:space="preserve">〕</t>
    </r>
  </si>
  <si>
    <t xml:space="preserve">贵州黔越矿业有限公司贞丰县挽澜乡绿荫塘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03</t>
    </r>
    <r>
      <rPr>
        <sz val="10"/>
        <rFont val="Noto Sans"/>
        <family val="2"/>
      </rPr>
      <t xml:space="preserve">〕</t>
    </r>
  </si>
  <si>
    <t xml:space="preserve">黔西南州贞丰县</t>
  </si>
  <si>
    <t xml:space="preserve">贵州黔越矿业有限公司贞丰县挽澜乡大石堡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48</t>
    </r>
    <r>
      <rPr>
        <sz val="10"/>
        <rFont val="Noto Sans"/>
        <family val="2"/>
      </rPr>
      <t xml:space="preserve">〕</t>
    </r>
  </si>
  <si>
    <t xml:space="preserve">2020/8/17-2023/8/16</t>
  </si>
  <si>
    <t xml:space="preserve">贵州林东煤业发展有限责任公司红林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26</t>
    </r>
    <r>
      <rPr>
        <sz val="10"/>
        <rFont val="Noto Sans"/>
        <family val="2"/>
      </rPr>
      <t xml:space="preserve">〕</t>
    </r>
  </si>
  <si>
    <t xml:space="preserve">毕节市百管委</t>
  </si>
  <si>
    <t xml:space="preserve">2018/9/29-2021/9/28</t>
  </si>
  <si>
    <t xml:space="preserve">贵州拓实能源有限公司贵州百里杜鹃普底乡鹏程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73</t>
    </r>
    <r>
      <rPr>
        <sz val="10"/>
        <rFont val="Noto Sans"/>
        <family val="2"/>
      </rPr>
      <t xml:space="preserve">〕</t>
    </r>
  </si>
  <si>
    <t xml:space="preserve">2018/12/5-2021/3/31</t>
  </si>
  <si>
    <t xml:space="preserve">贵州百里杜鹃润景能源投资有限公司贵州百里杜鹃金坡乡化窝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52</t>
    </r>
    <r>
      <rPr>
        <sz val="10"/>
        <rFont val="Noto Sans"/>
        <family val="2"/>
      </rPr>
      <t xml:space="preserve">〕</t>
    </r>
  </si>
  <si>
    <r>
      <rPr>
        <sz val="10"/>
        <rFont val="宋体"/>
        <family val="0"/>
        <charset val="134"/>
      </rPr>
      <t xml:space="preserve">2018/11/13</t>
    </r>
    <r>
      <rPr>
        <sz val="10"/>
        <rFont val="Noto Sans"/>
        <family val="2"/>
      </rPr>
      <t xml:space="preserve">－</t>
    </r>
    <r>
      <rPr>
        <sz val="10"/>
        <rFont val="宋体"/>
        <family val="0"/>
        <charset val="134"/>
      </rPr>
      <t xml:space="preserve">2020/12/31</t>
    </r>
  </si>
  <si>
    <t xml:space="preserve">贵州黔宜能源集团有限公司贵州百里杜鹃百纳乡九龙湾子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75</t>
    </r>
    <r>
      <rPr>
        <sz val="10"/>
        <rFont val="Noto Sans"/>
        <family val="2"/>
      </rPr>
      <t xml:space="preserve">〕</t>
    </r>
  </si>
  <si>
    <t xml:space="preserve">2018/8/10-2020/12/31</t>
  </si>
  <si>
    <t xml:space="preserve">贵州黔宜能源集团有限公司黔西县仁和乡中心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05</t>
    </r>
    <r>
      <rPr>
        <sz val="10"/>
        <rFont val="Noto Sans"/>
        <family val="2"/>
      </rPr>
      <t xml:space="preserve">〕</t>
    </r>
  </si>
  <si>
    <t xml:space="preserve">2018/5/10-2021/12/31</t>
  </si>
  <si>
    <t xml:space="preserve">贵州黔宜能源集团有限公司贵州百里杜鹃金坡乡金坡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43</t>
    </r>
    <r>
      <rPr>
        <sz val="10"/>
        <rFont val="Noto Sans"/>
        <family val="2"/>
      </rPr>
      <t xml:space="preserve">〕</t>
    </r>
  </si>
  <si>
    <t xml:space="preserve">2019/12/10-2022/2/28</t>
  </si>
  <si>
    <t xml:space="preserve">贵州百里杜鹃大西南渝兴煤业有限公司贵州百里杜鹃普底乡渝兴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72</t>
    </r>
    <r>
      <rPr>
        <sz val="10"/>
        <rFont val="Noto Sans"/>
        <family val="2"/>
      </rPr>
      <t xml:space="preserve">〕</t>
    </r>
  </si>
  <si>
    <t xml:space="preserve">永贵能源开发有限责任公司百里杜鹃风景名胜区金坡乡黔金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83</t>
    </r>
    <r>
      <rPr>
        <sz val="10"/>
        <rFont val="Noto Sans"/>
        <family val="2"/>
      </rPr>
      <t xml:space="preserve">〕</t>
    </r>
  </si>
  <si>
    <t xml:space="preserve">毕节市百管区</t>
  </si>
  <si>
    <t xml:space="preserve">2020/3/11-2023/3/10</t>
  </si>
  <si>
    <t xml:space="preserve">贵州万海隆矿业集团股份有限公司黔西县金坡乡坤元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84</t>
    </r>
    <r>
      <rPr>
        <sz val="10"/>
        <rFont val="Noto Sans"/>
        <family val="2"/>
      </rPr>
      <t xml:space="preserve">〕</t>
    </r>
  </si>
  <si>
    <t xml:space="preserve">毕节市黔西县</t>
  </si>
  <si>
    <t xml:space="preserve">2020/3/11-2021/5/31</t>
  </si>
  <si>
    <t xml:space="preserve">贵州楷毅煤业有限责任公司贵州百里杜鹃大水乡大安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14</t>
    </r>
    <r>
      <rPr>
        <sz val="10"/>
        <rFont val="Noto Sans"/>
        <family val="2"/>
      </rPr>
      <t xml:space="preserve">〕</t>
    </r>
  </si>
  <si>
    <t xml:space="preserve">2018/9/29-2020/12/31</t>
  </si>
  <si>
    <t xml:space="preserve">贵州吉顺矿业有限公司大方县凤山乡金岩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15</t>
    </r>
    <r>
      <rPr>
        <sz val="10"/>
        <rFont val="Noto Sans"/>
        <family val="2"/>
      </rPr>
      <t xml:space="preserve">〕</t>
    </r>
  </si>
  <si>
    <t xml:space="preserve">毕节市大方县</t>
  </si>
  <si>
    <t xml:space="preserve">贵州众一金彩黔矿业有限公司大方县凤山乡大营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28</t>
    </r>
    <r>
      <rPr>
        <sz val="10"/>
        <rFont val="Noto Sans"/>
        <family val="2"/>
      </rPr>
      <t xml:space="preserve">〕</t>
    </r>
  </si>
  <si>
    <t xml:space="preserve">2018/6/5-2021/5/31</t>
  </si>
  <si>
    <t xml:space="preserve">贵州国源矿业开发有限公司大方县东关乡宏富德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04</t>
    </r>
    <r>
      <rPr>
        <sz val="10"/>
        <rFont val="Noto Sans"/>
        <family val="2"/>
      </rPr>
      <t xml:space="preserve">〕</t>
    </r>
  </si>
  <si>
    <t xml:space="preserve">2018/5/9-2021/1/31</t>
  </si>
  <si>
    <t xml:space="preserve">贵州毕节大方县石平煤矿有限公司大方县凤山乡石坪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61</t>
    </r>
    <r>
      <rPr>
        <sz val="10"/>
        <rFont val="Noto Sans"/>
        <family val="2"/>
      </rPr>
      <t xml:space="preserve">〕</t>
    </r>
  </si>
  <si>
    <t xml:space="preserve">贵州吉顺矿业有限公司大方县高店乡营兴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34</t>
    </r>
    <r>
      <rPr>
        <sz val="10"/>
        <rFont val="Noto Sans"/>
        <family val="2"/>
      </rPr>
      <t xml:space="preserve">〕</t>
    </r>
  </si>
  <si>
    <t xml:space="preserve">2019/4/3-2022/4/2</t>
  </si>
  <si>
    <t xml:space="preserve">山东能源集团贵州矿业有限公司大方县绿塘乡绿塘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72</t>
    </r>
    <r>
      <rPr>
        <sz val="10"/>
        <rFont val="Noto Sans"/>
        <family val="2"/>
      </rPr>
      <t xml:space="preserve">〕</t>
    </r>
  </si>
  <si>
    <t xml:space="preserve">2018/2/11-2021/2/10</t>
  </si>
  <si>
    <t xml:space="preserve">贵州贵得金矿业投资管理有限公司大方县绿塘乡佳宏煤矿</t>
  </si>
  <si>
    <r>
      <rPr>
        <sz val="10"/>
        <rFont val="Noto Sans"/>
        <family val="2"/>
      </rPr>
      <t xml:space="preserve">（黔）</t>
    </r>
    <r>
      <rPr>
        <sz val="10"/>
        <rFont val="Times New Roman"/>
        <family val="1"/>
      </rPr>
      <t xml:space="preserve">MK</t>
    </r>
    <r>
      <rPr>
        <sz val="10"/>
        <rFont val="Noto Sans"/>
        <family val="2"/>
      </rPr>
      <t xml:space="preserve">安许证字〔</t>
    </r>
    <r>
      <rPr>
        <sz val="10"/>
        <rFont val="Times New Roman"/>
        <family val="1"/>
      </rPr>
      <t xml:space="preserve">2720</t>
    </r>
    <r>
      <rPr>
        <sz val="10"/>
        <rFont val="Noto Sans"/>
        <family val="2"/>
      </rPr>
      <t xml:space="preserve">〕</t>
    </r>
  </si>
  <si>
    <t xml:space="preserve">贵州省朗月矿业投资有限公司大方县达溪镇新果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80</t>
    </r>
    <r>
      <rPr>
        <sz val="10"/>
        <rFont val="Noto Sans"/>
        <family val="2"/>
      </rPr>
      <t xml:space="preserve">〕</t>
    </r>
  </si>
  <si>
    <t xml:space="preserve">2019/7/12-2022/7/11</t>
  </si>
  <si>
    <t xml:space="preserve">贵州众一金彩黔矿业有限公司大方县星宿乡瑞丰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63</t>
    </r>
    <r>
      <rPr>
        <sz val="10"/>
        <rFont val="Noto Sans"/>
        <family val="2"/>
      </rPr>
      <t xml:space="preserve">〕</t>
    </r>
  </si>
  <si>
    <t xml:space="preserve">2020/1/15/-2023/1/14</t>
  </si>
  <si>
    <t xml:space="preserve">贵州大西南矿业有限公司大方县安乐乡安益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81</t>
    </r>
    <r>
      <rPr>
        <sz val="10"/>
        <rFont val="Noto Sans"/>
        <family val="2"/>
      </rPr>
      <t xml:space="preserve">〕</t>
    </r>
  </si>
  <si>
    <t xml:space="preserve">2020/12/18-2023/12/17</t>
  </si>
  <si>
    <t xml:space="preserve">贵州齐诚矿业有限责任公司赫章县结构乡鸿发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31</t>
    </r>
    <r>
      <rPr>
        <sz val="10"/>
        <rFont val="Noto Sans"/>
        <family val="2"/>
      </rPr>
      <t xml:space="preserve">〕</t>
    </r>
  </si>
  <si>
    <t xml:space="preserve">毕节市赫章县</t>
  </si>
  <si>
    <t xml:space="preserve">2020/7/14-2020/12/31</t>
  </si>
  <si>
    <t xml:space="preserve">赫章县妈姑镇何家冲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43</t>
    </r>
    <r>
      <rPr>
        <sz val="10"/>
        <rFont val="Noto Sans"/>
        <family val="2"/>
      </rPr>
      <t xml:space="preserve">〕</t>
    </r>
  </si>
  <si>
    <t xml:space="preserve">2020/8/17-2020/12/31</t>
  </si>
  <si>
    <t xml:space="preserve">贵州优能（集团）矿业股份有限公司赫章县六曲河镇拉苏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41</t>
    </r>
    <r>
      <rPr>
        <sz val="10"/>
        <rFont val="Noto Sans"/>
        <family val="2"/>
      </rPr>
      <t xml:space="preserve">〕</t>
    </r>
  </si>
  <si>
    <r>
      <rPr>
        <sz val="10"/>
        <rFont val="宋体"/>
        <family val="0"/>
        <charset val="134"/>
      </rPr>
      <t xml:space="preserve">2018/11/1</t>
    </r>
    <r>
      <rPr>
        <sz val="10"/>
        <rFont val="Noto Sans"/>
        <family val="2"/>
      </rPr>
      <t xml:space="preserve">－</t>
    </r>
    <r>
      <rPr>
        <sz val="10"/>
        <rFont val="宋体"/>
        <family val="0"/>
        <charset val="134"/>
      </rPr>
      <t xml:space="preserve">2021/11/1</t>
    </r>
  </si>
  <si>
    <r>
      <rPr>
        <sz val="10"/>
        <rFont val="Noto Sans"/>
        <family val="2"/>
      </rPr>
      <t xml:space="preserve">贵州优能</t>
    </r>
    <r>
      <rPr>
        <sz val="10"/>
        <rFont val="Times New Roman"/>
        <family val="1"/>
      </rPr>
      <t xml:space="preserve">(</t>
    </r>
    <r>
      <rPr>
        <sz val="10"/>
        <rFont val="Noto Sans"/>
        <family val="2"/>
      </rPr>
      <t xml:space="preserve">集团</t>
    </r>
    <r>
      <rPr>
        <sz val="10"/>
        <rFont val="Times New Roman"/>
        <family val="1"/>
      </rPr>
      <t xml:space="preserve">)</t>
    </r>
    <r>
      <rPr>
        <sz val="10"/>
        <rFont val="Noto Sans"/>
        <family val="2"/>
      </rPr>
      <t xml:space="preserve">矿业股份有限公司赫章县财神镇青松煤矿</t>
    </r>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65</t>
    </r>
    <r>
      <rPr>
        <sz val="10"/>
        <rFont val="Noto Sans"/>
        <family val="2"/>
      </rPr>
      <t xml:space="preserve">〕</t>
    </r>
  </si>
  <si>
    <t xml:space="preserve">2020/1/15-2020/12/31</t>
  </si>
  <si>
    <t xml:space="preserve">贵州优能（集团）矿业股份有限公司赫章县威奢乡威奢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19</t>
    </r>
    <r>
      <rPr>
        <sz val="10"/>
        <rFont val="Noto Sans"/>
        <family val="2"/>
      </rPr>
      <t xml:space="preserve">〕</t>
    </r>
  </si>
  <si>
    <t xml:space="preserve">2020/6/31-2021/12/31</t>
  </si>
  <si>
    <t xml:space="preserve">毕节金海湖新区迎峰煤业有限公司金海湖新区竹园乡迎峰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57</t>
    </r>
    <r>
      <rPr>
        <sz val="10"/>
        <rFont val="Noto Sans"/>
        <family val="2"/>
      </rPr>
      <t xml:space="preserve">〕</t>
    </r>
  </si>
  <si>
    <t xml:space="preserve">毕节市金海湖区</t>
  </si>
  <si>
    <t xml:space="preserve">贵州兴伟兴能源投资有限公司大方县文阁乡兴达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30</t>
    </r>
    <r>
      <rPr>
        <sz val="10"/>
        <rFont val="Noto Sans"/>
        <family val="2"/>
      </rPr>
      <t xml:space="preserve">〕</t>
    </r>
  </si>
  <si>
    <t xml:space="preserve">2019/4/1-2020/12/31</t>
  </si>
  <si>
    <t xml:space="preserve">贵州浩润矿业有限公司金沙县新化乡金鸡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24</t>
    </r>
    <r>
      <rPr>
        <sz val="10"/>
        <rFont val="Noto Sans"/>
        <family val="2"/>
      </rPr>
      <t xml:space="preserve">〕</t>
    </r>
  </si>
  <si>
    <t xml:space="preserve">毕节市金沙县</t>
  </si>
  <si>
    <t xml:space="preserve">贵州吉顺矿业有限公司金沙县禹谟镇大沟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01</t>
    </r>
    <r>
      <rPr>
        <sz val="10"/>
        <rFont val="Noto Sans"/>
        <family val="2"/>
      </rPr>
      <t xml:space="preserve">〕</t>
    </r>
  </si>
  <si>
    <t xml:space="preserve">2019/1/29-2020/12/31</t>
  </si>
  <si>
    <r>
      <rPr>
        <sz val="10"/>
        <rFont val="Noto Sans"/>
        <family val="2"/>
      </rPr>
      <t xml:space="preserve">贵州省朗月矿业投资有限公司金沙县新化乡龙宫煤矿一井（</t>
    </r>
    <r>
      <rPr>
        <sz val="10"/>
        <rFont val="宋体"/>
        <family val="0"/>
        <charset val="134"/>
      </rPr>
      <t xml:space="preserve">60</t>
    </r>
    <r>
      <rPr>
        <sz val="10"/>
        <rFont val="Noto Sans"/>
        <family val="2"/>
      </rPr>
      <t xml:space="preserve">）、二井（</t>
    </r>
    <r>
      <rPr>
        <sz val="10"/>
        <rFont val="宋体"/>
        <family val="0"/>
        <charset val="134"/>
      </rPr>
      <t xml:space="preserve">60</t>
    </r>
    <r>
      <rPr>
        <sz val="10"/>
        <rFont val="Noto Sans"/>
        <family val="2"/>
      </rPr>
      <t xml:space="preserve">）</t>
    </r>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95</t>
    </r>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96</t>
    </r>
    <r>
      <rPr>
        <sz val="10"/>
        <rFont val="Noto Sans"/>
        <family val="2"/>
      </rPr>
      <t xml:space="preserve">〕</t>
    </r>
  </si>
  <si>
    <t xml:space="preserve">2018/8/21-2021/8/20</t>
  </si>
  <si>
    <t xml:space="preserve">贵州黎明能源集团有限责任公司金沙县禹谟镇牌坊岩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43</t>
    </r>
    <r>
      <rPr>
        <sz val="10"/>
        <rFont val="Noto Sans"/>
        <family val="2"/>
      </rPr>
      <t xml:space="preserve">〕</t>
    </r>
  </si>
  <si>
    <t xml:space="preserve">2018/6/22-2020/12/31</t>
  </si>
  <si>
    <t xml:space="preserve">贵州鑫悦煤炭有限公司金沙县化觉乡金川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29</t>
    </r>
    <r>
      <rPr>
        <sz val="10"/>
        <rFont val="Noto Sans"/>
        <family val="2"/>
      </rPr>
      <t xml:space="preserve">〕</t>
    </r>
  </si>
  <si>
    <r>
      <rPr>
        <sz val="10"/>
        <rFont val="Noto Sans"/>
        <family val="2"/>
      </rPr>
      <t xml:space="preserve">贵州鑫盛能源投资</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有限公司金沙县茶园乡杉树堡煤矿</t>
    </r>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86</t>
    </r>
    <r>
      <rPr>
        <sz val="10"/>
        <rFont val="Noto Sans"/>
        <family val="2"/>
      </rPr>
      <t xml:space="preserve">〕</t>
    </r>
  </si>
  <si>
    <t xml:space="preserve">贵州天健矿业集团股份有限公司金沙县源村乡田湾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79</t>
    </r>
    <r>
      <rPr>
        <sz val="10"/>
        <rFont val="Noto Sans"/>
        <family val="2"/>
      </rPr>
      <t xml:space="preserve">〕</t>
    </r>
  </si>
  <si>
    <t xml:space="preserve">2019/7/15-2020/12/31</t>
  </si>
  <si>
    <t xml:space="preserve">贵州省毕节市金沙县立成煤矿有限责任公司金沙县禹谟镇立新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80</t>
    </r>
    <r>
      <rPr>
        <sz val="10"/>
        <rFont val="Noto Sans"/>
        <family val="2"/>
      </rPr>
      <t xml:space="preserve">〕</t>
    </r>
  </si>
  <si>
    <t xml:space="preserve">2018/12/28-2021/12/27</t>
  </si>
  <si>
    <r>
      <rPr>
        <sz val="10"/>
        <rFont val="Noto Sans"/>
        <family val="2"/>
      </rPr>
      <t xml:space="preserve">贵州大西南矿业有限公司金沙县新化乡贵源煤矿</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井</t>
    </r>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44</t>
    </r>
    <r>
      <rPr>
        <sz val="10"/>
        <rFont val="Noto Sans"/>
        <family val="2"/>
      </rPr>
      <t xml:space="preserve">〕</t>
    </r>
    <r>
      <rPr>
        <sz val="10"/>
        <rFont val="宋体"/>
        <family val="0"/>
        <charset val="134"/>
      </rPr>
      <t xml:space="preserve">;</t>
    </r>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16</t>
    </r>
    <r>
      <rPr>
        <sz val="10"/>
        <rFont val="Noto Sans"/>
        <family val="2"/>
      </rPr>
      <t xml:space="preserve">〕</t>
    </r>
  </si>
  <si>
    <t xml:space="preserve">2020/8/17-2021/12/31
2019/3/8-2022/3/7</t>
  </si>
  <si>
    <t xml:space="preserve">贵州天健矿业集团股份有限公司金沙县源村乡回归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78</t>
    </r>
    <r>
      <rPr>
        <sz val="10"/>
        <rFont val="Noto Sans"/>
        <family val="2"/>
      </rPr>
      <t xml:space="preserve">〕</t>
    </r>
  </si>
  <si>
    <t xml:space="preserve">贵州大西南矿业有限公司金沙县新化乡安能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72</t>
    </r>
    <r>
      <rPr>
        <sz val="10"/>
        <rFont val="Noto Sans"/>
        <family val="2"/>
      </rPr>
      <t xml:space="preserve">〕</t>
    </r>
  </si>
  <si>
    <t xml:space="preserve">2020/11/20-2023/11/19</t>
  </si>
  <si>
    <t xml:space="preserve">贵州林东煤业发展有限责任公司龙凤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68</t>
    </r>
    <r>
      <rPr>
        <sz val="10"/>
        <rFont val="Noto Sans"/>
        <family val="2"/>
      </rPr>
      <t xml:space="preserve">〕</t>
    </r>
  </si>
  <si>
    <t xml:space="preserve">贵州天健矿业集团股份有限公司金沙县源村乡重源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89</t>
    </r>
    <r>
      <rPr>
        <sz val="10"/>
        <rFont val="Noto Sans"/>
        <family val="2"/>
      </rPr>
      <t xml:space="preserve">〕</t>
    </r>
  </si>
  <si>
    <t xml:space="preserve">2019/8/5-2022/8/4</t>
  </si>
  <si>
    <t xml:space="preserve">贵州浦鑫能源有限公司金沙县化觉乡永晟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45</t>
    </r>
    <r>
      <rPr>
        <sz val="10"/>
        <rFont val="Noto Sans"/>
        <family val="2"/>
      </rPr>
      <t xml:space="preserve">〕</t>
    </r>
  </si>
  <si>
    <t xml:space="preserve">2019/12/12-2022/12/11</t>
  </si>
  <si>
    <t xml:space="preserve">贵州盛联新能源投资有限公司金沙县城关镇祁兴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69</t>
    </r>
    <r>
      <rPr>
        <sz val="10"/>
        <rFont val="Noto Sans"/>
        <family val="2"/>
      </rPr>
      <t xml:space="preserve">〕</t>
    </r>
  </si>
  <si>
    <t xml:space="preserve">2019/6/27-2021/9/30</t>
  </si>
  <si>
    <t xml:space="preserve">贵州钰祥矿业集团投资有限公司金沙县安洛乡兴安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85</t>
    </r>
    <r>
      <rPr>
        <sz val="10"/>
        <rFont val="Noto Sans"/>
        <family val="2"/>
      </rPr>
      <t xml:space="preserve">〕</t>
    </r>
  </si>
  <si>
    <t xml:space="preserve">2018/12/29-2020/12/31</t>
  </si>
  <si>
    <t xml:space="preserve">贵州蓝雁投资实业有限公司金沙县禹谟镇偏坡寨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63</t>
    </r>
    <r>
      <rPr>
        <sz val="10"/>
        <rFont val="Noto Sans"/>
        <family val="2"/>
      </rPr>
      <t xml:space="preserve">〕</t>
    </r>
  </si>
  <si>
    <t xml:space="preserve">2018/11/28-2021/11/27</t>
  </si>
  <si>
    <t xml:space="preserve">贵州枫香林矿业有限公司金沙县安洛乡枫香林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07</t>
    </r>
    <r>
      <rPr>
        <sz val="10"/>
        <rFont val="Noto Sans"/>
        <family val="2"/>
      </rPr>
      <t xml:space="preserve">〕</t>
    </r>
  </si>
  <si>
    <t xml:space="preserve">贵州省毕节市金沙县金源煤矿有限责任公司金沙县新化乡金源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90</t>
    </r>
    <r>
      <rPr>
        <sz val="10"/>
        <rFont val="Noto Sans"/>
        <family val="2"/>
      </rPr>
      <t xml:space="preserve">〕</t>
    </r>
  </si>
  <si>
    <t xml:space="preserve">2018/8/23-2021/8/22</t>
  </si>
  <si>
    <t xml:space="preserve">贵州金沙金泰煤矿有限公司金沙县长坝乡金泰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19</t>
    </r>
    <r>
      <rPr>
        <sz val="10"/>
        <rFont val="Noto Sans"/>
        <family val="2"/>
      </rPr>
      <t xml:space="preserve">〕</t>
    </r>
  </si>
  <si>
    <t xml:space="preserve">2018/6/1-2021/5/31</t>
  </si>
  <si>
    <t xml:space="preserve">贵州浦鑫能源有限公司金沙县高坪乡白坪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17</t>
    </r>
    <r>
      <rPr>
        <sz val="10"/>
        <rFont val="Noto Sans"/>
        <family val="2"/>
      </rPr>
      <t xml:space="preserve">〕</t>
    </r>
  </si>
  <si>
    <t xml:space="preserve">2018/5/31-2020/12/31</t>
  </si>
  <si>
    <t xml:space="preserve">贵州浦鑫能源有限公司金沙县高坪乡大运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25</t>
    </r>
    <r>
      <rPr>
        <sz val="10"/>
        <rFont val="Noto Sans"/>
        <family val="2"/>
      </rPr>
      <t xml:space="preserve">〕</t>
    </r>
  </si>
  <si>
    <t xml:space="preserve">2018/5/31-2021/5/30</t>
  </si>
  <si>
    <t xml:space="preserve">贵州钰祥矿业集团投资有限公司金沙县沙土镇盛安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44</t>
    </r>
    <r>
      <rPr>
        <sz val="10"/>
        <rFont val="Noto Sans"/>
        <family val="2"/>
      </rPr>
      <t xml:space="preserve">〕</t>
    </r>
  </si>
  <si>
    <t xml:space="preserve">2019/12/11-2020/12/31</t>
  </si>
  <si>
    <t xml:space="preserve">贵州林华矿业有限公司林华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52</t>
    </r>
    <r>
      <rPr>
        <sz val="10"/>
        <rFont val="Noto Sans"/>
        <family val="2"/>
      </rPr>
      <t xml:space="preserve">〕</t>
    </r>
  </si>
  <si>
    <t xml:space="preserve">贵州天健矿业集团股份有限公司金沙县沙土镇熊家湾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01</t>
    </r>
    <r>
      <rPr>
        <sz val="10"/>
        <rFont val="Noto Sans"/>
        <family val="2"/>
      </rPr>
      <t xml:space="preserve">〕</t>
    </r>
  </si>
  <si>
    <t xml:space="preserve">2019/9/3-2020/12/31</t>
  </si>
  <si>
    <t xml:space="preserve">贵州大西南矿业有限公司金沙县长坝乡长兴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85</t>
    </r>
    <r>
      <rPr>
        <sz val="10"/>
        <rFont val="Noto Sans"/>
        <family val="2"/>
      </rPr>
      <t xml:space="preserve">〕</t>
    </r>
  </si>
  <si>
    <t xml:space="preserve">2019/8/13-2020/12/31</t>
  </si>
  <si>
    <t xml:space="preserve">贵州万胜恒通矿业有限责任公司金沙县大田乡云海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64</t>
    </r>
    <r>
      <rPr>
        <sz val="10"/>
        <rFont val="Noto Sans"/>
        <family val="2"/>
      </rPr>
      <t xml:space="preserve">〕</t>
    </r>
  </si>
  <si>
    <t xml:space="preserve">贵州五轮山煤业有限公司五轮山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40</t>
    </r>
    <r>
      <rPr>
        <sz val="10"/>
        <rFont val="Noto Sans"/>
        <family val="2"/>
      </rPr>
      <t xml:space="preserve">〕</t>
    </r>
  </si>
  <si>
    <t xml:space="preserve">毕节市纳雍县</t>
  </si>
  <si>
    <t xml:space="preserve">2020/7/26-2023/7/25</t>
  </si>
  <si>
    <t xml:space="preserve">贵州鑫福能源开发有限公司纳雍县阳长镇东联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64</t>
    </r>
    <r>
      <rPr>
        <sz val="10"/>
        <rFont val="Noto Sans"/>
        <family val="2"/>
      </rPr>
      <t xml:space="preserve">〕</t>
    </r>
  </si>
  <si>
    <t xml:space="preserve">贵州永基矿业投资有限公司纳雍县新房乡康金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56</t>
    </r>
    <r>
      <rPr>
        <sz val="10"/>
        <rFont val="Noto Sans"/>
        <family val="2"/>
      </rPr>
      <t xml:space="preserve">〕</t>
    </r>
  </si>
  <si>
    <t xml:space="preserve">2018/7/4-2021/7/3</t>
  </si>
  <si>
    <t xml:space="preserve">纳雍县宏腾煤业投资有限责任公司纳雍县勺窝乡小龙井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89</t>
    </r>
    <r>
      <rPr>
        <sz val="10"/>
        <rFont val="Noto Sans"/>
        <family val="2"/>
      </rPr>
      <t xml:space="preserve">〕</t>
    </r>
  </si>
  <si>
    <t xml:space="preserve">2018/4/25-2021/4/24</t>
  </si>
  <si>
    <t xml:space="preserve">贵州鲁中矿业有限责任公司纳雍县王家寨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56</t>
    </r>
    <r>
      <rPr>
        <sz val="10"/>
        <rFont val="Noto Sans"/>
        <family val="2"/>
      </rPr>
      <t xml:space="preserve">〕</t>
    </r>
  </si>
  <si>
    <t xml:space="preserve">2019/12/24-2020/12/31</t>
  </si>
  <si>
    <t xml:space="preserve">贵州鑫福能源开发有限公司纳雍县张家湾镇张维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47</t>
    </r>
    <r>
      <rPr>
        <sz val="10"/>
        <rFont val="Noto Sans"/>
        <family val="2"/>
      </rPr>
      <t xml:space="preserve">〕</t>
    </r>
  </si>
  <si>
    <t xml:space="preserve">2019/12/18-2020/12/31</t>
  </si>
  <si>
    <r>
      <rPr>
        <sz val="10"/>
        <rFont val="Noto Sans"/>
        <family val="2"/>
      </rPr>
      <t xml:space="preserve">贵州中岭煤业公司中岭煤矿（一井</t>
    </r>
    <r>
      <rPr>
        <sz val="10"/>
        <rFont val="Times New Roman"/>
        <family val="1"/>
      </rPr>
      <t xml:space="preserve">165</t>
    </r>
    <r>
      <rPr>
        <sz val="10"/>
        <rFont val="Noto Sans"/>
        <family val="2"/>
      </rPr>
      <t xml:space="preserve">、二井</t>
    </r>
    <r>
      <rPr>
        <sz val="10"/>
        <rFont val="Times New Roman"/>
        <family val="1"/>
      </rPr>
      <t xml:space="preserve">60</t>
    </r>
    <r>
      <rPr>
        <sz val="10"/>
        <rFont val="Noto Sans"/>
        <family val="2"/>
      </rPr>
      <t xml:space="preserve">）</t>
    </r>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07</t>
    </r>
    <r>
      <rPr>
        <sz val="10"/>
        <rFont val="Noto Sans"/>
        <family val="2"/>
      </rPr>
      <t xml:space="preserve">〕</t>
    </r>
    <r>
      <rPr>
        <sz val="10"/>
        <rFont val="宋体"/>
        <family val="0"/>
        <charset val="134"/>
      </rPr>
      <t xml:space="preserve">;
</t>
    </r>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08</t>
    </r>
    <r>
      <rPr>
        <sz val="10"/>
        <rFont val="Noto Sans"/>
        <family val="2"/>
      </rPr>
      <t xml:space="preserve">〕</t>
    </r>
  </si>
  <si>
    <t xml:space="preserve">2019/9/4-2020/12/31
2019/9/4-2022/9/3</t>
  </si>
  <si>
    <t xml:space="preserve">纳雍县昌晟能源有限公司勺窝乡沙田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61</t>
    </r>
    <r>
      <rPr>
        <sz val="10"/>
        <rFont val="Noto Sans"/>
        <family val="2"/>
      </rPr>
      <t xml:space="preserve">〕</t>
    </r>
  </si>
  <si>
    <t xml:space="preserve">纳雍县雍熙镇高源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44</t>
    </r>
    <r>
      <rPr>
        <sz val="10"/>
        <rFont val="Noto Sans"/>
        <family val="2"/>
      </rPr>
      <t xml:space="preserve">〕</t>
    </r>
  </si>
  <si>
    <t xml:space="preserve">贵州青利集团有限公司纳雍县曙光乡王家营青利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17</t>
    </r>
    <r>
      <rPr>
        <sz val="10"/>
        <rFont val="Noto Sans"/>
        <family val="2"/>
      </rPr>
      <t xml:space="preserve">〕</t>
    </r>
  </si>
  <si>
    <t xml:space="preserve">2020/6/1-2021/5/31</t>
  </si>
  <si>
    <t xml:space="preserve">贵州宏源矿业有限公司纳雍县鬃岭镇富民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35</t>
    </r>
    <r>
      <rPr>
        <sz val="10"/>
        <rFont val="Noto Sans"/>
        <family val="2"/>
      </rPr>
      <t xml:space="preserve">〕</t>
    </r>
  </si>
  <si>
    <t xml:space="preserve">2020/7/14-2023/7/13</t>
  </si>
  <si>
    <t xml:space="preserve">贵州浦鑫能源有限公司纳雍县新房乡大圆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39</t>
    </r>
    <r>
      <rPr>
        <sz val="10"/>
        <rFont val="Noto Sans"/>
        <family val="2"/>
      </rPr>
      <t xml:space="preserve">〕</t>
    </r>
  </si>
  <si>
    <t xml:space="preserve">2020/7/27-2021/12/31</t>
  </si>
  <si>
    <t xml:space="preserve">贵州比德煤业有限公司比德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71</t>
    </r>
    <r>
      <rPr>
        <sz val="10"/>
        <rFont val="Noto Sans"/>
        <family val="2"/>
      </rPr>
      <t xml:space="preserve">〕</t>
    </r>
  </si>
  <si>
    <t xml:space="preserve">2020/11/20-2022/11/30</t>
  </si>
  <si>
    <t xml:space="preserve">贵州东银同诚能源有限公司黔西县羊场乡龙华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62</t>
    </r>
    <r>
      <rPr>
        <sz val="10"/>
        <rFont val="Noto Sans"/>
        <family val="2"/>
      </rPr>
      <t xml:space="preserve">〕</t>
    </r>
  </si>
  <si>
    <t xml:space="preserve">贵州中航国际能源开发有限公司黔西县中金煤矿区雷公山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57</t>
    </r>
    <r>
      <rPr>
        <sz val="10"/>
        <rFont val="Noto Sans"/>
        <family val="2"/>
      </rPr>
      <t xml:space="preserve">〕</t>
    </r>
  </si>
  <si>
    <t xml:space="preserve">贵州省黔西县谷里镇青龙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33</t>
    </r>
    <r>
      <rPr>
        <sz val="10"/>
        <rFont val="Noto Sans"/>
        <family val="2"/>
      </rPr>
      <t xml:space="preserve">〕</t>
    </r>
  </si>
  <si>
    <t xml:space="preserve">贵州能发高山矿业公司高山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46</t>
    </r>
    <r>
      <rPr>
        <sz val="10"/>
        <rFont val="Noto Sans"/>
        <family val="2"/>
      </rPr>
      <t xml:space="preserve">〕</t>
    </r>
  </si>
  <si>
    <t xml:space="preserve">贵州兴源矿业有限公司黔西县新仁乡文化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35</t>
    </r>
    <r>
      <rPr>
        <sz val="10"/>
        <rFont val="Noto Sans"/>
        <family val="2"/>
      </rPr>
      <t xml:space="preserve">〕</t>
    </r>
  </si>
  <si>
    <t xml:space="preserve">黔西县耳海矿业有限公司黔西县花溪乡耳海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42</t>
    </r>
    <r>
      <rPr>
        <sz val="10"/>
        <rFont val="Noto Sans"/>
        <family val="2"/>
      </rPr>
      <t xml:space="preserve">〕</t>
    </r>
  </si>
  <si>
    <t xml:space="preserve">2018/11/6-2021/11/5</t>
  </si>
  <si>
    <t xml:space="preserve">贵州林东矿业集团有限责任公司黔西县太来乡泰来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097</t>
    </r>
    <r>
      <rPr>
        <sz val="10"/>
        <rFont val="Noto Sans"/>
        <family val="2"/>
      </rPr>
      <t xml:space="preserve">〕</t>
    </r>
  </si>
  <si>
    <t xml:space="preserve">2020/2/24-2020/12/31</t>
  </si>
  <si>
    <t xml:space="preserve">贵州省黔西县兴鳌矿业有限公司黔西县观音洞镇高坡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02</t>
    </r>
    <r>
      <rPr>
        <sz val="10"/>
        <rFont val="Noto Sans"/>
        <family val="2"/>
      </rPr>
      <t xml:space="preserve">〕</t>
    </r>
  </si>
  <si>
    <t xml:space="preserve">贵州鲁中矿业有限责任公司织金县化起镇江西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32</t>
    </r>
    <r>
      <rPr>
        <sz val="10"/>
        <rFont val="Noto Sans"/>
        <family val="2"/>
      </rPr>
      <t xml:space="preserve">〕</t>
    </r>
  </si>
  <si>
    <t xml:space="preserve">毕节市织金县</t>
  </si>
  <si>
    <t xml:space="preserve">贵州新浙能矿业有限公司织金县绮陌乡兴荣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05</t>
    </r>
    <r>
      <rPr>
        <sz val="10"/>
        <rFont val="Noto Sans"/>
        <family val="2"/>
      </rPr>
      <t xml:space="preserve">〕</t>
    </r>
  </si>
  <si>
    <t xml:space="preserve">2019/2/2-2022/1/31</t>
  </si>
  <si>
    <t xml:space="preserve">贵州水城矿业（集团）有限责任公司织金县文家坝一矿（一期）</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06</t>
    </r>
    <r>
      <rPr>
        <sz val="10"/>
        <rFont val="Noto Sans"/>
        <family val="2"/>
      </rPr>
      <t xml:space="preserve">〕</t>
    </r>
  </si>
  <si>
    <t xml:space="preserve">2019/2/2-2022/2/1</t>
  </si>
  <si>
    <t xml:space="preserve">贵州众一金彩黔矿业有限公司织金县后寨乡志成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16</t>
    </r>
    <r>
      <rPr>
        <sz val="10"/>
        <rFont val="Noto Sans"/>
        <family val="2"/>
      </rPr>
      <t xml:space="preserve">〕</t>
    </r>
  </si>
  <si>
    <t xml:space="preserve">贵州飞尚能源有限公司织金县马场乡凹河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10</t>
    </r>
    <r>
      <rPr>
        <sz val="10"/>
        <rFont val="Noto Sans"/>
        <family val="2"/>
      </rPr>
      <t xml:space="preserve">〕</t>
    </r>
  </si>
  <si>
    <t xml:space="preserve">2019/9/12-2020/12/31</t>
  </si>
  <si>
    <t xml:space="preserve">贵州众一金彩黔矿业有限公司织金县少普乡岩脚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76</t>
    </r>
    <r>
      <rPr>
        <sz val="10"/>
        <rFont val="Noto Sans"/>
        <family val="2"/>
      </rPr>
      <t xml:space="preserve">〕</t>
    </r>
  </si>
  <si>
    <t xml:space="preserve">2018/8/8-2021/6/30</t>
  </si>
  <si>
    <t xml:space="preserve">贵州未来矿业有限责任公司织金县城关镇富祥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61</t>
    </r>
    <r>
      <rPr>
        <sz val="10"/>
        <rFont val="Noto Sans"/>
        <family val="2"/>
      </rPr>
      <t xml:space="preserve">〕</t>
    </r>
  </si>
  <si>
    <t xml:space="preserve">贵州省毕节市织金县安桂良煤业有限责任公司织金县三塘镇安桂良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87</t>
    </r>
    <r>
      <rPr>
        <sz val="10"/>
        <rFont val="Noto Sans"/>
        <family val="2"/>
      </rPr>
      <t xml:space="preserve">〕</t>
    </r>
  </si>
  <si>
    <t xml:space="preserve">贵州黔宜能源集团有限公司织金县板桥乡金象煤矿</t>
  </si>
  <si>
    <t xml:space="preserve">2020/11/20-2020/12/31</t>
  </si>
  <si>
    <t xml:space="preserve">贵州众一金彩黔矿业有限公司织金县少普乡大雁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09</t>
    </r>
    <r>
      <rPr>
        <sz val="10"/>
        <rFont val="Noto Sans"/>
        <family val="2"/>
      </rPr>
      <t xml:space="preserve">〕</t>
    </r>
  </si>
  <si>
    <t xml:space="preserve">2019/9/11-2020/12/31</t>
  </si>
  <si>
    <t xml:space="preserve">贵州众一金彩黔矿业有限公司织金县阿弓镇苍海煤矿</t>
  </si>
  <si>
    <r>
      <rPr>
        <sz val="10"/>
        <rFont val="Times New Roman"/>
        <family val="1"/>
      </rPr>
      <t xml:space="preserve">(</t>
    </r>
    <r>
      <rPr>
        <sz val="10"/>
        <rFont val="Noto Sans"/>
        <family val="2"/>
      </rPr>
      <t xml:space="preserve">黔</t>
    </r>
    <r>
      <rPr>
        <sz val="10"/>
        <rFont val="Times New Roman"/>
        <family val="1"/>
      </rPr>
      <t xml:space="preserve">)MK</t>
    </r>
    <r>
      <rPr>
        <sz val="10"/>
        <rFont val="Noto Sans"/>
        <family val="2"/>
      </rPr>
      <t xml:space="preserve">安许证字〔</t>
    </r>
    <r>
      <rPr>
        <sz val="10"/>
        <rFont val="Times New Roman"/>
        <family val="1"/>
      </rPr>
      <t xml:space="preserve">2541</t>
    </r>
    <r>
      <rPr>
        <sz val="10"/>
        <rFont val="Noto Sans"/>
        <family val="2"/>
      </rPr>
      <t xml:space="preserve">〕</t>
    </r>
  </si>
  <si>
    <t xml:space="preserve">2019/04/17-2022/4/16</t>
  </si>
  <si>
    <t xml:space="preserve">贵州华瑞鼎兴能源有限公司织金县珠藏镇凤凰山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56</t>
    </r>
    <r>
      <rPr>
        <sz val="10"/>
        <rFont val="Noto Sans"/>
        <family val="2"/>
      </rPr>
      <t xml:space="preserve">〕</t>
    </r>
  </si>
  <si>
    <r>
      <rPr>
        <sz val="10"/>
        <rFont val="宋体"/>
        <family val="0"/>
        <charset val="134"/>
      </rPr>
      <t xml:space="preserve">2018/1/23</t>
    </r>
    <r>
      <rPr>
        <sz val="10"/>
        <rFont val="Noto Sans"/>
        <family val="2"/>
      </rPr>
      <t xml:space="preserve">－</t>
    </r>
    <r>
      <rPr>
        <sz val="10"/>
        <rFont val="宋体"/>
        <family val="0"/>
        <charset val="134"/>
      </rPr>
      <t xml:space="preserve">2021/1/22</t>
    </r>
  </si>
  <si>
    <t xml:space="preserve">织金县城关镇西湖沟沟寨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88</t>
    </r>
    <r>
      <rPr>
        <sz val="10"/>
        <rFont val="Noto Sans"/>
        <family val="2"/>
      </rPr>
      <t xml:space="preserve">〕</t>
    </r>
  </si>
  <si>
    <t xml:space="preserve">贵州鲁中矿业有限责任公司织金县龙场镇贵平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59</t>
    </r>
    <r>
      <rPr>
        <sz val="10"/>
        <rFont val="Noto Sans"/>
        <family val="2"/>
      </rPr>
      <t xml:space="preserve">〕</t>
    </r>
  </si>
  <si>
    <t xml:space="preserve">2019/12/31-2022/12/30</t>
  </si>
  <si>
    <t xml:space="preserve">贵州众一金彩黔矿业有限公司织金县珠藏镇兴发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39</t>
    </r>
    <r>
      <rPr>
        <sz val="10"/>
        <rFont val="Noto Sans"/>
        <family val="2"/>
      </rPr>
      <t xml:space="preserve">〕</t>
    </r>
  </si>
  <si>
    <t xml:space="preserve">2019/11/28-2022/8/31</t>
  </si>
  <si>
    <t xml:space="preserve">贵州鲁中矿业有限责任公司织金县实兴乡实兴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96</t>
    </r>
    <r>
      <rPr>
        <sz val="10"/>
        <rFont val="Noto Sans"/>
        <family val="2"/>
      </rPr>
      <t xml:space="preserve">〕</t>
    </r>
  </si>
  <si>
    <t xml:space="preserve">2019/8/20-2022/5/31</t>
  </si>
  <si>
    <t xml:space="preserve">贵州织金马家田煤业有限公司织金县后寨乡马家田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97</t>
    </r>
    <r>
      <rPr>
        <sz val="10"/>
        <rFont val="Noto Sans"/>
        <family val="2"/>
      </rPr>
      <t xml:space="preserve">〕</t>
    </r>
  </si>
  <si>
    <t xml:space="preserve">2019/8/22-2022/8/21</t>
  </si>
  <si>
    <t xml:space="preserve">贵州兴阳矿业有限公司织金县城关镇兴阳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62</t>
    </r>
    <r>
      <rPr>
        <sz val="10"/>
        <rFont val="Noto Sans"/>
        <family val="2"/>
      </rPr>
      <t xml:space="preserve">〕</t>
    </r>
  </si>
  <si>
    <t xml:space="preserve">2020/1/15-2023/1/14</t>
  </si>
  <si>
    <t xml:space="preserve">贵州中耀矿业有限公司织金县珠藏镇金龙川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30</t>
    </r>
    <r>
      <rPr>
        <sz val="10"/>
        <rFont val="Noto Sans"/>
        <family val="2"/>
      </rPr>
      <t xml:space="preserve">〕</t>
    </r>
  </si>
  <si>
    <t xml:space="preserve">贵州安顺市平坝区金源矿业有限责任公司平坝区金源煤矿</t>
  </si>
  <si>
    <r>
      <rPr>
        <sz val="10"/>
        <rFont val="Times New Roman"/>
        <family val="1"/>
      </rPr>
      <t xml:space="preserve">(</t>
    </r>
    <r>
      <rPr>
        <sz val="10"/>
        <rFont val="Noto Sans"/>
        <family val="2"/>
      </rPr>
      <t xml:space="preserve">黔</t>
    </r>
    <r>
      <rPr>
        <sz val="10"/>
        <rFont val="Times New Roman"/>
        <family val="1"/>
      </rPr>
      <t xml:space="preserve">)MK</t>
    </r>
    <r>
      <rPr>
        <sz val="10"/>
        <rFont val="Noto Sans"/>
        <family val="2"/>
      </rPr>
      <t xml:space="preserve">安许证字〔</t>
    </r>
    <r>
      <rPr>
        <sz val="10"/>
        <rFont val="Times New Roman"/>
        <family val="1"/>
      </rPr>
      <t xml:space="preserve">2539</t>
    </r>
    <r>
      <rPr>
        <sz val="10"/>
        <rFont val="Noto Sans"/>
        <family val="2"/>
      </rPr>
      <t xml:space="preserve">〕</t>
    </r>
  </si>
  <si>
    <t xml:space="preserve">安顺市平坝区</t>
  </si>
  <si>
    <t xml:space="preserve">安顺盘龙树集团投资有限公司平坝区乐平乡水坝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74</t>
    </r>
    <r>
      <rPr>
        <sz val="10"/>
        <rFont val="Noto Sans"/>
        <family val="2"/>
      </rPr>
      <t xml:space="preserve">〕</t>
    </r>
  </si>
  <si>
    <t xml:space="preserve">2018/7/19-2020/12/31</t>
  </si>
  <si>
    <t xml:space="preserve">贵州广盛源集团矿业有限公司平坝区乐平乡骆子洞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61</t>
    </r>
    <r>
      <rPr>
        <sz val="10"/>
        <rFont val="Noto Sans"/>
        <family val="2"/>
      </rPr>
      <t xml:space="preserve">〕</t>
    </r>
  </si>
  <si>
    <t xml:space="preserve">2018/2/6-2020/12/31</t>
  </si>
  <si>
    <t xml:space="preserve">安顺盘龙树集团投资有限公司平坝区天龙镇盘龙树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60</t>
    </r>
    <r>
      <rPr>
        <sz val="10"/>
        <rFont val="Noto Sans"/>
        <family val="2"/>
      </rPr>
      <t xml:space="preserve">〕</t>
    </r>
  </si>
  <si>
    <t xml:space="preserve">贵州马幺坡矿业有限公司平坝区乐平乡马幺坡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45</t>
    </r>
    <r>
      <rPr>
        <sz val="10"/>
        <rFont val="Noto Sans"/>
        <family val="2"/>
      </rPr>
      <t xml:space="preserve">〕</t>
    </r>
  </si>
  <si>
    <t xml:space="preserve">贵州中耀矿业有限公司普定县猫洞乡高龙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37</t>
    </r>
    <r>
      <rPr>
        <sz val="10"/>
        <rFont val="Noto Sans"/>
        <family val="2"/>
      </rPr>
      <t xml:space="preserve">〕</t>
    </r>
  </si>
  <si>
    <t xml:space="preserve">安顺市普定县</t>
  </si>
  <si>
    <t xml:space="preserve">2019/4/1-2022/3/31</t>
  </si>
  <si>
    <t xml:space="preserve">贵州省轿子山煤矿平桥井</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71</t>
    </r>
    <r>
      <rPr>
        <sz val="10"/>
        <rFont val="Noto Sans"/>
        <family val="2"/>
      </rPr>
      <t xml:space="preserve">］</t>
    </r>
  </si>
  <si>
    <t xml:space="preserve">安顺市西秀区</t>
  </si>
  <si>
    <t xml:space="preserve">2019/7/9-2021/12/31</t>
  </si>
  <si>
    <t xml:space="preserve">贵州强盛集团投资有限公司西秀区蔡官镇宏发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23</t>
    </r>
    <r>
      <rPr>
        <sz val="10"/>
        <rFont val="Noto Sans"/>
        <family val="2"/>
      </rPr>
      <t xml:space="preserve">〕</t>
    </r>
  </si>
  <si>
    <t xml:space="preserve">贵州省安顺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97</t>
    </r>
    <r>
      <rPr>
        <sz val="10"/>
        <rFont val="Noto Sans"/>
        <family val="2"/>
      </rPr>
      <t xml:space="preserve">〕</t>
    </r>
  </si>
  <si>
    <t xml:space="preserve">2020/4/28-2023/4/27</t>
  </si>
  <si>
    <t xml:space="preserve">贵州金迎山矿业有限公司西秀区蔡官镇金银山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94</t>
    </r>
    <r>
      <rPr>
        <sz val="10"/>
        <rFont val="Noto Sans"/>
        <family val="2"/>
      </rPr>
      <t xml:space="preserve">〕</t>
    </r>
  </si>
  <si>
    <t xml:space="preserve">贵州伍冲矿业有限公司西秀区蔡官镇伍冲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93</t>
    </r>
    <r>
      <rPr>
        <sz val="10"/>
        <rFont val="Noto Sans"/>
        <family val="2"/>
      </rPr>
      <t xml:space="preserve">〕</t>
    </r>
  </si>
  <si>
    <t xml:space="preserve">贵州强盛集团投资有限公司西秀区蔡官镇安发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28</t>
    </r>
    <r>
      <rPr>
        <sz val="10"/>
        <rFont val="Noto Sans"/>
        <family val="2"/>
      </rPr>
      <t xml:space="preserve">〕</t>
    </r>
  </si>
  <si>
    <t xml:space="preserve">贵州骏兴煤业有限公司福泉市地松镇干塘边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05</t>
    </r>
    <r>
      <rPr>
        <sz val="10"/>
        <rFont val="Noto Sans"/>
        <family val="2"/>
      </rPr>
      <t xml:space="preserve">〕</t>
    </r>
  </si>
  <si>
    <t xml:space="preserve">黔南州福泉市</t>
  </si>
  <si>
    <t xml:space="preserve">贵州恒睿矿业有限公司福泉市城厢镇太平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38</t>
    </r>
    <r>
      <rPr>
        <sz val="10"/>
        <rFont val="Noto Sans"/>
        <family val="2"/>
      </rPr>
      <t xml:space="preserve">〕</t>
    </r>
  </si>
  <si>
    <t xml:space="preserve">2019/11/27-2020/12/31</t>
  </si>
  <si>
    <t xml:space="preserve">贵州省瓮安煤矿有限公司陡山井</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25</t>
    </r>
    <r>
      <rPr>
        <sz val="10"/>
        <rFont val="Noto Sans"/>
        <family val="2"/>
      </rPr>
      <t xml:space="preserve">〕（陡山井）</t>
    </r>
  </si>
  <si>
    <t xml:space="preserve">黔南州瓮安县</t>
  </si>
  <si>
    <t xml:space="preserve">  2018/9/30-2020/12/31</t>
  </si>
  <si>
    <t xml:space="preserve">贵州省瓮安县龙腾焦化有限责任公司瓮安县银盏乡银堂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12</t>
    </r>
    <r>
      <rPr>
        <sz val="10"/>
        <rFont val="Noto Sans"/>
        <family val="2"/>
      </rPr>
      <t xml:space="preserve">〕</t>
    </r>
  </si>
  <si>
    <t xml:space="preserve">2019/9/26-2022/9/25</t>
  </si>
  <si>
    <t xml:space="preserve">贵州恒睿矿业有限公司贵定县铁厂乡摆哈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56</t>
    </r>
    <r>
      <rPr>
        <sz val="10"/>
        <rFont val="Noto Sans"/>
        <family val="2"/>
      </rPr>
      <t xml:space="preserve">〕</t>
    </r>
  </si>
  <si>
    <t xml:space="preserve">黔南州贵定县</t>
  </si>
  <si>
    <t xml:space="preserve">贵州恒姑煤业有限公司荔波县佳荣镇镇恒姑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55</t>
    </r>
    <r>
      <rPr>
        <sz val="10"/>
        <rFont val="Noto Sans"/>
        <family val="2"/>
      </rPr>
      <t xml:space="preserve">〕</t>
    </r>
  </si>
  <si>
    <t xml:space="preserve">黔南州荔波县</t>
  </si>
  <si>
    <t xml:space="preserve">二</t>
  </si>
  <si>
    <r>
      <rPr>
        <b val="true"/>
        <sz val="12"/>
        <rFont val="Noto Sans"/>
        <family val="2"/>
      </rPr>
      <t xml:space="preserve">全省联合试运转煤矿总计</t>
    </r>
    <r>
      <rPr>
        <b val="true"/>
        <sz val="12"/>
        <rFont val="Times New Roman"/>
        <family val="1"/>
      </rPr>
      <t xml:space="preserve">(25</t>
    </r>
    <r>
      <rPr>
        <b val="true"/>
        <sz val="12"/>
        <rFont val="Noto Sans"/>
        <family val="2"/>
      </rPr>
      <t xml:space="preserve">处</t>
    </r>
    <r>
      <rPr>
        <b val="true"/>
        <sz val="12"/>
        <rFont val="Times New Roman"/>
        <family val="1"/>
      </rPr>
      <t xml:space="preserve">)</t>
    </r>
  </si>
  <si>
    <t xml:space="preserve">贵州景盛矿业有限公司遵义县泮水镇石关煤矿</t>
  </si>
  <si>
    <r>
      <rPr>
        <sz val="10"/>
        <rFont val="Noto Sans"/>
        <family val="2"/>
      </rPr>
      <t xml:space="preserve">备案编号：</t>
    </r>
    <r>
      <rPr>
        <sz val="10"/>
        <rFont val="宋体"/>
        <family val="0"/>
        <charset val="134"/>
      </rPr>
      <t xml:space="preserve">755371504452000020071000003</t>
    </r>
  </si>
  <si>
    <t xml:space="preserve">2020/7/10-2021/1/9</t>
  </si>
  <si>
    <t xml:space="preserve">贵州绿洲红城能源投资有限公司习水县新兴宏能煤矿</t>
  </si>
  <si>
    <r>
      <rPr>
        <sz val="10"/>
        <rFont val="Noto Sans"/>
        <family val="2"/>
      </rPr>
      <t xml:space="preserve">备案编号：</t>
    </r>
    <r>
      <rPr>
        <sz val="10"/>
        <rFont val="宋体"/>
        <family val="0"/>
        <charset val="134"/>
      </rPr>
      <t xml:space="preserve">755371504452000020050600002</t>
    </r>
  </si>
  <si>
    <t xml:space="preserve">2020/11/6-2021/2/28</t>
  </si>
  <si>
    <t xml:space="preserve">贵州新欣源矿业有限责任公司浣溪煤矿</t>
  </si>
  <si>
    <r>
      <rPr>
        <sz val="10"/>
        <rFont val="Noto Sans"/>
        <family val="2"/>
      </rPr>
      <t xml:space="preserve">备案编号：</t>
    </r>
    <r>
      <rPr>
        <sz val="10"/>
        <rFont val="宋体"/>
        <family val="0"/>
        <charset val="134"/>
      </rPr>
      <t xml:space="preserve">755371504452000020073100001</t>
    </r>
  </si>
  <si>
    <t xml:space="preserve">遵义市道真县</t>
  </si>
  <si>
    <t xml:space="preserve">2020/9/12-2020/12/31</t>
  </si>
  <si>
    <t xml:space="preserve">贵州耀辉矿业发展有限公司桐梓县木瓜镇万顺煤矿</t>
  </si>
  <si>
    <r>
      <rPr>
        <sz val="10"/>
        <rFont val="Noto Sans"/>
        <family val="2"/>
      </rPr>
      <t xml:space="preserve">备案编号：</t>
    </r>
    <r>
      <rPr>
        <sz val="10"/>
        <rFont val="宋体"/>
        <family val="0"/>
        <charset val="134"/>
      </rPr>
      <t xml:space="preserve">5200005370QTWZ201909124544682</t>
    </r>
  </si>
  <si>
    <t xml:space="preserve">贵州东银同诚能源有限公司盘县新民乡龙鑫煤矿</t>
  </si>
  <si>
    <r>
      <rPr>
        <sz val="10"/>
        <rFont val="Noto Sans"/>
        <family val="2"/>
      </rPr>
      <t xml:space="preserve">备案编号：</t>
    </r>
    <r>
      <rPr>
        <sz val="10"/>
        <rFont val="宋体"/>
        <family val="0"/>
        <charset val="134"/>
      </rPr>
      <t xml:space="preserve">5200005370QTWZ201912236692534</t>
    </r>
  </si>
  <si>
    <t xml:space="preserve">2019/12/23-2020/12/22</t>
  </si>
  <si>
    <t xml:space="preserve">贵州中纸投资有限公司盘州市盘县红果镇中纸厂煤矿</t>
  </si>
  <si>
    <r>
      <rPr>
        <sz val="10"/>
        <rFont val="Noto Sans"/>
        <family val="2"/>
      </rPr>
      <t xml:space="preserve">备案编号：</t>
    </r>
    <r>
      <rPr>
        <sz val="10"/>
        <rFont val="宋体"/>
        <family val="0"/>
        <charset val="134"/>
      </rPr>
      <t xml:space="preserve">5200005370QTWZ2020092218621385</t>
    </r>
  </si>
  <si>
    <t xml:space="preserve">2020/9/22-2021/3/21</t>
  </si>
  <si>
    <t xml:space="preserve">盘州市煤炭开发总公司盘县老厂镇云贵煤矿</t>
  </si>
  <si>
    <r>
      <rPr>
        <sz val="10"/>
        <rFont val="Noto Sans"/>
        <family val="2"/>
      </rPr>
      <t xml:space="preserve">备案编号：</t>
    </r>
    <r>
      <rPr>
        <sz val="10"/>
        <rFont val="宋体"/>
        <family val="0"/>
        <charset val="134"/>
      </rPr>
      <t xml:space="preserve">5200005370QTWZ2020111020574983</t>
    </r>
  </si>
  <si>
    <t xml:space="preserve">2020/11/10-2021/5/9</t>
  </si>
  <si>
    <t xml:space="preserve">六盘水恒鼎实业有限公司盘县柏果镇兴达煤矿</t>
  </si>
  <si>
    <r>
      <rPr>
        <sz val="10"/>
        <rFont val="Noto Sans"/>
        <family val="2"/>
      </rPr>
      <t xml:space="preserve">备案编号：</t>
    </r>
    <r>
      <rPr>
        <sz val="10"/>
        <rFont val="宋体"/>
        <family val="0"/>
        <charset val="134"/>
      </rPr>
      <t xml:space="preserve">5200005370QTWZ2020111120625126</t>
    </r>
  </si>
  <si>
    <t xml:space="preserve">2020/11/11-2021/5/10</t>
  </si>
  <si>
    <t xml:space="preserve">贵州盘江精煤股份有限公司山脚树矿</t>
  </si>
  <si>
    <r>
      <rPr>
        <sz val="10"/>
        <rFont val="Noto Sans"/>
        <family val="2"/>
      </rPr>
      <t xml:space="preserve">备案编号：</t>
    </r>
    <r>
      <rPr>
        <sz val="10"/>
        <rFont val="宋体"/>
        <family val="0"/>
        <charset val="134"/>
      </rPr>
      <t xml:space="preserve">5200005370QTWZ2020121121807283</t>
    </r>
  </si>
  <si>
    <t xml:space="preserve">2020/12/11-2021/6/10</t>
  </si>
  <si>
    <t xml:space="preserve">盘州市盘南煤炭投资有限公司盘县红果镇上纸厂煤矿</t>
  </si>
  <si>
    <r>
      <rPr>
        <sz val="10"/>
        <rFont val="Noto Sans"/>
        <family val="2"/>
      </rPr>
      <t xml:space="preserve">备案编号：</t>
    </r>
    <r>
      <rPr>
        <sz val="10"/>
        <rFont val="宋体"/>
        <family val="0"/>
        <charset val="134"/>
      </rPr>
      <t xml:space="preserve">5200005370QTWZ2020121121799255</t>
    </r>
  </si>
  <si>
    <t xml:space="preserve">盘州市煤炭开发总公司盘州市平关镇平迤煤矿</t>
  </si>
  <si>
    <r>
      <rPr>
        <sz val="10"/>
        <rFont val="Noto Sans"/>
        <family val="2"/>
      </rPr>
      <t xml:space="preserve">备案编号：</t>
    </r>
    <r>
      <rPr>
        <sz val="10"/>
        <rFont val="宋体"/>
        <family val="0"/>
        <charset val="134"/>
      </rPr>
      <t xml:space="preserve">5200005370QTWZ2020121422045970</t>
    </r>
  </si>
  <si>
    <t xml:space="preserve">2020/12/14-2021/6/13</t>
  </si>
  <si>
    <t xml:space="preserve">盘州市煤炭开发总公司盘县柏果镇老沙田煤矿</t>
  </si>
  <si>
    <r>
      <rPr>
        <sz val="10"/>
        <rFont val="Noto Sans"/>
        <family val="2"/>
      </rPr>
      <t xml:space="preserve">备案编号：</t>
    </r>
    <r>
      <rPr>
        <sz val="10"/>
        <rFont val="宋体"/>
        <family val="0"/>
        <charset val="134"/>
      </rPr>
      <t xml:space="preserve">5200005370QTWZ2020121522127506</t>
    </r>
  </si>
  <si>
    <t xml:space="preserve">2020/12/16-2021/6/14</t>
  </si>
  <si>
    <t xml:space="preserve">贵州达旺矿业有限公司大湾煤矿中井</t>
  </si>
  <si>
    <r>
      <rPr>
        <sz val="10"/>
        <rFont val="Noto Sans"/>
        <family val="2"/>
      </rPr>
      <t xml:space="preserve">备案编号：</t>
    </r>
    <r>
      <rPr>
        <sz val="10"/>
        <rFont val="宋体"/>
        <family val="0"/>
        <charset val="134"/>
      </rPr>
      <t xml:space="preserve">5200005370QTWZ2020121822188109</t>
    </r>
  </si>
  <si>
    <t xml:space="preserve">2020/12/18-2021/6/17</t>
  </si>
  <si>
    <t xml:space="preserve">贵州黔宜能源集团有限公司贵州百里杜鹃红林乡黔鑫煤矿</t>
  </si>
  <si>
    <r>
      <rPr>
        <sz val="10"/>
        <rFont val="Noto Sans"/>
        <family val="2"/>
      </rPr>
      <t xml:space="preserve">备案编号：</t>
    </r>
    <r>
      <rPr>
        <sz val="10"/>
        <rFont val="宋体"/>
        <family val="0"/>
        <charset val="134"/>
      </rPr>
      <t xml:space="preserve">755371504452000020052500001</t>
    </r>
  </si>
  <si>
    <t xml:space="preserve">2020/5/25-2021/5/24</t>
  </si>
  <si>
    <t xml:space="preserve">贵州天健矿业集团股份有限公司金沙县新化乡新化煤矿一井</t>
  </si>
  <si>
    <r>
      <rPr>
        <sz val="10"/>
        <rFont val="Noto Sans"/>
        <family val="2"/>
      </rPr>
      <t xml:space="preserve">备案编号：</t>
    </r>
    <r>
      <rPr>
        <sz val="10"/>
        <rFont val="宋体"/>
        <family val="0"/>
        <charset val="134"/>
      </rPr>
      <t xml:space="preserve">904150001Q52050020052200001</t>
    </r>
  </si>
  <si>
    <t xml:space="preserve">2020/5/22-2021/5/21</t>
  </si>
  <si>
    <t xml:space="preserve">贵州水城矿业股份有限公司纳雍县阳长镇大坝田煤矿</t>
  </si>
  <si>
    <r>
      <rPr>
        <sz val="10"/>
        <rFont val="Noto Sans"/>
        <family val="2"/>
      </rPr>
      <t xml:space="preserve">备案编号：</t>
    </r>
    <r>
      <rPr>
        <sz val="10"/>
        <rFont val="宋体"/>
        <family val="0"/>
        <charset val="134"/>
      </rPr>
      <t xml:space="preserve">5200005370QTWZ2020093018983576</t>
    </r>
  </si>
  <si>
    <t xml:space="preserve">2020/9/30-2021/3/29</t>
  </si>
  <si>
    <t xml:space="preserve">贵州永基矿业投资有限公司纳雍县猪场乡新春煤矿</t>
  </si>
  <si>
    <r>
      <rPr>
        <sz val="10"/>
        <rFont val="Noto Sans"/>
        <family val="2"/>
      </rPr>
      <t xml:space="preserve">备案编号：</t>
    </r>
    <r>
      <rPr>
        <sz val="10"/>
        <rFont val="宋体"/>
        <family val="0"/>
        <charset val="134"/>
      </rPr>
      <t xml:space="preserve">5200005370QTWZ2020092418746919</t>
    </r>
  </si>
  <si>
    <t xml:space="preserve">2020/9/24-2021/3/23</t>
  </si>
  <si>
    <t xml:space="preserve">贵州瑞翔煤业有限责任公司大方县凤山乡凤山煤矿</t>
  </si>
  <si>
    <r>
      <rPr>
        <sz val="10"/>
        <rFont val="Noto Sans"/>
        <family val="2"/>
      </rPr>
      <t xml:space="preserve">备案编号：</t>
    </r>
    <r>
      <rPr>
        <sz val="10"/>
        <rFont val="宋体"/>
        <family val="0"/>
        <charset val="134"/>
      </rPr>
      <t xml:space="preserve">904150001Q52050020112000004</t>
    </r>
  </si>
  <si>
    <t xml:space="preserve">2020/11/20-2021/5/19</t>
  </si>
  <si>
    <t xml:space="preserve">贵州大方煤业有限公司小屯煤矿</t>
  </si>
  <si>
    <r>
      <rPr>
        <sz val="10"/>
        <rFont val="Noto Sans"/>
        <family val="2"/>
      </rPr>
      <t xml:space="preserve">备案编号：</t>
    </r>
    <r>
      <rPr>
        <sz val="10"/>
        <rFont val="宋体"/>
        <family val="0"/>
        <charset val="134"/>
      </rPr>
      <t xml:space="preserve">5200005370QTWZ2020112321213705</t>
    </r>
  </si>
  <si>
    <t xml:space="preserve">2020/11/23-2021/5/22</t>
  </si>
  <si>
    <t xml:space="preserve">永贵能源开发有限责任公司黔西县甘棠乡新田煤矿</t>
  </si>
  <si>
    <r>
      <rPr>
        <sz val="10"/>
        <rFont val="Noto Sans"/>
        <family val="2"/>
      </rPr>
      <t xml:space="preserve">备案编号：</t>
    </r>
    <r>
      <rPr>
        <sz val="10"/>
        <rFont val="宋体"/>
        <family val="0"/>
        <charset val="134"/>
      </rPr>
      <t xml:space="preserve">5200005370QTWZ2020111020540717</t>
    </r>
  </si>
  <si>
    <t xml:space="preserve">贵州众一金彩黔矿业有限公司织金县后寨镇志成煤矿</t>
  </si>
  <si>
    <r>
      <rPr>
        <sz val="10"/>
        <rFont val="Noto Sans"/>
        <family val="2"/>
      </rPr>
      <t xml:space="preserve">备案编号：</t>
    </r>
    <r>
      <rPr>
        <sz val="10"/>
        <rFont val="宋体"/>
        <family val="0"/>
        <charset val="134"/>
      </rPr>
      <t xml:space="preserve">5200005370QTWZ2020121622382263</t>
    </r>
  </si>
  <si>
    <t xml:space="preserve">2020/12/16-2021/6/15</t>
  </si>
  <si>
    <t xml:space="preserve">贵州贵能投资股份有限公司织金县三塘镇四季春煤矿</t>
  </si>
  <si>
    <r>
      <rPr>
        <sz val="10"/>
        <rFont val="Noto Sans"/>
        <family val="2"/>
      </rPr>
      <t xml:space="preserve">备案编号：</t>
    </r>
    <r>
      <rPr>
        <sz val="10"/>
        <rFont val="宋体"/>
        <family val="0"/>
        <charset val="134"/>
      </rPr>
      <t xml:space="preserve">5200005370QTWZ2020121722538876</t>
    </r>
  </si>
  <si>
    <t xml:space="preserve">2020/12/17-2021/6/16</t>
  </si>
  <si>
    <t xml:space="preserve">黔西南兴仁市祥隆煤炭有限责任公司兴仁县李关乡祥隆煤矿</t>
  </si>
  <si>
    <r>
      <rPr>
        <sz val="10"/>
        <rFont val="Noto Sans"/>
        <family val="2"/>
      </rPr>
      <t xml:space="preserve">备案编号：</t>
    </r>
    <r>
      <rPr>
        <sz val="10"/>
        <rFont val="宋体"/>
        <family val="0"/>
        <charset val="134"/>
      </rPr>
      <t xml:space="preserve">5200005370QTWZ2020127021706698</t>
    </r>
  </si>
  <si>
    <t xml:space="preserve">2020/12/07-2021/6/6</t>
  </si>
  <si>
    <t xml:space="preserve">贵州新宜矿业（集团）有限公司普安县补者煤矿</t>
  </si>
  <si>
    <r>
      <rPr>
        <sz val="10"/>
        <rFont val="Noto Sans"/>
        <family val="2"/>
      </rPr>
      <t xml:space="preserve">备案编号：</t>
    </r>
    <r>
      <rPr>
        <sz val="10"/>
        <rFont val="宋体"/>
        <family val="0"/>
        <charset val="134"/>
      </rPr>
      <t xml:space="preserve">5200005370QTWZ2020112621496662</t>
    </r>
  </si>
  <si>
    <t xml:space="preserve">2020/11/26-2021/5/25</t>
  </si>
  <si>
    <t xml:space="preserve">贵州省广盛源集团矿业有限公司荔波县下寨煤矿</t>
  </si>
  <si>
    <t xml:space="preserve">地方备案无编号</t>
  </si>
  <si>
    <t xml:space="preserve">产能总计</t>
  </si>
  <si>
    <t xml:space="preserve">盘州市</t>
  </si>
  <si>
    <t xml:space="preserve">兴达煤矿</t>
  </si>
  <si>
    <t xml:space="preserve">六盘水恒鼎实业有限公司</t>
  </si>
  <si>
    <t xml:space="preserve">生产</t>
  </si>
  <si>
    <t xml:space="preserve">保留</t>
  </si>
  <si>
    <t xml:space="preserve">盘县柏果镇红旗煤矿</t>
  </si>
  <si>
    <t xml:space="preserve">贵州德佳投资有限公司</t>
  </si>
  <si>
    <t xml:space="preserve">松杨煤矿（生产能力核定）</t>
  </si>
  <si>
    <t xml:space="preserve">黔南州</t>
  </si>
  <si>
    <t xml:space="preserve">下寨煤矿</t>
  </si>
  <si>
    <t xml:space="preserve">试运转</t>
  </si>
  <si>
    <t xml:space="preserve">黔西南州</t>
  </si>
  <si>
    <t xml:space="preserve">兴仁市</t>
  </si>
  <si>
    <t xml:space="preserve">旭东煤矿</t>
  </si>
  <si>
    <t xml:space="preserve">贵州连云矿业有限公司</t>
  </si>
  <si>
    <t xml:space="preserve">低瓦斯</t>
  </si>
  <si>
    <t xml:space="preserve">在产</t>
  </si>
  <si>
    <t xml:space="preserve">兴顺煤矿</t>
  </si>
  <si>
    <t xml:space="preserve">贵州泰昌安矿业集团有限公司</t>
  </si>
  <si>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9</t>
    </r>
    <r>
      <rPr>
        <sz val="12"/>
        <rFont val="Noto Sans"/>
        <family val="2"/>
      </rPr>
      <t xml:space="preserve">日复产</t>
    </r>
  </si>
  <si>
    <t xml:space="preserve">金沙县高坪乡鑫达煤矿</t>
  </si>
  <si>
    <t xml:space="preserve">金沙县</t>
  </si>
  <si>
    <t xml:space="preserve">贵州天健投资有限公司</t>
  </si>
  <si>
    <t xml:space="preserve">贵阳市</t>
  </si>
  <si>
    <t xml:space="preserve">高瓦斯</t>
  </si>
  <si>
    <t xml:space="preserve">民营</t>
  </si>
  <si>
    <t xml:space="preserve">是</t>
  </si>
  <si>
    <t xml:space="preserve">金沙县木孔煤矿</t>
  </si>
  <si>
    <t xml:space="preserve">贵州渝能矿业公司</t>
  </si>
  <si>
    <t xml:space="preserve">遵义市</t>
  </si>
  <si>
    <t xml:space="preserve">突出</t>
  </si>
  <si>
    <t xml:space="preserve">外省在毕国有</t>
  </si>
  <si>
    <t xml:space="preserve">否（维持现状）</t>
  </si>
  <si>
    <t xml:space="preserve">织金县白泥乡金西煤矿</t>
  </si>
  <si>
    <t xml:space="preserve">织金县</t>
  </si>
  <si>
    <t xml:space="preserve">贵州绿宝能源开发有限公司</t>
  </si>
  <si>
    <t xml:space="preserve">凤冈县</t>
  </si>
  <si>
    <t xml:space="preserve">保留（已废止）</t>
  </si>
</sst>
</file>

<file path=xl/styles.xml><?xml version="1.0" encoding="utf-8"?>
<styleSheet xmlns="http://schemas.openxmlformats.org/spreadsheetml/2006/main">
  <numFmts count="7">
    <numFmt numFmtId="164" formatCode="General"/>
    <numFmt numFmtId="165" formatCode="yyyy/m/d;@"/>
    <numFmt numFmtId="166" formatCode="@"/>
    <numFmt numFmtId="167" formatCode="[$-409]m/d/yyyy"/>
    <numFmt numFmtId="168" formatCode="0.00_ "/>
    <numFmt numFmtId="169" formatCode="yyyy\年m\月d\日;@"/>
    <numFmt numFmtId="170" formatCode="General"/>
  </numFmts>
  <fonts count="26">
    <font>
      <sz val="12"/>
      <name val="宋体"/>
      <family val="0"/>
      <charset val="134"/>
    </font>
    <font>
      <sz val="10"/>
      <name val="Arial"/>
      <family val="0"/>
    </font>
    <font>
      <sz val="10"/>
      <name val="Arial"/>
      <family val="0"/>
    </font>
    <font>
      <sz val="10"/>
      <name val="Arial"/>
      <family val="0"/>
    </font>
    <font>
      <sz val="12"/>
      <color rgb="FF800000"/>
      <name val="宋体"/>
      <family val="0"/>
      <charset val="134"/>
    </font>
    <font>
      <sz val="11"/>
      <color rgb="FF008000"/>
      <name val="宋体"/>
      <family val="0"/>
      <charset val="134"/>
    </font>
    <font>
      <sz val="11"/>
      <color rgb="FF800000"/>
      <name val="宋体"/>
      <family val="0"/>
      <charset val="134"/>
    </font>
    <font>
      <sz val="11"/>
      <color rgb="FF000000"/>
      <name val="宋体"/>
      <family val="0"/>
      <charset val="134"/>
    </font>
    <font>
      <sz val="11"/>
      <color rgb="FF000000"/>
      <name val="Tahoma"/>
      <family val="2"/>
      <charset val="134"/>
    </font>
    <font>
      <sz val="9"/>
      <name val="宋体"/>
      <family val="0"/>
      <charset val="134"/>
    </font>
    <font>
      <sz val="12"/>
      <name val="Times New Roman"/>
      <family val="1"/>
    </font>
    <font>
      <b val="true"/>
      <sz val="18"/>
      <color rgb="FF666699"/>
      <name val="宋体"/>
      <family val="0"/>
      <charset val="134"/>
    </font>
    <font>
      <b val="true"/>
      <sz val="16"/>
      <name val="Noto Sans"/>
      <family val="2"/>
    </font>
    <font>
      <b val="true"/>
      <sz val="16"/>
      <name val="宋体"/>
      <family val="0"/>
      <charset val="134"/>
    </font>
    <font>
      <b val="true"/>
      <sz val="12"/>
      <name val="Noto Sans"/>
      <family val="2"/>
    </font>
    <font>
      <b val="true"/>
      <sz val="12"/>
      <name val="黑体"/>
      <family val="3"/>
      <charset val="134"/>
    </font>
    <font>
      <b val="true"/>
      <sz val="12"/>
      <name val="Times New Roman"/>
      <family val="1"/>
    </font>
    <font>
      <sz val="10"/>
      <name val="Times New Roman"/>
      <family val="1"/>
    </font>
    <font>
      <sz val="10"/>
      <name val="Noto Sans"/>
      <family val="2"/>
    </font>
    <font>
      <sz val="10"/>
      <name val="宋体"/>
      <family val="0"/>
      <charset val="134"/>
    </font>
    <font>
      <sz val="9"/>
      <name val="Noto Sans"/>
      <family val="2"/>
    </font>
    <font>
      <sz val="12"/>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s>
  <fills count="8">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FF0000"/>
        <bgColor rgb="FF993300"/>
      </patternFill>
    </fill>
    <fill>
      <patternFill patternType="solid">
        <fgColor rgb="FFFFCC00"/>
        <bgColor rgb="FFFFFF00"/>
      </patternFill>
    </fill>
    <fill>
      <patternFill patternType="solid">
        <fgColor rgb="FF339966"/>
        <bgColor rgb="FF008080"/>
      </patternFill>
    </fill>
    <fill>
      <patternFill patternType="solid">
        <fgColor rgb="FF99CC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8" fontId="18"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true">
      <alignment horizontal="justify"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true"/>
      <protection locked="true" hidden="false"/>
    </xf>
    <xf numFmtId="166" fontId="18" fillId="0" borderId="1"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6"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tru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tru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8"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tru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2" fillId="6"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6"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7"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cellXfs>
  <cellStyles count="1732">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ET_Style?CF_Style_10" xfId="21"/>
    <cellStyle name="@ET_Style?CF_Style_100" xfId="22"/>
    <cellStyle name="@ET_Style?CF_Style_101" xfId="23"/>
    <cellStyle name="@ET_Style?CF_Style_102" xfId="24"/>
    <cellStyle name="@ET_Style?CF_Style_103" xfId="25"/>
    <cellStyle name="@ET_Style?CF_Style_104" xfId="26"/>
    <cellStyle name="@ET_Style?CF_Style_105" xfId="27"/>
    <cellStyle name="@ET_Style?CF_Style_106" xfId="28"/>
    <cellStyle name="@ET_Style?CF_Style_107" xfId="29"/>
    <cellStyle name="@ET_Style?CF_Style_108" xfId="30"/>
    <cellStyle name="@ET_Style?CF_Style_109" xfId="31"/>
    <cellStyle name="@ET_Style?CF_Style_11" xfId="32"/>
    <cellStyle name="@ET_Style?CF_Style_110" xfId="33"/>
    <cellStyle name="@ET_Style?CF_Style_111" xfId="34"/>
    <cellStyle name="@ET_Style?CF_Style_112" xfId="35"/>
    <cellStyle name="@ET_Style?CF_Style_113" xfId="36"/>
    <cellStyle name="@ET_Style?CF_Style_114" xfId="37"/>
    <cellStyle name="@ET_Style?CF_Style_115" xfId="38"/>
    <cellStyle name="@ET_Style?CF_Style_116" xfId="39"/>
    <cellStyle name="@ET_Style?CF_Style_117" xfId="40"/>
    <cellStyle name="@ET_Style?CF_Style_118" xfId="41"/>
    <cellStyle name="@ET_Style?CF_Style_119" xfId="42"/>
    <cellStyle name="@ET_Style?CF_Style_12" xfId="43"/>
    <cellStyle name="@ET_Style?CF_Style_120" xfId="44"/>
    <cellStyle name="@ET_Style?CF_Style_121" xfId="45"/>
    <cellStyle name="@ET_Style?CF_Style_122" xfId="46"/>
    <cellStyle name="@ET_Style?CF_Style_123" xfId="47"/>
    <cellStyle name="@ET_Style?CF_Style_123_2020年1月生产煤矿情况" xfId="48"/>
    <cellStyle name="@ET_Style?CF_Style_123_2020年1月生产煤矿情况_1" xfId="49"/>
    <cellStyle name="@ET_Style?CF_Style_124" xfId="50"/>
    <cellStyle name="@ET_Style?CF_Style_125" xfId="51"/>
    <cellStyle name="@ET_Style?CF_Style_126" xfId="52"/>
    <cellStyle name="@ET_Style?CF_Style_127" xfId="53"/>
    <cellStyle name="@ET_Style?CF_Style_128" xfId="54"/>
    <cellStyle name="@ET_Style?CF_Style_129" xfId="55"/>
    <cellStyle name="@ET_Style?CF_Style_13" xfId="56"/>
    <cellStyle name="@ET_Style?CF_Style_130" xfId="57"/>
    <cellStyle name="@ET_Style?CF_Style_131" xfId="58"/>
    <cellStyle name="@ET_Style?CF_Style_132" xfId="59"/>
    <cellStyle name="@ET_Style?CF_Style_133" xfId="60"/>
    <cellStyle name="@ET_Style?CF_Style_134" xfId="61"/>
    <cellStyle name="@ET_Style?CF_Style_135" xfId="62"/>
    <cellStyle name="@ET_Style?CF_Style_136" xfId="63"/>
    <cellStyle name="@ET_Style?CF_Style_137" xfId="64"/>
    <cellStyle name="@ET_Style?CF_Style_138" xfId="65"/>
    <cellStyle name="@ET_Style?CF_Style_139" xfId="66"/>
    <cellStyle name="@ET_Style?CF_Style_14" xfId="67"/>
    <cellStyle name="@ET_Style?CF_Style_140" xfId="68"/>
    <cellStyle name="@ET_Style?CF_Style_141" xfId="69"/>
    <cellStyle name="@ET_Style?CF_Style_142" xfId="70"/>
    <cellStyle name="@ET_Style?CF_Style_143" xfId="71"/>
    <cellStyle name="@ET_Style?CF_Style_144" xfId="72"/>
    <cellStyle name="@ET_Style?CF_Style_145" xfId="73"/>
    <cellStyle name="@ET_Style?CF_Style_146" xfId="74"/>
    <cellStyle name="@ET_Style?CF_Style_147" xfId="75"/>
    <cellStyle name="@ET_Style?CF_Style_148" xfId="76"/>
    <cellStyle name="@ET_Style?CF_Style_149" xfId="77"/>
    <cellStyle name="@ET_Style?CF_Style_15" xfId="78"/>
    <cellStyle name="@ET_Style?CF_Style_150" xfId="79"/>
    <cellStyle name="@ET_Style?CF_Style_151" xfId="80"/>
    <cellStyle name="@ET_Style?CF_Style_152" xfId="81"/>
    <cellStyle name="@ET_Style?CF_Style_153" xfId="82"/>
    <cellStyle name="@ET_Style?CF_Style_154" xfId="83"/>
    <cellStyle name="@ET_Style?CF_Style_155" xfId="84"/>
    <cellStyle name="@ET_Style?CF_Style_156" xfId="85"/>
    <cellStyle name="@ET_Style?CF_Style_157" xfId="86"/>
    <cellStyle name="@ET_Style?CF_Style_158" xfId="87"/>
    <cellStyle name="@ET_Style?CF_Style_159" xfId="88"/>
    <cellStyle name="@ET_Style?CF_Style_16" xfId="89"/>
    <cellStyle name="@ET_Style?CF_Style_160" xfId="90"/>
    <cellStyle name="@ET_Style?CF_Style_161" xfId="91"/>
    <cellStyle name="@ET_Style?CF_Style_162" xfId="92"/>
    <cellStyle name="@ET_Style?CF_Style_163" xfId="93"/>
    <cellStyle name="@ET_Style?CF_Style_164" xfId="94"/>
    <cellStyle name="@ET_Style?CF_Style_165" xfId="95"/>
    <cellStyle name="@ET_Style?CF_Style_166" xfId="96"/>
    <cellStyle name="@ET_Style?CF_Style_167" xfId="97"/>
    <cellStyle name="@ET_Style?CF_Style_168" xfId="98"/>
    <cellStyle name="@ET_Style?CF_Style_169" xfId="99"/>
    <cellStyle name="@ET_Style?CF_Style_17" xfId="100"/>
    <cellStyle name="@ET_Style?CF_Style_170" xfId="101"/>
    <cellStyle name="@ET_Style?CF_Style_171" xfId="102"/>
    <cellStyle name="@ET_Style?CF_Style_172" xfId="103"/>
    <cellStyle name="@ET_Style?CF_Style_173" xfId="104"/>
    <cellStyle name="@ET_Style?CF_Style_174" xfId="105"/>
    <cellStyle name="@ET_Style?CF_Style_175" xfId="106"/>
    <cellStyle name="@ET_Style?CF_Style_176" xfId="107"/>
    <cellStyle name="@ET_Style?CF_Style_177" xfId="108"/>
    <cellStyle name="@ET_Style?CF_Style_178" xfId="109"/>
    <cellStyle name="@ET_Style?CF_Style_179" xfId="110"/>
    <cellStyle name="@ET_Style?CF_Style_18" xfId="111"/>
    <cellStyle name="@ET_Style?CF_Style_180" xfId="112"/>
    <cellStyle name="@ET_Style?CF_Style_181" xfId="113"/>
    <cellStyle name="@ET_Style?CF_Style_182" xfId="114"/>
    <cellStyle name="@ET_Style?CF_Style_183" xfId="115"/>
    <cellStyle name="@ET_Style?CF_Style_184" xfId="116"/>
    <cellStyle name="@ET_Style?CF_Style_185" xfId="117"/>
    <cellStyle name="@ET_Style?CF_Style_186" xfId="118"/>
    <cellStyle name="@ET_Style?CF_Style_187" xfId="119"/>
    <cellStyle name="@ET_Style?CF_Style_188" xfId="120"/>
    <cellStyle name="@ET_Style?CF_Style_189" xfId="121"/>
    <cellStyle name="@ET_Style?CF_Style_19" xfId="122"/>
    <cellStyle name="@ET_Style?CF_Style_190" xfId="123"/>
    <cellStyle name="@ET_Style?CF_Style_191" xfId="124"/>
    <cellStyle name="@ET_Style?CF_Style_192" xfId="125"/>
    <cellStyle name="@ET_Style?CF_Style_193" xfId="126"/>
    <cellStyle name="@ET_Style?CF_Style_194" xfId="127"/>
    <cellStyle name="@ET_Style?CF_Style_195" xfId="128"/>
    <cellStyle name="@ET_Style?CF_Style_196" xfId="129"/>
    <cellStyle name="@ET_Style?CF_Style_197" xfId="130"/>
    <cellStyle name="@ET_Style?CF_Style_198" xfId="131"/>
    <cellStyle name="@ET_Style?CF_Style_199" xfId="132"/>
    <cellStyle name="@ET_Style?CF_Style_1_2020年1月生产煤矿情况" xfId="133"/>
    <cellStyle name="@ET_Style?CF_Style_1_2020年1月生产煤矿情况_1" xfId="134"/>
    <cellStyle name="@ET_Style?CF_Style_2" xfId="135"/>
    <cellStyle name="@ET_Style?CF_Style_20" xfId="136"/>
    <cellStyle name="@ET_Style?CF_Style_200" xfId="137"/>
    <cellStyle name="@ET_Style?CF_Style_201" xfId="138"/>
    <cellStyle name="@ET_Style?CF_Style_202" xfId="139"/>
    <cellStyle name="@ET_Style?CF_Style_203" xfId="140"/>
    <cellStyle name="@ET_Style?CF_Style_204" xfId="141"/>
    <cellStyle name="@ET_Style?CF_Style_205" xfId="142"/>
    <cellStyle name="@ET_Style?CF_Style_206" xfId="143"/>
    <cellStyle name="@ET_Style?CF_Style_207" xfId="144"/>
    <cellStyle name="@ET_Style?CF_Style_208" xfId="145"/>
    <cellStyle name="@ET_Style?CF_Style_209" xfId="146"/>
    <cellStyle name="@ET_Style?CF_Style_21" xfId="147"/>
    <cellStyle name="@ET_Style?CF_Style_210" xfId="148"/>
    <cellStyle name="@ET_Style?CF_Style_211" xfId="149"/>
    <cellStyle name="@ET_Style?CF_Style_212" xfId="150"/>
    <cellStyle name="@ET_Style?CF_Style_213" xfId="151"/>
    <cellStyle name="@ET_Style?CF_Style_214" xfId="152"/>
    <cellStyle name="@ET_Style?CF_Style_215" xfId="153"/>
    <cellStyle name="@ET_Style?CF_Style_216" xfId="154"/>
    <cellStyle name="@ET_Style?CF_Style_217" xfId="155"/>
    <cellStyle name="@ET_Style?CF_Style_218" xfId="156"/>
    <cellStyle name="@ET_Style?CF_Style_219" xfId="157"/>
    <cellStyle name="@ET_Style?CF_Style_22" xfId="158"/>
    <cellStyle name="@ET_Style?CF_Style_220" xfId="159"/>
    <cellStyle name="@ET_Style?CF_Style_221" xfId="160"/>
    <cellStyle name="@ET_Style?CF_Style_222" xfId="161"/>
    <cellStyle name="@ET_Style?CF_Style_223" xfId="162"/>
    <cellStyle name="@ET_Style?CF_Style_224" xfId="163"/>
    <cellStyle name="@ET_Style?CF_Style_225" xfId="164"/>
    <cellStyle name="@ET_Style?CF_Style_226" xfId="165"/>
    <cellStyle name="@ET_Style?CF_Style_227" xfId="166"/>
    <cellStyle name="@ET_Style?CF_Style_228" xfId="167"/>
    <cellStyle name="@ET_Style?CF_Style_229" xfId="168"/>
    <cellStyle name="@ET_Style?CF_Style_23" xfId="169"/>
    <cellStyle name="@ET_Style?CF_Style_230" xfId="170"/>
    <cellStyle name="@ET_Style?CF_Style_231" xfId="171"/>
    <cellStyle name="@ET_Style?CF_Style_232" xfId="172"/>
    <cellStyle name="@ET_Style?CF_Style_233" xfId="173"/>
    <cellStyle name="@ET_Style?CF_Style_234" xfId="174"/>
    <cellStyle name="@ET_Style?CF_Style_235" xfId="175"/>
    <cellStyle name="@ET_Style?CF_Style_236" xfId="176"/>
    <cellStyle name="@ET_Style?CF_Style_237" xfId="177"/>
    <cellStyle name="@ET_Style?CF_Style_238" xfId="178"/>
    <cellStyle name="@ET_Style?CF_Style_239" xfId="179"/>
    <cellStyle name="@ET_Style?CF_Style_24" xfId="180"/>
    <cellStyle name="@ET_Style?CF_Style_240" xfId="181"/>
    <cellStyle name="@ET_Style?CF_Style_241" xfId="182"/>
    <cellStyle name="@ET_Style?CF_Style_242" xfId="183"/>
    <cellStyle name="@ET_Style?CF_Style_243" xfId="184"/>
    <cellStyle name="@ET_Style?CF_Style_244" xfId="185"/>
    <cellStyle name="@ET_Style?CF_Style_245" xfId="186"/>
    <cellStyle name="@ET_Style?CF_Style_246" xfId="187"/>
    <cellStyle name="@ET_Style?CF_Style_247" xfId="188"/>
    <cellStyle name="@ET_Style?CF_Style_248" xfId="189"/>
    <cellStyle name="@ET_Style?CF_Style_249" xfId="190"/>
    <cellStyle name="@ET_Style?CF_Style_25" xfId="191"/>
    <cellStyle name="@ET_Style?CF_Style_250" xfId="192"/>
    <cellStyle name="@ET_Style?CF_Style_251" xfId="193"/>
    <cellStyle name="@ET_Style?CF_Style_252" xfId="194"/>
    <cellStyle name="@ET_Style?CF_Style_253" xfId="195"/>
    <cellStyle name="@ET_Style?CF_Style_254" xfId="196"/>
    <cellStyle name="@ET_Style?CF_Style_255" xfId="197"/>
    <cellStyle name="@ET_Style?CF_Style_256" xfId="198"/>
    <cellStyle name="@ET_Style?CF_Style_257" xfId="199"/>
    <cellStyle name="@ET_Style?CF_Style_258" xfId="200"/>
    <cellStyle name="@ET_Style?CF_Style_259" xfId="201"/>
    <cellStyle name="@ET_Style?CF_Style_26" xfId="202"/>
    <cellStyle name="@ET_Style?CF_Style_260" xfId="203"/>
    <cellStyle name="@ET_Style?CF_Style_261" xfId="204"/>
    <cellStyle name="@ET_Style?CF_Style_262" xfId="205"/>
    <cellStyle name="@ET_Style?CF_Style_263" xfId="206"/>
    <cellStyle name="@ET_Style?CF_Style_264" xfId="207"/>
    <cellStyle name="@ET_Style?CF_Style_265" xfId="208"/>
    <cellStyle name="@ET_Style?CF_Style_266" xfId="209"/>
    <cellStyle name="@ET_Style?CF_Style_267" xfId="210"/>
    <cellStyle name="@ET_Style?CF_Style_268" xfId="211"/>
    <cellStyle name="@ET_Style?CF_Style_269" xfId="212"/>
    <cellStyle name="@ET_Style?CF_Style_27" xfId="213"/>
    <cellStyle name="@ET_Style?CF_Style_270" xfId="214"/>
    <cellStyle name="@ET_Style?CF_Style_271" xfId="215"/>
    <cellStyle name="@ET_Style?CF_Style_272" xfId="216"/>
    <cellStyle name="@ET_Style?CF_Style_273" xfId="217"/>
    <cellStyle name="@ET_Style?CF_Style_274" xfId="218"/>
    <cellStyle name="@ET_Style?CF_Style_275" xfId="219"/>
    <cellStyle name="@ET_Style?CF_Style_276" xfId="220"/>
    <cellStyle name="@ET_Style?CF_Style_277" xfId="221"/>
    <cellStyle name="@ET_Style?CF_Style_278" xfId="222"/>
    <cellStyle name="@ET_Style?CF_Style_279" xfId="223"/>
    <cellStyle name="@ET_Style?CF_Style_28" xfId="224"/>
    <cellStyle name="@ET_Style?CF_Style_280" xfId="225"/>
    <cellStyle name="@ET_Style?CF_Style_281" xfId="226"/>
    <cellStyle name="@ET_Style?CF_Style_282" xfId="227"/>
    <cellStyle name="@ET_Style?CF_Style_2828" xfId="228"/>
    <cellStyle name="@ET_Style?CF_Style_283" xfId="229"/>
    <cellStyle name="@ET_Style?CF_Style_284" xfId="230"/>
    <cellStyle name="@ET_Style?CF_Style_285" xfId="231"/>
    <cellStyle name="@ET_Style?CF_Style_286" xfId="232"/>
    <cellStyle name="@ET_Style?CF_Style_287" xfId="233"/>
    <cellStyle name="@ET_Style?CF_Style_288" xfId="234"/>
    <cellStyle name="@ET_Style?CF_Style_289" xfId="235"/>
    <cellStyle name="@ET_Style?CF_Style_29" xfId="236"/>
    <cellStyle name="@ET_Style?CF_Style_290" xfId="237"/>
    <cellStyle name="@ET_Style?CF_Style_291" xfId="238"/>
    <cellStyle name="@ET_Style?CF_Style_292" xfId="239"/>
    <cellStyle name="@ET_Style?CF_Style_293" xfId="240"/>
    <cellStyle name="@ET_Style?CF_Style_294" xfId="241"/>
    <cellStyle name="@ET_Style?CF_Style_295" xfId="242"/>
    <cellStyle name="@ET_Style?CF_Style_296" xfId="243"/>
    <cellStyle name="@ET_Style?CF_Style_297" xfId="244"/>
    <cellStyle name="@ET_Style?CF_Style_298" xfId="245"/>
    <cellStyle name="@ET_Style?CF_Style_299" xfId="246"/>
    <cellStyle name="@ET_Style?CF_Style_2_2020年1月生产煤矿情况" xfId="247"/>
    <cellStyle name="@ET_Style?CF_Style_2_2020年1月生产煤矿情况_1" xfId="248"/>
    <cellStyle name="@ET_Style?CF_Style_3" xfId="249"/>
    <cellStyle name="@ET_Style?CF_Style_30" xfId="250"/>
    <cellStyle name="@ET_Style?CF_Style_300" xfId="251"/>
    <cellStyle name="@ET_Style?CF_Style_301" xfId="252"/>
    <cellStyle name="@ET_Style?CF_Style_302" xfId="253"/>
    <cellStyle name="@ET_Style?CF_Style_303" xfId="254"/>
    <cellStyle name="@ET_Style?CF_Style_304" xfId="255"/>
    <cellStyle name="@ET_Style?CF_Style_305" xfId="256"/>
    <cellStyle name="@ET_Style?CF_Style_306" xfId="257"/>
    <cellStyle name="@ET_Style?CF_Style_307" xfId="258"/>
    <cellStyle name="@ET_Style?CF_Style_308" xfId="259"/>
    <cellStyle name="@ET_Style?CF_Style_309" xfId="260"/>
    <cellStyle name="@ET_Style?CF_Style_31" xfId="261"/>
    <cellStyle name="@ET_Style?CF_Style_310" xfId="262"/>
    <cellStyle name="@ET_Style?CF_Style_311" xfId="263"/>
    <cellStyle name="@ET_Style?CF_Style_312" xfId="264"/>
    <cellStyle name="@ET_Style?CF_Style_313" xfId="265"/>
    <cellStyle name="@ET_Style?CF_Style_314" xfId="266"/>
    <cellStyle name="@ET_Style?CF_Style_315" xfId="267"/>
    <cellStyle name="@ET_Style?CF_Style_316" xfId="268"/>
    <cellStyle name="@ET_Style?CF_Style_317" xfId="269"/>
    <cellStyle name="@ET_Style?CF_Style_318" xfId="270"/>
    <cellStyle name="@ET_Style?CF_Style_319" xfId="271"/>
    <cellStyle name="@ET_Style?CF_Style_32" xfId="272"/>
    <cellStyle name="@ET_Style?CF_Style_320" xfId="273"/>
    <cellStyle name="@ET_Style?CF_Style_321" xfId="274"/>
    <cellStyle name="@ET_Style?CF_Style_322" xfId="275"/>
    <cellStyle name="@ET_Style?CF_Style_323" xfId="276"/>
    <cellStyle name="@ET_Style?CF_Style_324" xfId="277"/>
    <cellStyle name="@ET_Style?CF_Style_325" xfId="278"/>
    <cellStyle name="@ET_Style?CF_Style_326" xfId="279"/>
    <cellStyle name="@ET_Style?CF_Style_327" xfId="280"/>
    <cellStyle name="@ET_Style?CF_Style_328" xfId="281"/>
    <cellStyle name="@ET_Style?CF_Style_329" xfId="282"/>
    <cellStyle name="@ET_Style?CF_Style_33" xfId="283"/>
    <cellStyle name="@ET_Style?CF_Style_330" xfId="284"/>
    <cellStyle name="@ET_Style?CF_Style_331" xfId="285"/>
    <cellStyle name="@ET_Style?CF_Style_332" xfId="286"/>
    <cellStyle name="@ET_Style?CF_Style_333" xfId="287"/>
    <cellStyle name="@ET_Style?CF_Style_334" xfId="288"/>
    <cellStyle name="@ET_Style?CF_Style_335" xfId="289"/>
    <cellStyle name="@ET_Style?CF_Style_336" xfId="290"/>
    <cellStyle name="@ET_Style?CF_Style_337" xfId="291"/>
    <cellStyle name="@ET_Style?CF_Style_338" xfId="292"/>
    <cellStyle name="@ET_Style?CF_Style_339" xfId="293"/>
    <cellStyle name="@ET_Style?CF_Style_33_2020年1月生产煤矿情况" xfId="294"/>
    <cellStyle name="@ET_Style?CF_Style_34" xfId="295"/>
    <cellStyle name="@ET_Style?CF_Style_340" xfId="296"/>
    <cellStyle name="@ET_Style?CF_Style_341" xfId="297"/>
    <cellStyle name="@ET_Style?CF_Style_342" xfId="298"/>
    <cellStyle name="@ET_Style?CF_Style_343" xfId="299"/>
    <cellStyle name="@ET_Style?CF_Style_344" xfId="300"/>
    <cellStyle name="@ET_Style?CF_Style_345" xfId="301"/>
    <cellStyle name="@ET_Style?CF_Style_346" xfId="302"/>
    <cellStyle name="@ET_Style?CF_Style_347" xfId="303"/>
    <cellStyle name="@ET_Style?CF_Style_348" xfId="304"/>
    <cellStyle name="@ET_Style?CF_Style_349" xfId="305"/>
    <cellStyle name="@ET_Style?CF_Style_35" xfId="306"/>
    <cellStyle name="@ET_Style?CF_Style_350" xfId="307"/>
    <cellStyle name="@ET_Style?CF_Style_351" xfId="308"/>
    <cellStyle name="@ET_Style?CF_Style_352" xfId="309"/>
    <cellStyle name="@ET_Style?CF_Style_353" xfId="310"/>
    <cellStyle name="@ET_Style?CF_Style_354" xfId="311"/>
    <cellStyle name="@ET_Style?CF_Style_355" xfId="312"/>
    <cellStyle name="@ET_Style?CF_Style_356" xfId="313"/>
    <cellStyle name="@ET_Style?CF_Style_357" xfId="314"/>
    <cellStyle name="@ET_Style?CF_Style_358" xfId="315"/>
    <cellStyle name="@ET_Style?CF_Style_359" xfId="316"/>
    <cellStyle name="@ET_Style?CF_Style_36" xfId="317"/>
    <cellStyle name="@ET_Style?CF_Style_360" xfId="318"/>
    <cellStyle name="@ET_Style?CF_Style_361" xfId="319"/>
    <cellStyle name="@ET_Style?CF_Style_362" xfId="320"/>
    <cellStyle name="@ET_Style?CF_Style_363" xfId="321"/>
    <cellStyle name="@ET_Style?CF_Style_364" xfId="322"/>
    <cellStyle name="@ET_Style?CF_Style_365" xfId="323"/>
    <cellStyle name="@ET_Style?CF_Style_366" xfId="324"/>
    <cellStyle name="@ET_Style?CF_Style_367" xfId="325"/>
    <cellStyle name="@ET_Style?CF_Style_368" xfId="326"/>
    <cellStyle name="@ET_Style?CF_Style_369" xfId="327"/>
    <cellStyle name="@ET_Style?CF_Style_37" xfId="328"/>
    <cellStyle name="@ET_Style?CF_Style_370" xfId="329"/>
    <cellStyle name="@ET_Style?CF_Style_370_2020年1月生产煤矿情况" xfId="330"/>
    <cellStyle name="@ET_Style?CF_Style_371" xfId="331"/>
    <cellStyle name="@ET_Style?CF_Style_372" xfId="332"/>
    <cellStyle name="@ET_Style?CF_Style_373" xfId="333"/>
    <cellStyle name="@ET_Style?CF_Style_374" xfId="334"/>
    <cellStyle name="@ET_Style?CF_Style_375" xfId="335"/>
    <cellStyle name="@ET_Style?CF_Style_376" xfId="336"/>
    <cellStyle name="@ET_Style?CF_Style_377" xfId="337"/>
    <cellStyle name="@ET_Style?CF_Style_378" xfId="338"/>
    <cellStyle name="@ET_Style?CF_Style_379" xfId="339"/>
    <cellStyle name="@ET_Style?CF_Style_38" xfId="340"/>
    <cellStyle name="@ET_Style?CF_Style_380" xfId="341"/>
    <cellStyle name="@ET_Style?CF_Style_381" xfId="342"/>
    <cellStyle name="@ET_Style?CF_Style_382" xfId="343"/>
    <cellStyle name="@ET_Style?CF_Style_383" xfId="344"/>
    <cellStyle name="@ET_Style?CF_Style_384" xfId="345"/>
    <cellStyle name="@ET_Style?CF_Style_385" xfId="346"/>
    <cellStyle name="@ET_Style?CF_Style_386" xfId="347"/>
    <cellStyle name="@ET_Style?CF_Style_387" xfId="348"/>
    <cellStyle name="@ET_Style?CF_Style_388" xfId="349"/>
    <cellStyle name="@ET_Style?CF_Style_389" xfId="350"/>
    <cellStyle name="@ET_Style?CF_Style_39" xfId="351"/>
    <cellStyle name="@ET_Style?CF_Style_390" xfId="352"/>
    <cellStyle name="@ET_Style?CF_Style_391" xfId="353"/>
    <cellStyle name="@ET_Style?CF_Style_392" xfId="354"/>
    <cellStyle name="@ET_Style?CF_Style_393" xfId="355"/>
    <cellStyle name="@ET_Style?CF_Style_394" xfId="356"/>
    <cellStyle name="@ET_Style?CF_Style_395" xfId="357"/>
    <cellStyle name="@ET_Style?CF_Style_396" xfId="358"/>
    <cellStyle name="@ET_Style?CF_Style_397" xfId="359"/>
    <cellStyle name="@ET_Style?CF_Style_398" xfId="360"/>
    <cellStyle name="@ET_Style?CF_Style_3984" xfId="361"/>
    <cellStyle name="@ET_Style?CF_Style_3985" xfId="362"/>
    <cellStyle name="@ET_Style?CF_Style_3986" xfId="363"/>
    <cellStyle name="@ET_Style?CF_Style_3987" xfId="364"/>
    <cellStyle name="@ET_Style?CF_Style_3988" xfId="365"/>
    <cellStyle name="@ET_Style?CF_Style_3989" xfId="366"/>
    <cellStyle name="@ET_Style?CF_Style_399" xfId="367"/>
    <cellStyle name="@ET_Style?CF_Style_3990" xfId="368"/>
    <cellStyle name="@ET_Style?CF_Style_3991" xfId="369"/>
    <cellStyle name="@ET_Style?CF_Style_3992" xfId="370"/>
    <cellStyle name="@ET_Style?CF_Style_3993" xfId="371"/>
    <cellStyle name="@ET_Style?CF_Style_3994" xfId="372"/>
    <cellStyle name="@ET_Style?CF_Style_3995" xfId="373"/>
    <cellStyle name="@ET_Style?CF_Style_3996" xfId="374"/>
    <cellStyle name="@ET_Style?CF_Style_3997" xfId="375"/>
    <cellStyle name="@ET_Style?CF_Style_3998" xfId="376"/>
    <cellStyle name="@ET_Style?CF_Style_3999" xfId="377"/>
    <cellStyle name="@ET_Style?CF_Style_3_2020年1月生产煤矿情况" xfId="378"/>
    <cellStyle name="@ET_Style?CF_Style_4" xfId="379"/>
    <cellStyle name="@ET_Style?CF_Style_40" xfId="380"/>
    <cellStyle name="@ET_Style?CF_Style_400" xfId="381"/>
    <cellStyle name="@ET_Style?CF_Style_4000" xfId="382"/>
    <cellStyle name="@ET_Style?CF_Style_4001" xfId="383"/>
    <cellStyle name="@ET_Style?CF_Style_4002" xfId="384"/>
    <cellStyle name="@ET_Style?CF_Style_4003" xfId="385"/>
    <cellStyle name="@ET_Style?CF_Style_4004" xfId="386"/>
    <cellStyle name="@ET_Style?CF_Style_4005" xfId="387"/>
    <cellStyle name="@ET_Style?CF_Style_4006" xfId="388"/>
    <cellStyle name="@ET_Style?CF_Style_4007" xfId="389"/>
    <cellStyle name="@ET_Style?CF_Style_4008" xfId="390"/>
    <cellStyle name="@ET_Style?CF_Style_4009" xfId="391"/>
    <cellStyle name="@ET_Style?CF_Style_401" xfId="392"/>
    <cellStyle name="@ET_Style?CF_Style_4010" xfId="393"/>
    <cellStyle name="@ET_Style?CF_Style_4011" xfId="394"/>
    <cellStyle name="@ET_Style?CF_Style_4012" xfId="395"/>
    <cellStyle name="@ET_Style?CF_Style_4013" xfId="396"/>
    <cellStyle name="@ET_Style?CF_Style_4014" xfId="397"/>
    <cellStyle name="@ET_Style?CF_Style_4015" xfId="398"/>
    <cellStyle name="@ET_Style?CF_Style_4016" xfId="399"/>
    <cellStyle name="@ET_Style?CF_Style_4017" xfId="400"/>
    <cellStyle name="@ET_Style?CF_Style_4018" xfId="401"/>
    <cellStyle name="@ET_Style?CF_Style_4019" xfId="402"/>
    <cellStyle name="@ET_Style?CF_Style_402" xfId="403"/>
    <cellStyle name="@ET_Style?CF_Style_4020" xfId="404"/>
    <cellStyle name="@ET_Style?CF_Style_4021" xfId="405"/>
    <cellStyle name="@ET_Style?CF_Style_4022" xfId="406"/>
    <cellStyle name="@ET_Style?CF_Style_4023" xfId="407"/>
    <cellStyle name="@ET_Style?CF_Style_4024" xfId="408"/>
    <cellStyle name="@ET_Style?CF_Style_4025" xfId="409"/>
    <cellStyle name="@ET_Style?CF_Style_4026" xfId="410"/>
    <cellStyle name="@ET_Style?CF_Style_4027" xfId="411"/>
    <cellStyle name="@ET_Style?CF_Style_4028" xfId="412"/>
    <cellStyle name="@ET_Style?CF_Style_4029" xfId="413"/>
    <cellStyle name="@ET_Style?CF_Style_403" xfId="414"/>
    <cellStyle name="@ET_Style?CF_Style_4030" xfId="415"/>
    <cellStyle name="@ET_Style?CF_Style_4031" xfId="416"/>
    <cellStyle name="@ET_Style?CF_Style_4032" xfId="417"/>
    <cellStyle name="@ET_Style?CF_Style_4033" xfId="418"/>
    <cellStyle name="@ET_Style?CF_Style_4034" xfId="419"/>
    <cellStyle name="@ET_Style?CF_Style_4035" xfId="420"/>
    <cellStyle name="@ET_Style?CF_Style_4036" xfId="421"/>
    <cellStyle name="@ET_Style?CF_Style_4037" xfId="422"/>
    <cellStyle name="@ET_Style?CF_Style_4038" xfId="423"/>
    <cellStyle name="@ET_Style?CF_Style_4039" xfId="424"/>
    <cellStyle name="@ET_Style?CF_Style_404" xfId="425"/>
    <cellStyle name="@ET_Style?CF_Style_4040" xfId="426"/>
    <cellStyle name="@ET_Style?CF_Style_4041" xfId="427"/>
    <cellStyle name="@ET_Style?CF_Style_4042" xfId="428"/>
    <cellStyle name="@ET_Style?CF_Style_4043" xfId="429"/>
    <cellStyle name="@ET_Style?CF_Style_4044" xfId="430"/>
    <cellStyle name="@ET_Style?CF_Style_4045" xfId="431"/>
    <cellStyle name="@ET_Style?CF_Style_4046" xfId="432"/>
    <cellStyle name="@ET_Style?CF_Style_4047" xfId="433"/>
    <cellStyle name="@ET_Style?CF_Style_4048" xfId="434"/>
    <cellStyle name="@ET_Style?CF_Style_4049" xfId="435"/>
    <cellStyle name="@ET_Style?CF_Style_405" xfId="436"/>
    <cellStyle name="@ET_Style?CF_Style_4050" xfId="437"/>
    <cellStyle name="@ET_Style?CF_Style_4051" xfId="438"/>
    <cellStyle name="@ET_Style?CF_Style_4052" xfId="439"/>
    <cellStyle name="@ET_Style?CF_Style_4053" xfId="440"/>
    <cellStyle name="@ET_Style?CF_Style_4054" xfId="441"/>
    <cellStyle name="@ET_Style?CF_Style_4055" xfId="442"/>
    <cellStyle name="@ET_Style?CF_Style_4056" xfId="443"/>
    <cellStyle name="@ET_Style?CF_Style_4057" xfId="444"/>
    <cellStyle name="@ET_Style?CF_Style_4058" xfId="445"/>
    <cellStyle name="@ET_Style?CF_Style_4059" xfId="446"/>
    <cellStyle name="@ET_Style?CF_Style_406" xfId="447"/>
    <cellStyle name="@ET_Style?CF_Style_4060" xfId="448"/>
    <cellStyle name="@ET_Style?CF_Style_4061" xfId="449"/>
    <cellStyle name="@ET_Style?CF_Style_4062" xfId="450"/>
    <cellStyle name="@ET_Style?CF_Style_4063" xfId="451"/>
    <cellStyle name="@ET_Style?CF_Style_4064" xfId="452"/>
    <cellStyle name="@ET_Style?CF_Style_4065" xfId="453"/>
    <cellStyle name="@ET_Style?CF_Style_4066" xfId="454"/>
    <cellStyle name="@ET_Style?CF_Style_4067" xfId="455"/>
    <cellStyle name="@ET_Style?CF_Style_4068" xfId="456"/>
    <cellStyle name="@ET_Style?CF_Style_4069" xfId="457"/>
    <cellStyle name="@ET_Style?CF_Style_407" xfId="458"/>
    <cellStyle name="@ET_Style?CF_Style_4070" xfId="459"/>
    <cellStyle name="@ET_Style?CF_Style_4071" xfId="460"/>
    <cellStyle name="@ET_Style?CF_Style_4072" xfId="461"/>
    <cellStyle name="@ET_Style?CF_Style_4073" xfId="462"/>
    <cellStyle name="@ET_Style?CF_Style_4074" xfId="463"/>
    <cellStyle name="@ET_Style?CF_Style_4075" xfId="464"/>
    <cellStyle name="@ET_Style?CF_Style_4076" xfId="465"/>
    <cellStyle name="@ET_Style?CF_Style_4077" xfId="466"/>
    <cellStyle name="@ET_Style?CF_Style_4078" xfId="467"/>
    <cellStyle name="@ET_Style?CF_Style_4079" xfId="468"/>
    <cellStyle name="@ET_Style?CF_Style_408" xfId="469"/>
    <cellStyle name="@ET_Style?CF_Style_4080" xfId="470"/>
    <cellStyle name="@ET_Style?CF_Style_4081" xfId="471"/>
    <cellStyle name="@ET_Style?CF_Style_4082" xfId="472"/>
    <cellStyle name="@ET_Style?CF_Style_4083" xfId="473"/>
    <cellStyle name="@ET_Style?CF_Style_4084" xfId="474"/>
    <cellStyle name="@ET_Style?CF_Style_4085" xfId="475"/>
    <cellStyle name="@ET_Style?CF_Style_4086" xfId="476"/>
    <cellStyle name="@ET_Style?CF_Style_4087" xfId="477"/>
    <cellStyle name="@ET_Style?CF_Style_4088" xfId="478"/>
    <cellStyle name="@ET_Style?CF_Style_4089" xfId="479"/>
    <cellStyle name="@ET_Style?CF_Style_409" xfId="480"/>
    <cellStyle name="@ET_Style?CF_Style_4090" xfId="481"/>
    <cellStyle name="@ET_Style?CF_Style_4091" xfId="482"/>
    <cellStyle name="@ET_Style?CF_Style_4092" xfId="483"/>
    <cellStyle name="@ET_Style?CF_Style_4093" xfId="484"/>
    <cellStyle name="@ET_Style?CF_Style_4094" xfId="485"/>
    <cellStyle name="@ET_Style?CF_Style_4095" xfId="486"/>
    <cellStyle name="@ET_Style?CF_Style_4096" xfId="487"/>
    <cellStyle name="@ET_Style?CF_Style_4097" xfId="488"/>
    <cellStyle name="@ET_Style?CF_Style_4098" xfId="489"/>
    <cellStyle name="@ET_Style?CF_Style_4099" xfId="490"/>
    <cellStyle name="@ET_Style?CF_Style_41" xfId="491"/>
    <cellStyle name="@ET_Style?CF_Style_410" xfId="492"/>
    <cellStyle name="@ET_Style?CF_Style_4100" xfId="493"/>
    <cellStyle name="@ET_Style?CF_Style_4101" xfId="494"/>
    <cellStyle name="@ET_Style?CF_Style_4102" xfId="495"/>
    <cellStyle name="@ET_Style?CF_Style_4103" xfId="496"/>
    <cellStyle name="@ET_Style?CF_Style_4104" xfId="497"/>
    <cellStyle name="@ET_Style?CF_Style_4105" xfId="498"/>
    <cellStyle name="@ET_Style?CF_Style_4106" xfId="499"/>
    <cellStyle name="@ET_Style?CF_Style_4107" xfId="500"/>
    <cellStyle name="@ET_Style?CF_Style_4108" xfId="501"/>
    <cellStyle name="@ET_Style?CF_Style_4109" xfId="502"/>
    <cellStyle name="@ET_Style?CF_Style_411" xfId="503"/>
    <cellStyle name="@ET_Style?CF_Style_4110" xfId="504"/>
    <cellStyle name="@ET_Style?CF_Style_4111" xfId="505"/>
    <cellStyle name="@ET_Style?CF_Style_4112" xfId="506"/>
    <cellStyle name="@ET_Style?CF_Style_4113" xfId="507"/>
    <cellStyle name="@ET_Style?CF_Style_4114" xfId="508"/>
    <cellStyle name="@ET_Style?CF_Style_4115" xfId="509"/>
    <cellStyle name="@ET_Style?CF_Style_4116" xfId="510"/>
    <cellStyle name="@ET_Style?CF_Style_4117" xfId="511"/>
    <cellStyle name="@ET_Style?CF_Style_4118" xfId="512"/>
    <cellStyle name="@ET_Style?CF_Style_4119" xfId="513"/>
    <cellStyle name="@ET_Style?CF_Style_412" xfId="514"/>
    <cellStyle name="@ET_Style?CF_Style_4120" xfId="515"/>
    <cellStyle name="@ET_Style?CF_Style_4121" xfId="516"/>
    <cellStyle name="@ET_Style?CF_Style_4122" xfId="517"/>
    <cellStyle name="@ET_Style?CF_Style_4123" xfId="518"/>
    <cellStyle name="@ET_Style?CF_Style_4124" xfId="519"/>
    <cellStyle name="@ET_Style?CF_Style_4125" xfId="520"/>
    <cellStyle name="@ET_Style?CF_Style_4126" xfId="521"/>
    <cellStyle name="@ET_Style?CF_Style_4127" xfId="522"/>
    <cellStyle name="@ET_Style?CF_Style_4128" xfId="523"/>
    <cellStyle name="@ET_Style?CF_Style_4129" xfId="524"/>
    <cellStyle name="@ET_Style?CF_Style_413" xfId="525"/>
    <cellStyle name="@ET_Style?CF_Style_4130" xfId="526"/>
    <cellStyle name="@ET_Style?CF_Style_4131" xfId="527"/>
    <cellStyle name="@ET_Style?CF_Style_4132" xfId="528"/>
    <cellStyle name="@ET_Style?CF_Style_4133" xfId="529"/>
    <cellStyle name="@ET_Style?CF_Style_4134" xfId="530"/>
    <cellStyle name="@ET_Style?CF_Style_4135" xfId="531"/>
    <cellStyle name="@ET_Style?CF_Style_4136" xfId="532"/>
    <cellStyle name="@ET_Style?CF_Style_4137" xfId="533"/>
    <cellStyle name="@ET_Style?CF_Style_4138" xfId="534"/>
    <cellStyle name="@ET_Style?CF_Style_4139" xfId="535"/>
    <cellStyle name="@ET_Style?CF_Style_414" xfId="536"/>
    <cellStyle name="@ET_Style?CF_Style_4140" xfId="537"/>
    <cellStyle name="@ET_Style?CF_Style_4141" xfId="538"/>
    <cellStyle name="@ET_Style?CF_Style_4142" xfId="539"/>
    <cellStyle name="@ET_Style?CF_Style_4143" xfId="540"/>
    <cellStyle name="@ET_Style?CF_Style_4144" xfId="541"/>
    <cellStyle name="@ET_Style?CF_Style_4145" xfId="542"/>
    <cellStyle name="@ET_Style?CF_Style_4146" xfId="543"/>
    <cellStyle name="@ET_Style?CF_Style_4147" xfId="544"/>
    <cellStyle name="@ET_Style?CF_Style_4148" xfId="545"/>
    <cellStyle name="@ET_Style?CF_Style_4149" xfId="546"/>
    <cellStyle name="@ET_Style?CF_Style_415" xfId="547"/>
    <cellStyle name="@ET_Style?CF_Style_4150" xfId="548"/>
    <cellStyle name="@ET_Style?CF_Style_4151" xfId="549"/>
    <cellStyle name="@ET_Style?CF_Style_4152" xfId="550"/>
    <cellStyle name="@ET_Style?CF_Style_4153" xfId="551"/>
    <cellStyle name="@ET_Style?CF_Style_4154" xfId="552"/>
    <cellStyle name="@ET_Style?CF_Style_4155" xfId="553"/>
    <cellStyle name="@ET_Style?CF_Style_4156" xfId="554"/>
    <cellStyle name="@ET_Style?CF_Style_4157" xfId="555"/>
    <cellStyle name="@ET_Style?CF_Style_4158" xfId="556"/>
    <cellStyle name="@ET_Style?CF_Style_4159" xfId="557"/>
    <cellStyle name="@ET_Style?CF_Style_416" xfId="558"/>
    <cellStyle name="@ET_Style?CF_Style_4160" xfId="559"/>
    <cellStyle name="@ET_Style?CF_Style_4161" xfId="560"/>
    <cellStyle name="@ET_Style?CF_Style_4162" xfId="561"/>
    <cellStyle name="@ET_Style?CF_Style_4163" xfId="562"/>
    <cellStyle name="@ET_Style?CF_Style_4164" xfId="563"/>
    <cellStyle name="@ET_Style?CF_Style_4165" xfId="564"/>
    <cellStyle name="@ET_Style?CF_Style_4166" xfId="565"/>
    <cellStyle name="@ET_Style?CF_Style_4167" xfId="566"/>
    <cellStyle name="@ET_Style?CF_Style_4168" xfId="567"/>
    <cellStyle name="@ET_Style?CF_Style_4169" xfId="568"/>
    <cellStyle name="@ET_Style?CF_Style_417" xfId="569"/>
    <cellStyle name="@ET_Style?CF_Style_4170" xfId="570"/>
    <cellStyle name="@ET_Style?CF_Style_4171" xfId="571"/>
    <cellStyle name="@ET_Style?CF_Style_4172" xfId="572"/>
    <cellStyle name="@ET_Style?CF_Style_4173" xfId="573"/>
    <cellStyle name="@ET_Style?CF_Style_4174" xfId="574"/>
    <cellStyle name="@ET_Style?CF_Style_4175" xfId="575"/>
    <cellStyle name="@ET_Style?CF_Style_4176" xfId="576"/>
    <cellStyle name="@ET_Style?CF_Style_4177" xfId="577"/>
    <cellStyle name="@ET_Style?CF_Style_4178" xfId="578"/>
    <cellStyle name="@ET_Style?CF_Style_4179" xfId="579"/>
    <cellStyle name="@ET_Style?CF_Style_418" xfId="580"/>
    <cellStyle name="@ET_Style?CF_Style_4180" xfId="581"/>
    <cellStyle name="@ET_Style?CF_Style_4181" xfId="582"/>
    <cellStyle name="@ET_Style?CF_Style_4182" xfId="583"/>
    <cellStyle name="@ET_Style?CF_Style_4183" xfId="584"/>
    <cellStyle name="@ET_Style?CF_Style_4184" xfId="585"/>
    <cellStyle name="@ET_Style?CF_Style_4185" xfId="586"/>
    <cellStyle name="@ET_Style?CF_Style_4186" xfId="587"/>
    <cellStyle name="@ET_Style?CF_Style_4187" xfId="588"/>
    <cellStyle name="@ET_Style?CF_Style_4188" xfId="589"/>
    <cellStyle name="@ET_Style?CF_Style_4189" xfId="590"/>
    <cellStyle name="@ET_Style?CF_Style_419" xfId="591"/>
    <cellStyle name="@ET_Style?CF_Style_4190" xfId="592"/>
    <cellStyle name="@ET_Style?CF_Style_4191" xfId="593"/>
    <cellStyle name="@ET_Style?CF_Style_4192" xfId="594"/>
    <cellStyle name="@ET_Style?CF_Style_4193" xfId="595"/>
    <cellStyle name="@ET_Style?CF_Style_4194" xfId="596"/>
    <cellStyle name="@ET_Style?CF_Style_4195" xfId="597"/>
    <cellStyle name="@ET_Style?CF_Style_4196" xfId="598"/>
    <cellStyle name="@ET_Style?CF_Style_4197" xfId="599"/>
    <cellStyle name="@ET_Style?CF_Style_4198" xfId="600"/>
    <cellStyle name="@ET_Style?CF_Style_4199" xfId="601"/>
    <cellStyle name="@ET_Style?CF_Style_42" xfId="602"/>
    <cellStyle name="@ET_Style?CF_Style_420" xfId="603"/>
    <cellStyle name="@ET_Style?CF_Style_4200" xfId="604"/>
    <cellStyle name="@ET_Style?CF_Style_4201" xfId="605"/>
    <cellStyle name="@ET_Style?CF_Style_4202" xfId="606"/>
    <cellStyle name="@ET_Style?CF_Style_4203" xfId="607"/>
    <cellStyle name="@ET_Style?CF_Style_4204" xfId="608"/>
    <cellStyle name="@ET_Style?CF_Style_4205" xfId="609"/>
    <cellStyle name="@ET_Style?CF_Style_4206" xfId="610"/>
    <cellStyle name="@ET_Style?CF_Style_4207" xfId="611"/>
    <cellStyle name="@ET_Style?CF_Style_4208" xfId="612"/>
    <cellStyle name="@ET_Style?CF_Style_4209" xfId="613"/>
    <cellStyle name="@ET_Style?CF_Style_421" xfId="614"/>
    <cellStyle name="@ET_Style?CF_Style_4210" xfId="615"/>
    <cellStyle name="@ET_Style?CF_Style_4211" xfId="616"/>
    <cellStyle name="@ET_Style?CF_Style_4212" xfId="617"/>
    <cellStyle name="@ET_Style?CF_Style_4213" xfId="618"/>
    <cellStyle name="@ET_Style?CF_Style_4214" xfId="619"/>
    <cellStyle name="@ET_Style?CF_Style_4215" xfId="620"/>
    <cellStyle name="@ET_Style?CF_Style_4216" xfId="621"/>
    <cellStyle name="@ET_Style?CF_Style_4217" xfId="622"/>
    <cellStyle name="@ET_Style?CF_Style_4218" xfId="623"/>
    <cellStyle name="@ET_Style?CF_Style_4219" xfId="624"/>
    <cellStyle name="@ET_Style?CF_Style_422" xfId="625"/>
    <cellStyle name="@ET_Style?CF_Style_4220" xfId="626"/>
    <cellStyle name="@ET_Style?CF_Style_4221" xfId="627"/>
    <cellStyle name="@ET_Style?CF_Style_4222" xfId="628"/>
    <cellStyle name="@ET_Style?CF_Style_4223" xfId="629"/>
    <cellStyle name="@ET_Style?CF_Style_4224" xfId="630"/>
    <cellStyle name="@ET_Style?CF_Style_4225" xfId="631"/>
    <cellStyle name="@ET_Style?CF_Style_4226" xfId="632"/>
    <cellStyle name="@ET_Style?CF_Style_4227" xfId="633"/>
    <cellStyle name="@ET_Style?CF_Style_4228" xfId="634"/>
    <cellStyle name="@ET_Style?CF_Style_4229" xfId="635"/>
    <cellStyle name="@ET_Style?CF_Style_423" xfId="636"/>
    <cellStyle name="@ET_Style?CF_Style_4230" xfId="637"/>
    <cellStyle name="@ET_Style?CF_Style_4231" xfId="638"/>
    <cellStyle name="@ET_Style?CF_Style_4232" xfId="639"/>
    <cellStyle name="@ET_Style?CF_Style_4233" xfId="640"/>
    <cellStyle name="@ET_Style?CF_Style_4234" xfId="641"/>
    <cellStyle name="@ET_Style?CF_Style_4235" xfId="642"/>
    <cellStyle name="@ET_Style?CF_Style_4236" xfId="643"/>
    <cellStyle name="@ET_Style?CF_Style_4237" xfId="644"/>
    <cellStyle name="@ET_Style?CF_Style_4238" xfId="645"/>
    <cellStyle name="@ET_Style?CF_Style_4239" xfId="646"/>
    <cellStyle name="@ET_Style?CF_Style_424" xfId="647"/>
    <cellStyle name="@ET_Style?CF_Style_4240" xfId="648"/>
    <cellStyle name="@ET_Style?CF_Style_4241" xfId="649"/>
    <cellStyle name="@ET_Style?CF_Style_4242" xfId="650"/>
    <cellStyle name="@ET_Style?CF_Style_4243" xfId="651"/>
    <cellStyle name="@ET_Style?CF_Style_4244" xfId="652"/>
    <cellStyle name="@ET_Style?CF_Style_4245" xfId="653"/>
    <cellStyle name="@ET_Style?CF_Style_4246" xfId="654"/>
    <cellStyle name="@ET_Style?CF_Style_4247" xfId="655"/>
    <cellStyle name="@ET_Style?CF_Style_4248" xfId="656"/>
    <cellStyle name="@ET_Style?CF_Style_4249" xfId="657"/>
    <cellStyle name="@ET_Style?CF_Style_425" xfId="658"/>
    <cellStyle name="@ET_Style?CF_Style_4250" xfId="659"/>
    <cellStyle name="@ET_Style?CF_Style_4251" xfId="660"/>
    <cellStyle name="@ET_Style?CF_Style_4252" xfId="661"/>
    <cellStyle name="@ET_Style?CF_Style_4253" xfId="662"/>
    <cellStyle name="@ET_Style?CF_Style_4254" xfId="663"/>
    <cellStyle name="@ET_Style?CF_Style_4255" xfId="664"/>
    <cellStyle name="@ET_Style?CF_Style_4256" xfId="665"/>
    <cellStyle name="@ET_Style?CF_Style_4257" xfId="666"/>
    <cellStyle name="@ET_Style?CF_Style_4258" xfId="667"/>
    <cellStyle name="@ET_Style?CF_Style_4259" xfId="668"/>
    <cellStyle name="@ET_Style?CF_Style_426" xfId="669"/>
    <cellStyle name="@ET_Style?CF_Style_4260" xfId="670"/>
    <cellStyle name="@ET_Style?CF_Style_4261" xfId="671"/>
    <cellStyle name="@ET_Style?CF_Style_4262" xfId="672"/>
    <cellStyle name="@ET_Style?CF_Style_4263" xfId="673"/>
    <cellStyle name="@ET_Style?CF_Style_4264" xfId="674"/>
    <cellStyle name="@ET_Style?CF_Style_4265" xfId="675"/>
    <cellStyle name="@ET_Style?CF_Style_4266" xfId="676"/>
    <cellStyle name="@ET_Style?CF_Style_4267" xfId="677"/>
    <cellStyle name="@ET_Style?CF_Style_4268" xfId="678"/>
    <cellStyle name="@ET_Style?CF_Style_4269" xfId="679"/>
    <cellStyle name="@ET_Style?CF_Style_427" xfId="680"/>
    <cellStyle name="@ET_Style?CF_Style_4270" xfId="681"/>
    <cellStyle name="@ET_Style?CF_Style_4271" xfId="682"/>
    <cellStyle name="@ET_Style?CF_Style_4272" xfId="683"/>
    <cellStyle name="@ET_Style?CF_Style_4273" xfId="684"/>
    <cellStyle name="@ET_Style?CF_Style_4274" xfId="685"/>
    <cellStyle name="@ET_Style?CF_Style_4275" xfId="686"/>
    <cellStyle name="@ET_Style?CF_Style_4276" xfId="687"/>
    <cellStyle name="@ET_Style?CF_Style_4277" xfId="688"/>
    <cellStyle name="@ET_Style?CF_Style_4278" xfId="689"/>
    <cellStyle name="@ET_Style?CF_Style_4279" xfId="690"/>
    <cellStyle name="@ET_Style?CF_Style_428" xfId="691"/>
    <cellStyle name="@ET_Style?CF_Style_4280" xfId="692"/>
    <cellStyle name="@ET_Style?CF_Style_4281" xfId="693"/>
    <cellStyle name="@ET_Style?CF_Style_4282" xfId="694"/>
    <cellStyle name="@ET_Style?CF_Style_4283" xfId="695"/>
    <cellStyle name="@ET_Style?CF_Style_4284" xfId="696"/>
    <cellStyle name="@ET_Style?CF_Style_4285" xfId="697"/>
    <cellStyle name="@ET_Style?CF_Style_4286" xfId="698"/>
    <cellStyle name="@ET_Style?CF_Style_4287" xfId="699"/>
    <cellStyle name="@ET_Style?CF_Style_4288" xfId="700"/>
    <cellStyle name="@ET_Style?CF_Style_4289" xfId="701"/>
    <cellStyle name="@ET_Style?CF_Style_429" xfId="702"/>
    <cellStyle name="@ET_Style?CF_Style_4290" xfId="703"/>
    <cellStyle name="@ET_Style?CF_Style_4291" xfId="704"/>
    <cellStyle name="@ET_Style?CF_Style_4292" xfId="705"/>
    <cellStyle name="@ET_Style?CF_Style_4293" xfId="706"/>
    <cellStyle name="@ET_Style?CF_Style_4294" xfId="707"/>
    <cellStyle name="@ET_Style?CF_Style_4295" xfId="708"/>
    <cellStyle name="@ET_Style?CF_Style_4296" xfId="709"/>
    <cellStyle name="@ET_Style?CF_Style_4297" xfId="710"/>
    <cellStyle name="@ET_Style?CF_Style_4298" xfId="711"/>
    <cellStyle name="@ET_Style?CF_Style_4299" xfId="712"/>
    <cellStyle name="@ET_Style?CF_Style_43" xfId="713"/>
    <cellStyle name="@ET_Style?CF_Style_430" xfId="714"/>
    <cellStyle name="@ET_Style?CF_Style_4300" xfId="715"/>
    <cellStyle name="@ET_Style?CF_Style_4301" xfId="716"/>
    <cellStyle name="@ET_Style?CF_Style_4302" xfId="717"/>
    <cellStyle name="@ET_Style?CF_Style_4303" xfId="718"/>
    <cellStyle name="@ET_Style?CF_Style_4304" xfId="719"/>
    <cellStyle name="@ET_Style?CF_Style_4305" xfId="720"/>
    <cellStyle name="@ET_Style?CF_Style_4306" xfId="721"/>
    <cellStyle name="@ET_Style?CF_Style_4307" xfId="722"/>
    <cellStyle name="@ET_Style?CF_Style_4308" xfId="723"/>
    <cellStyle name="@ET_Style?CF_Style_4309" xfId="724"/>
    <cellStyle name="@ET_Style?CF_Style_431" xfId="725"/>
    <cellStyle name="@ET_Style?CF_Style_4310" xfId="726"/>
    <cellStyle name="@ET_Style?CF_Style_4311" xfId="727"/>
    <cellStyle name="@ET_Style?CF_Style_4312" xfId="728"/>
    <cellStyle name="@ET_Style?CF_Style_4313" xfId="729"/>
    <cellStyle name="@ET_Style?CF_Style_4314" xfId="730"/>
    <cellStyle name="@ET_Style?CF_Style_4315" xfId="731"/>
    <cellStyle name="@ET_Style?CF_Style_4316" xfId="732"/>
    <cellStyle name="@ET_Style?CF_Style_4317" xfId="733"/>
    <cellStyle name="@ET_Style?CF_Style_4318" xfId="734"/>
    <cellStyle name="@ET_Style?CF_Style_4319" xfId="735"/>
    <cellStyle name="@ET_Style?CF_Style_432" xfId="736"/>
    <cellStyle name="@ET_Style?CF_Style_4320" xfId="737"/>
    <cellStyle name="@ET_Style?CF_Style_4321" xfId="738"/>
    <cellStyle name="@ET_Style?CF_Style_4322" xfId="739"/>
    <cellStyle name="@ET_Style?CF_Style_4323" xfId="740"/>
    <cellStyle name="@ET_Style?CF_Style_4324" xfId="741"/>
    <cellStyle name="@ET_Style?CF_Style_4325" xfId="742"/>
    <cellStyle name="@ET_Style?CF_Style_4326" xfId="743"/>
    <cellStyle name="@ET_Style?CF_Style_4327" xfId="744"/>
    <cellStyle name="@ET_Style?CF_Style_4328" xfId="745"/>
    <cellStyle name="@ET_Style?CF_Style_4329" xfId="746"/>
    <cellStyle name="@ET_Style?CF_Style_433" xfId="747"/>
    <cellStyle name="@ET_Style?CF_Style_4330" xfId="748"/>
    <cellStyle name="@ET_Style?CF_Style_4331" xfId="749"/>
    <cellStyle name="@ET_Style?CF_Style_4332" xfId="750"/>
    <cellStyle name="@ET_Style?CF_Style_4333" xfId="751"/>
    <cellStyle name="@ET_Style?CF_Style_4334" xfId="752"/>
    <cellStyle name="@ET_Style?CF_Style_4335" xfId="753"/>
    <cellStyle name="@ET_Style?CF_Style_4336" xfId="754"/>
    <cellStyle name="@ET_Style?CF_Style_4337" xfId="755"/>
    <cellStyle name="@ET_Style?CF_Style_4338" xfId="756"/>
    <cellStyle name="@ET_Style?CF_Style_4339" xfId="757"/>
    <cellStyle name="@ET_Style?CF_Style_434" xfId="758"/>
    <cellStyle name="@ET_Style?CF_Style_4340" xfId="759"/>
    <cellStyle name="@ET_Style?CF_Style_4341" xfId="760"/>
    <cellStyle name="@ET_Style?CF_Style_4342" xfId="761"/>
    <cellStyle name="@ET_Style?CF_Style_4343" xfId="762"/>
    <cellStyle name="@ET_Style?CF_Style_4344" xfId="763"/>
    <cellStyle name="@ET_Style?CF_Style_4345" xfId="764"/>
    <cellStyle name="@ET_Style?CF_Style_4346" xfId="765"/>
    <cellStyle name="@ET_Style?CF_Style_4347" xfId="766"/>
    <cellStyle name="@ET_Style?CF_Style_4348" xfId="767"/>
    <cellStyle name="@ET_Style?CF_Style_4349" xfId="768"/>
    <cellStyle name="@ET_Style?CF_Style_435" xfId="769"/>
    <cellStyle name="@ET_Style?CF_Style_4350" xfId="770"/>
    <cellStyle name="@ET_Style?CF_Style_4351" xfId="771"/>
    <cellStyle name="@ET_Style?CF_Style_4352" xfId="772"/>
    <cellStyle name="@ET_Style?CF_Style_4353" xfId="773"/>
    <cellStyle name="@ET_Style?CF_Style_4354" xfId="774"/>
    <cellStyle name="@ET_Style?CF_Style_4355" xfId="775"/>
    <cellStyle name="@ET_Style?CF_Style_4356" xfId="776"/>
    <cellStyle name="@ET_Style?CF_Style_4357" xfId="777"/>
    <cellStyle name="@ET_Style?CF_Style_4358" xfId="778"/>
    <cellStyle name="@ET_Style?CF_Style_4359" xfId="779"/>
    <cellStyle name="@ET_Style?CF_Style_436" xfId="780"/>
    <cellStyle name="@ET_Style?CF_Style_4360" xfId="781"/>
    <cellStyle name="@ET_Style?CF_Style_4361" xfId="782"/>
    <cellStyle name="@ET_Style?CF_Style_4362" xfId="783"/>
    <cellStyle name="@ET_Style?CF_Style_4363" xfId="784"/>
    <cellStyle name="@ET_Style?CF_Style_4364" xfId="785"/>
    <cellStyle name="@ET_Style?CF_Style_4365" xfId="786"/>
    <cellStyle name="@ET_Style?CF_Style_4366" xfId="787"/>
    <cellStyle name="@ET_Style?CF_Style_4367" xfId="788"/>
    <cellStyle name="@ET_Style?CF_Style_4368" xfId="789"/>
    <cellStyle name="@ET_Style?CF_Style_4369" xfId="790"/>
    <cellStyle name="@ET_Style?CF_Style_437" xfId="791"/>
    <cellStyle name="@ET_Style?CF_Style_4370" xfId="792"/>
    <cellStyle name="@ET_Style?CF_Style_4371" xfId="793"/>
    <cellStyle name="@ET_Style?CF_Style_4372" xfId="794"/>
    <cellStyle name="@ET_Style?CF_Style_4373" xfId="795"/>
    <cellStyle name="@ET_Style?CF_Style_4374" xfId="796"/>
    <cellStyle name="@ET_Style?CF_Style_4375" xfId="797"/>
    <cellStyle name="@ET_Style?CF_Style_4376" xfId="798"/>
    <cellStyle name="@ET_Style?CF_Style_4377" xfId="799"/>
    <cellStyle name="@ET_Style?CF_Style_4378" xfId="800"/>
    <cellStyle name="@ET_Style?CF_Style_4379" xfId="801"/>
    <cellStyle name="@ET_Style?CF_Style_438" xfId="802"/>
    <cellStyle name="@ET_Style?CF_Style_4380" xfId="803"/>
    <cellStyle name="@ET_Style?CF_Style_4381" xfId="804"/>
    <cellStyle name="@ET_Style?CF_Style_4382" xfId="805"/>
    <cellStyle name="@ET_Style?CF_Style_4383" xfId="806"/>
    <cellStyle name="@ET_Style?CF_Style_4384" xfId="807"/>
    <cellStyle name="@ET_Style?CF_Style_4385" xfId="808"/>
    <cellStyle name="@ET_Style?CF_Style_4386" xfId="809"/>
    <cellStyle name="@ET_Style?CF_Style_4387" xfId="810"/>
    <cellStyle name="@ET_Style?CF_Style_4388" xfId="811"/>
    <cellStyle name="@ET_Style?CF_Style_4389" xfId="812"/>
    <cellStyle name="@ET_Style?CF_Style_439" xfId="813"/>
    <cellStyle name="@ET_Style?CF_Style_4390" xfId="814"/>
    <cellStyle name="@ET_Style?CF_Style_4391" xfId="815"/>
    <cellStyle name="@ET_Style?CF_Style_4392" xfId="816"/>
    <cellStyle name="@ET_Style?CF_Style_4393" xfId="817"/>
    <cellStyle name="@ET_Style?CF_Style_4394" xfId="818"/>
    <cellStyle name="@ET_Style?CF_Style_4395" xfId="819"/>
    <cellStyle name="@ET_Style?CF_Style_4396" xfId="820"/>
    <cellStyle name="@ET_Style?CF_Style_4397" xfId="821"/>
    <cellStyle name="@ET_Style?CF_Style_4398" xfId="822"/>
    <cellStyle name="@ET_Style?CF_Style_4399" xfId="823"/>
    <cellStyle name="@ET_Style?CF_Style_44" xfId="824"/>
    <cellStyle name="@ET_Style?CF_Style_440" xfId="825"/>
    <cellStyle name="@ET_Style?CF_Style_4400" xfId="826"/>
    <cellStyle name="@ET_Style?CF_Style_4401" xfId="827"/>
    <cellStyle name="@ET_Style?CF_Style_4402" xfId="828"/>
    <cellStyle name="@ET_Style?CF_Style_4403" xfId="829"/>
    <cellStyle name="@ET_Style?CF_Style_4404" xfId="830"/>
    <cellStyle name="@ET_Style?CF_Style_4405" xfId="831"/>
    <cellStyle name="@ET_Style?CF_Style_4406" xfId="832"/>
    <cellStyle name="@ET_Style?CF_Style_4407" xfId="833"/>
    <cellStyle name="@ET_Style?CF_Style_4408" xfId="834"/>
    <cellStyle name="@ET_Style?CF_Style_4409" xfId="835"/>
    <cellStyle name="@ET_Style?CF_Style_441" xfId="836"/>
    <cellStyle name="@ET_Style?CF_Style_4410" xfId="837"/>
    <cellStyle name="@ET_Style?CF_Style_4411" xfId="838"/>
    <cellStyle name="@ET_Style?CF_Style_4412" xfId="839"/>
    <cellStyle name="@ET_Style?CF_Style_4413" xfId="840"/>
    <cellStyle name="@ET_Style?CF_Style_4414" xfId="841"/>
    <cellStyle name="@ET_Style?CF_Style_4415" xfId="842"/>
    <cellStyle name="@ET_Style?CF_Style_4416" xfId="843"/>
    <cellStyle name="@ET_Style?CF_Style_4417" xfId="844"/>
    <cellStyle name="@ET_Style?CF_Style_4418" xfId="845"/>
    <cellStyle name="@ET_Style?CF_Style_4419" xfId="846"/>
    <cellStyle name="@ET_Style?CF_Style_442" xfId="847"/>
    <cellStyle name="@ET_Style?CF_Style_4420" xfId="848"/>
    <cellStyle name="@ET_Style?CF_Style_4421" xfId="849"/>
    <cellStyle name="@ET_Style?CF_Style_4422" xfId="850"/>
    <cellStyle name="@ET_Style?CF_Style_4423" xfId="851"/>
    <cellStyle name="@ET_Style?CF_Style_4424" xfId="852"/>
    <cellStyle name="@ET_Style?CF_Style_4425" xfId="853"/>
    <cellStyle name="@ET_Style?CF_Style_4426" xfId="854"/>
    <cellStyle name="@ET_Style?CF_Style_4427" xfId="855"/>
    <cellStyle name="@ET_Style?CF_Style_4428" xfId="856"/>
    <cellStyle name="@ET_Style?CF_Style_4429" xfId="857"/>
    <cellStyle name="@ET_Style?CF_Style_443" xfId="858"/>
    <cellStyle name="@ET_Style?CF_Style_4430" xfId="859"/>
    <cellStyle name="@ET_Style?CF_Style_4431" xfId="860"/>
    <cellStyle name="@ET_Style?CF_Style_4432" xfId="861"/>
    <cellStyle name="@ET_Style?CF_Style_4433" xfId="862"/>
    <cellStyle name="@ET_Style?CF_Style_4434" xfId="863"/>
    <cellStyle name="@ET_Style?CF_Style_4435" xfId="864"/>
    <cellStyle name="@ET_Style?CF_Style_4436" xfId="865"/>
    <cellStyle name="@ET_Style?CF_Style_4437" xfId="866"/>
    <cellStyle name="@ET_Style?CF_Style_4438" xfId="867"/>
    <cellStyle name="@ET_Style?CF_Style_4439" xfId="868"/>
    <cellStyle name="@ET_Style?CF_Style_444" xfId="869"/>
    <cellStyle name="@ET_Style?CF_Style_4440" xfId="870"/>
    <cellStyle name="@ET_Style?CF_Style_4441" xfId="871"/>
    <cellStyle name="@ET_Style?CF_Style_4442" xfId="872"/>
    <cellStyle name="@ET_Style?CF_Style_4443" xfId="873"/>
    <cellStyle name="@ET_Style?CF_Style_4444" xfId="874"/>
    <cellStyle name="@ET_Style?CF_Style_4445" xfId="875"/>
    <cellStyle name="@ET_Style?CF_Style_4446" xfId="876"/>
    <cellStyle name="@ET_Style?CF_Style_4447" xfId="877"/>
    <cellStyle name="@ET_Style?CF_Style_4448" xfId="878"/>
    <cellStyle name="@ET_Style?CF_Style_4449" xfId="879"/>
    <cellStyle name="@ET_Style?CF_Style_445" xfId="880"/>
    <cellStyle name="@ET_Style?CF_Style_4450" xfId="881"/>
    <cellStyle name="@ET_Style?CF_Style_4451" xfId="882"/>
    <cellStyle name="@ET_Style?CF_Style_4452" xfId="883"/>
    <cellStyle name="@ET_Style?CF_Style_4453" xfId="884"/>
    <cellStyle name="@ET_Style?CF_Style_4454" xfId="885"/>
    <cellStyle name="@ET_Style?CF_Style_4455" xfId="886"/>
    <cellStyle name="@ET_Style?CF_Style_4456" xfId="887"/>
    <cellStyle name="@ET_Style?CF_Style_4457" xfId="888"/>
    <cellStyle name="@ET_Style?CF_Style_4458" xfId="889"/>
    <cellStyle name="@ET_Style?CF_Style_4459" xfId="890"/>
    <cellStyle name="@ET_Style?CF_Style_446" xfId="891"/>
    <cellStyle name="@ET_Style?CF_Style_4460" xfId="892"/>
    <cellStyle name="@ET_Style?CF_Style_4461" xfId="893"/>
    <cellStyle name="@ET_Style?CF_Style_4462" xfId="894"/>
    <cellStyle name="@ET_Style?CF_Style_4463" xfId="895"/>
    <cellStyle name="@ET_Style?CF_Style_4464" xfId="896"/>
    <cellStyle name="@ET_Style?CF_Style_4465" xfId="897"/>
    <cellStyle name="@ET_Style?CF_Style_4466" xfId="898"/>
    <cellStyle name="@ET_Style?CF_Style_4467" xfId="899"/>
    <cellStyle name="@ET_Style?CF_Style_4468" xfId="900"/>
    <cellStyle name="@ET_Style?CF_Style_4469" xfId="901"/>
    <cellStyle name="@ET_Style?CF_Style_447" xfId="902"/>
    <cellStyle name="@ET_Style?CF_Style_4470" xfId="903"/>
    <cellStyle name="@ET_Style?CF_Style_4471" xfId="904"/>
    <cellStyle name="@ET_Style?CF_Style_4472" xfId="905"/>
    <cellStyle name="@ET_Style?CF_Style_4473" xfId="906"/>
    <cellStyle name="@ET_Style?CF_Style_4474" xfId="907"/>
    <cellStyle name="@ET_Style?CF_Style_4475" xfId="908"/>
    <cellStyle name="@ET_Style?CF_Style_4476" xfId="909"/>
    <cellStyle name="@ET_Style?CF_Style_4477" xfId="910"/>
    <cellStyle name="@ET_Style?CF_Style_4478" xfId="911"/>
    <cellStyle name="@ET_Style?CF_Style_4479" xfId="912"/>
    <cellStyle name="@ET_Style?CF_Style_448" xfId="913"/>
    <cellStyle name="@ET_Style?CF_Style_4480" xfId="914"/>
    <cellStyle name="@ET_Style?CF_Style_4481" xfId="915"/>
    <cellStyle name="@ET_Style?CF_Style_4482" xfId="916"/>
    <cellStyle name="@ET_Style?CF_Style_4483" xfId="917"/>
    <cellStyle name="@ET_Style?CF_Style_4484" xfId="918"/>
    <cellStyle name="@ET_Style?CF_Style_4485" xfId="919"/>
    <cellStyle name="@ET_Style?CF_Style_4486" xfId="920"/>
    <cellStyle name="@ET_Style?CF_Style_4487" xfId="921"/>
    <cellStyle name="@ET_Style?CF_Style_4488" xfId="922"/>
    <cellStyle name="@ET_Style?CF_Style_4489" xfId="923"/>
    <cellStyle name="@ET_Style?CF_Style_449" xfId="924"/>
    <cellStyle name="@ET_Style?CF_Style_4490" xfId="925"/>
    <cellStyle name="@ET_Style?CF_Style_4491" xfId="926"/>
    <cellStyle name="@ET_Style?CF_Style_4492" xfId="927"/>
    <cellStyle name="@ET_Style?CF_Style_4493" xfId="928"/>
    <cellStyle name="@ET_Style?CF_Style_4494" xfId="929"/>
    <cellStyle name="@ET_Style?CF_Style_4495" xfId="930"/>
    <cellStyle name="@ET_Style?CF_Style_4496" xfId="931"/>
    <cellStyle name="@ET_Style?CF_Style_4497" xfId="932"/>
    <cellStyle name="@ET_Style?CF_Style_4498" xfId="933"/>
    <cellStyle name="@ET_Style?CF_Style_4499" xfId="934"/>
    <cellStyle name="@ET_Style?CF_Style_45" xfId="935"/>
    <cellStyle name="@ET_Style?CF_Style_450" xfId="936"/>
    <cellStyle name="@ET_Style?CF_Style_4500" xfId="937"/>
    <cellStyle name="@ET_Style?CF_Style_4501" xfId="938"/>
    <cellStyle name="@ET_Style?CF_Style_4502" xfId="939"/>
    <cellStyle name="@ET_Style?CF_Style_4503" xfId="940"/>
    <cellStyle name="@ET_Style?CF_Style_4504" xfId="941"/>
    <cellStyle name="@ET_Style?CF_Style_4505" xfId="942"/>
    <cellStyle name="@ET_Style?CF_Style_4506" xfId="943"/>
    <cellStyle name="@ET_Style?CF_Style_4507" xfId="944"/>
    <cellStyle name="@ET_Style?CF_Style_4508" xfId="945"/>
    <cellStyle name="@ET_Style?CF_Style_4509" xfId="946"/>
    <cellStyle name="@ET_Style?CF_Style_451" xfId="947"/>
    <cellStyle name="@ET_Style?CF_Style_4510" xfId="948"/>
    <cellStyle name="@ET_Style?CF_Style_4511" xfId="949"/>
    <cellStyle name="@ET_Style?CF_Style_4512" xfId="950"/>
    <cellStyle name="@ET_Style?CF_Style_4513" xfId="951"/>
    <cellStyle name="@ET_Style?CF_Style_4514" xfId="952"/>
    <cellStyle name="@ET_Style?CF_Style_4515" xfId="953"/>
    <cellStyle name="@ET_Style?CF_Style_4516" xfId="954"/>
    <cellStyle name="@ET_Style?CF_Style_4517" xfId="955"/>
    <cellStyle name="@ET_Style?CF_Style_4518" xfId="956"/>
    <cellStyle name="@ET_Style?CF_Style_4519" xfId="957"/>
    <cellStyle name="@ET_Style?CF_Style_452" xfId="958"/>
    <cellStyle name="@ET_Style?CF_Style_4520" xfId="959"/>
    <cellStyle name="@ET_Style?CF_Style_4521" xfId="960"/>
    <cellStyle name="@ET_Style?CF_Style_4522" xfId="961"/>
    <cellStyle name="@ET_Style?CF_Style_4523" xfId="962"/>
    <cellStyle name="@ET_Style?CF_Style_4524" xfId="963"/>
    <cellStyle name="@ET_Style?CF_Style_4525" xfId="964"/>
    <cellStyle name="@ET_Style?CF_Style_4526" xfId="965"/>
    <cellStyle name="@ET_Style?CF_Style_4527" xfId="966"/>
    <cellStyle name="@ET_Style?CF_Style_4528" xfId="967"/>
    <cellStyle name="@ET_Style?CF_Style_4529" xfId="968"/>
    <cellStyle name="@ET_Style?CF_Style_453" xfId="969"/>
    <cellStyle name="@ET_Style?CF_Style_4530" xfId="970"/>
    <cellStyle name="@ET_Style?CF_Style_4531" xfId="971"/>
    <cellStyle name="@ET_Style?CF_Style_4532" xfId="972"/>
    <cellStyle name="@ET_Style?CF_Style_4533" xfId="973"/>
    <cellStyle name="@ET_Style?CF_Style_4534" xfId="974"/>
    <cellStyle name="@ET_Style?CF_Style_4535" xfId="975"/>
    <cellStyle name="@ET_Style?CF_Style_4536" xfId="976"/>
    <cellStyle name="@ET_Style?CF_Style_4537" xfId="977"/>
    <cellStyle name="@ET_Style?CF_Style_4538" xfId="978"/>
    <cellStyle name="@ET_Style?CF_Style_4539" xfId="979"/>
    <cellStyle name="@ET_Style?CF_Style_454" xfId="980"/>
    <cellStyle name="@ET_Style?CF_Style_4540" xfId="981"/>
    <cellStyle name="@ET_Style?CF_Style_4541" xfId="982"/>
    <cellStyle name="@ET_Style?CF_Style_4542" xfId="983"/>
    <cellStyle name="@ET_Style?CF_Style_4543" xfId="984"/>
    <cellStyle name="@ET_Style?CF_Style_4544" xfId="985"/>
    <cellStyle name="@ET_Style?CF_Style_4545" xfId="986"/>
    <cellStyle name="@ET_Style?CF_Style_4546" xfId="987"/>
    <cellStyle name="@ET_Style?CF_Style_4547" xfId="988"/>
    <cellStyle name="@ET_Style?CF_Style_4548" xfId="989"/>
    <cellStyle name="@ET_Style?CF_Style_4549" xfId="990"/>
    <cellStyle name="@ET_Style?CF_Style_455" xfId="991"/>
    <cellStyle name="@ET_Style?CF_Style_4550" xfId="992"/>
    <cellStyle name="@ET_Style?CF_Style_4551" xfId="993"/>
    <cellStyle name="@ET_Style?CF_Style_4552" xfId="994"/>
    <cellStyle name="@ET_Style?CF_Style_4553" xfId="995"/>
    <cellStyle name="@ET_Style?CF_Style_4554" xfId="996"/>
    <cellStyle name="@ET_Style?CF_Style_4555" xfId="997"/>
    <cellStyle name="@ET_Style?CF_Style_4556" xfId="998"/>
    <cellStyle name="@ET_Style?CF_Style_4557" xfId="999"/>
    <cellStyle name="@ET_Style?CF_Style_4558" xfId="1000"/>
    <cellStyle name="@ET_Style?CF_Style_4559" xfId="1001"/>
    <cellStyle name="@ET_Style?CF_Style_456" xfId="1002"/>
    <cellStyle name="@ET_Style?CF_Style_4560" xfId="1003"/>
    <cellStyle name="@ET_Style?CF_Style_4561" xfId="1004"/>
    <cellStyle name="@ET_Style?CF_Style_4562" xfId="1005"/>
    <cellStyle name="@ET_Style?CF_Style_4563" xfId="1006"/>
    <cellStyle name="@ET_Style?CF_Style_4564" xfId="1007"/>
    <cellStyle name="@ET_Style?CF_Style_4565" xfId="1008"/>
    <cellStyle name="@ET_Style?CF_Style_4566" xfId="1009"/>
    <cellStyle name="@ET_Style?CF_Style_4567" xfId="1010"/>
    <cellStyle name="@ET_Style?CF_Style_4568" xfId="1011"/>
    <cellStyle name="@ET_Style?CF_Style_4569" xfId="1012"/>
    <cellStyle name="@ET_Style?CF_Style_457" xfId="1013"/>
    <cellStyle name="@ET_Style?CF_Style_4570" xfId="1014"/>
    <cellStyle name="@ET_Style?CF_Style_4571" xfId="1015"/>
    <cellStyle name="@ET_Style?CF_Style_4572" xfId="1016"/>
    <cellStyle name="@ET_Style?CF_Style_4573" xfId="1017"/>
    <cellStyle name="@ET_Style?CF_Style_4574" xfId="1018"/>
    <cellStyle name="@ET_Style?CF_Style_4575" xfId="1019"/>
    <cellStyle name="@ET_Style?CF_Style_4576" xfId="1020"/>
    <cellStyle name="@ET_Style?CF_Style_4577" xfId="1021"/>
    <cellStyle name="@ET_Style?CF_Style_4578" xfId="1022"/>
    <cellStyle name="@ET_Style?CF_Style_4579" xfId="1023"/>
    <cellStyle name="@ET_Style?CF_Style_458" xfId="1024"/>
    <cellStyle name="@ET_Style?CF_Style_4580" xfId="1025"/>
    <cellStyle name="@ET_Style?CF_Style_4581" xfId="1026"/>
    <cellStyle name="@ET_Style?CF_Style_4582" xfId="1027"/>
    <cellStyle name="@ET_Style?CF_Style_4583" xfId="1028"/>
    <cellStyle name="@ET_Style?CF_Style_4584" xfId="1029"/>
    <cellStyle name="@ET_Style?CF_Style_4585" xfId="1030"/>
    <cellStyle name="@ET_Style?CF_Style_4586" xfId="1031"/>
    <cellStyle name="@ET_Style?CF_Style_4587" xfId="1032"/>
    <cellStyle name="@ET_Style?CF_Style_4588" xfId="1033"/>
    <cellStyle name="@ET_Style?CF_Style_4589" xfId="1034"/>
    <cellStyle name="@ET_Style?CF_Style_459" xfId="1035"/>
    <cellStyle name="@ET_Style?CF_Style_4590" xfId="1036"/>
    <cellStyle name="@ET_Style?CF_Style_4591" xfId="1037"/>
    <cellStyle name="@ET_Style?CF_Style_4592" xfId="1038"/>
    <cellStyle name="@ET_Style?CF_Style_4593" xfId="1039"/>
    <cellStyle name="@ET_Style?CF_Style_4594" xfId="1040"/>
    <cellStyle name="@ET_Style?CF_Style_4595" xfId="1041"/>
    <cellStyle name="@ET_Style?CF_Style_4596" xfId="1042"/>
    <cellStyle name="@ET_Style?CF_Style_4597" xfId="1043"/>
    <cellStyle name="@ET_Style?CF_Style_4598" xfId="1044"/>
    <cellStyle name="@ET_Style?CF_Style_4599" xfId="1045"/>
    <cellStyle name="@ET_Style?CF_Style_46" xfId="1046"/>
    <cellStyle name="@ET_Style?CF_Style_460" xfId="1047"/>
    <cellStyle name="@ET_Style?CF_Style_4600" xfId="1048"/>
    <cellStyle name="@ET_Style?CF_Style_4601" xfId="1049"/>
    <cellStyle name="@ET_Style?CF_Style_4602" xfId="1050"/>
    <cellStyle name="@ET_Style?CF_Style_4603" xfId="1051"/>
    <cellStyle name="@ET_Style?CF_Style_4604" xfId="1052"/>
    <cellStyle name="@ET_Style?CF_Style_4605" xfId="1053"/>
    <cellStyle name="@ET_Style?CF_Style_4606" xfId="1054"/>
    <cellStyle name="@ET_Style?CF_Style_4607" xfId="1055"/>
    <cellStyle name="@ET_Style?CF_Style_4608" xfId="1056"/>
    <cellStyle name="@ET_Style?CF_Style_4609" xfId="1057"/>
    <cellStyle name="@ET_Style?CF_Style_461" xfId="1058"/>
    <cellStyle name="@ET_Style?CF_Style_4610" xfId="1059"/>
    <cellStyle name="@ET_Style?CF_Style_4611" xfId="1060"/>
    <cellStyle name="@ET_Style?CF_Style_4612" xfId="1061"/>
    <cellStyle name="@ET_Style?CF_Style_4613" xfId="1062"/>
    <cellStyle name="@ET_Style?CF_Style_4614" xfId="1063"/>
    <cellStyle name="@ET_Style?CF_Style_4615" xfId="1064"/>
    <cellStyle name="@ET_Style?CF_Style_4616" xfId="1065"/>
    <cellStyle name="@ET_Style?CF_Style_4617" xfId="1066"/>
    <cellStyle name="@ET_Style?CF_Style_4618" xfId="1067"/>
    <cellStyle name="@ET_Style?CF_Style_4619" xfId="1068"/>
    <cellStyle name="@ET_Style?CF_Style_462" xfId="1069"/>
    <cellStyle name="@ET_Style?CF_Style_4620" xfId="1070"/>
    <cellStyle name="@ET_Style?CF_Style_4621" xfId="1071"/>
    <cellStyle name="@ET_Style?CF_Style_4622" xfId="1072"/>
    <cellStyle name="@ET_Style?CF_Style_4623" xfId="1073"/>
    <cellStyle name="@ET_Style?CF_Style_4624" xfId="1074"/>
    <cellStyle name="@ET_Style?CF_Style_4625" xfId="1075"/>
    <cellStyle name="@ET_Style?CF_Style_4626" xfId="1076"/>
    <cellStyle name="@ET_Style?CF_Style_4627" xfId="1077"/>
    <cellStyle name="@ET_Style?CF_Style_4628" xfId="1078"/>
    <cellStyle name="@ET_Style?CF_Style_4629" xfId="1079"/>
    <cellStyle name="@ET_Style?CF_Style_463" xfId="1080"/>
    <cellStyle name="@ET_Style?CF_Style_4630" xfId="1081"/>
    <cellStyle name="@ET_Style?CF_Style_4631" xfId="1082"/>
    <cellStyle name="@ET_Style?CF_Style_4632" xfId="1083"/>
    <cellStyle name="@ET_Style?CF_Style_4633" xfId="1084"/>
    <cellStyle name="@ET_Style?CF_Style_4634" xfId="1085"/>
    <cellStyle name="@ET_Style?CF_Style_4635" xfId="1086"/>
    <cellStyle name="@ET_Style?CF_Style_4636" xfId="1087"/>
    <cellStyle name="@ET_Style?CF_Style_4637" xfId="1088"/>
    <cellStyle name="@ET_Style?CF_Style_4638" xfId="1089"/>
    <cellStyle name="@ET_Style?CF_Style_4639" xfId="1090"/>
    <cellStyle name="@ET_Style?CF_Style_464" xfId="1091"/>
    <cellStyle name="@ET_Style?CF_Style_4640" xfId="1092"/>
    <cellStyle name="@ET_Style?CF_Style_4641" xfId="1093"/>
    <cellStyle name="@ET_Style?CF_Style_4642" xfId="1094"/>
    <cellStyle name="@ET_Style?CF_Style_4643" xfId="1095"/>
    <cellStyle name="@ET_Style?CF_Style_4644" xfId="1096"/>
    <cellStyle name="@ET_Style?CF_Style_4645" xfId="1097"/>
    <cellStyle name="@ET_Style?CF_Style_4646" xfId="1098"/>
    <cellStyle name="@ET_Style?CF_Style_4647" xfId="1099"/>
    <cellStyle name="@ET_Style?CF_Style_4648" xfId="1100"/>
    <cellStyle name="@ET_Style?CF_Style_4649" xfId="1101"/>
    <cellStyle name="@ET_Style?CF_Style_465" xfId="1102"/>
    <cellStyle name="@ET_Style?CF_Style_4650" xfId="1103"/>
    <cellStyle name="@ET_Style?CF_Style_4651" xfId="1104"/>
    <cellStyle name="@ET_Style?CF_Style_4652" xfId="1105"/>
    <cellStyle name="@ET_Style?CF_Style_4653" xfId="1106"/>
    <cellStyle name="@ET_Style?CF_Style_4654" xfId="1107"/>
    <cellStyle name="@ET_Style?CF_Style_4655" xfId="1108"/>
    <cellStyle name="@ET_Style?CF_Style_4656" xfId="1109"/>
    <cellStyle name="@ET_Style?CF_Style_4657" xfId="1110"/>
    <cellStyle name="@ET_Style?CF_Style_4658" xfId="1111"/>
    <cellStyle name="@ET_Style?CF_Style_4659" xfId="1112"/>
    <cellStyle name="@ET_Style?CF_Style_466" xfId="1113"/>
    <cellStyle name="@ET_Style?CF_Style_4660" xfId="1114"/>
    <cellStyle name="@ET_Style?CF_Style_4661" xfId="1115"/>
    <cellStyle name="@ET_Style?CF_Style_4662" xfId="1116"/>
    <cellStyle name="@ET_Style?CF_Style_4663" xfId="1117"/>
    <cellStyle name="@ET_Style?CF_Style_4664" xfId="1118"/>
    <cellStyle name="@ET_Style?CF_Style_4665" xfId="1119"/>
    <cellStyle name="@ET_Style?CF_Style_4666" xfId="1120"/>
    <cellStyle name="@ET_Style?CF_Style_4667" xfId="1121"/>
    <cellStyle name="@ET_Style?CF_Style_4668" xfId="1122"/>
    <cellStyle name="@ET_Style?CF_Style_4669" xfId="1123"/>
    <cellStyle name="@ET_Style?CF_Style_467" xfId="1124"/>
    <cellStyle name="@ET_Style?CF_Style_4670" xfId="1125"/>
    <cellStyle name="@ET_Style?CF_Style_4671" xfId="1126"/>
    <cellStyle name="@ET_Style?CF_Style_4672" xfId="1127"/>
    <cellStyle name="@ET_Style?CF_Style_4673" xfId="1128"/>
    <cellStyle name="@ET_Style?CF_Style_4674" xfId="1129"/>
    <cellStyle name="@ET_Style?CF_Style_4675" xfId="1130"/>
    <cellStyle name="@ET_Style?CF_Style_4676" xfId="1131"/>
    <cellStyle name="@ET_Style?CF_Style_4677" xfId="1132"/>
    <cellStyle name="@ET_Style?CF_Style_4678" xfId="1133"/>
    <cellStyle name="@ET_Style?CF_Style_4679" xfId="1134"/>
    <cellStyle name="@ET_Style?CF_Style_468" xfId="1135"/>
    <cellStyle name="@ET_Style?CF_Style_4680" xfId="1136"/>
    <cellStyle name="@ET_Style?CF_Style_4681" xfId="1137"/>
    <cellStyle name="@ET_Style?CF_Style_4682" xfId="1138"/>
    <cellStyle name="@ET_Style?CF_Style_4683" xfId="1139"/>
    <cellStyle name="@ET_Style?CF_Style_4684" xfId="1140"/>
    <cellStyle name="@ET_Style?CF_Style_4685" xfId="1141"/>
    <cellStyle name="@ET_Style?CF_Style_4686" xfId="1142"/>
    <cellStyle name="@ET_Style?CF_Style_4687" xfId="1143"/>
    <cellStyle name="@ET_Style?CF_Style_4688" xfId="1144"/>
    <cellStyle name="@ET_Style?CF_Style_4689" xfId="1145"/>
    <cellStyle name="@ET_Style?CF_Style_469" xfId="1146"/>
    <cellStyle name="@ET_Style?CF_Style_4690" xfId="1147"/>
    <cellStyle name="@ET_Style?CF_Style_4691" xfId="1148"/>
    <cellStyle name="@ET_Style?CF_Style_4692" xfId="1149"/>
    <cellStyle name="@ET_Style?CF_Style_4693" xfId="1150"/>
    <cellStyle name="@ET_Style?CF_Style_4694" xfId="1151"/>
    <cellStyle name="@ET_Style?CF_Style_4695" xfId="1152"/>
    <cellStyle name="@ET_Style?CF_Style_4696" xfId="1153"/>
    <cellStyle name="@ET_Style?CF_Style_4697" xfId="1154"/>
    <cellStyle name="@ET_Style?CF_Style_4698" xfId="1155"/>
    <cellStyle name="@ET_Style?CF_Style_4699" xfId="1156"/>
    <cellStyle name="@ET_Style?CF_Style_47" xfId="1157"/>
    <cellStyle name="@ET_Style?CF_Style_470" xfId="1158"/>
    <cellStyle name="@ET_Style?CF_Style_4700" xfId="1159"/>
    <cellStyle name="@ET_Style?CF_Style_4701" xfId="1160"/>
    <cellStyle name="@ET_Style?CF_Style_4702" xfId="1161"/>
    <cellStyle name="@ET_Style?CF_Style_4703" xfId="1162"/>
    <cellStyle name="@ET_Style?CF_Style_4704" xfId="1163"/>
    <cellStyle name="@ET_Style?CF_Style_4705" xfId="1164"/>
    <cellStyle name="@ET_Style?CF_Style_4706" xfId="1165"/>
    <cellStyle name="@ET_Style?CF_Style_4707" xfId="1166"/>
    <cellStyle name="@ET_Style?CF_Style_4708" xfId="1167"/>
    <cellStyle name="@ET_Style?CF_Style_4709" xfId="1168"/>
    <cellStyle name="@ET_Style?CF_Style_471" xfId="1169"/>
    <cellStyle name="@ET_Style?CF_Style_4710" xfId="1170"/>
    <cellStyle name="@ET_Style?CF_Style_4711" xfId="1171"/>
    <cellStyle name="@ET_Style?CF_Style_4712" xfId="1172"/>
    <cellStyle name="@ET_Style?CF_Style_4713" xfId="1173"/>
    <cellStyle name="@ET_Style?CF_Style_4714" xfId="1174"/>
    <cellStyle name="@ET_Style?CF_Style_4715" xfId="1175"/>
    <cellStyle name="@ET_Style?CF_Style_4716" xfId="1176"/>
    <cellStyle name="@ET_Style?CF_Style_4717" xfId="1177"/>
    <cellStyle name="@ET_Style?CF_Style_4718" xfId="1178"/>
    <cellStyle name="@ET_Style?CF_Style_4719" xfId="1179"/>
    <cellStyle name="@ET_Style?CF_Style_472" xfId="1180"/>
    <cellStyle name="@ET_Style?CF_Style_4720" xfId="1181"/>
    <cellStyle name="@ET_Style?CF_Style_4721" xfId="1182"/>
    <cellStyle name="@ET_Style?CF_Style_4722" xfId="1183"/>
    <cellStyle name="@ET_Style?CF_Style_4723" xfId="1184"/>
    <cellStyle name="@ET_Style?CF_Style_4724" xfId="1185"/>
    <cellStyle name="@ET_Style?CF_Style_4725" xfId="1186"/>
    <cellStyle name="@ET_Style?CF_Style_4726" xfId="1187"/>
    <cellStyle name="@ET_Style?CF_Style_4727" xfId="1188"/>
    <cellStyle name="@ET_Style?CF_Style_4728" xfId="1189"/>
    <cellStyle name="@ET_Style?CF_Style_4729" xfId="1190"/>
    <cellStyle name="@ET_Style?CF_Style_473" xfId="1191"/>
    <cellStyle name="@ET_Style?CF_Style_4730" xfId="1192"/>
    <cellStyle name="@ET_Style?CF_Style_4731" xfId="1193"/>
    <cellStyle name="@ET_Style?CF_Style_4732" xfId="1194"/>
    <cellStyle name="@ET_Style?CF_Style_4733" xfId="1195"/>
    <cellStyle name="@ET_Style?CF_Style_4734" xfId="1196"/>
    <cellStyle name="@ET_Style?CF_Style_4735" xfId="1197"/>
    <cellStyle name="@ET_Style?CF_Style_4736" xfId="1198"/>
    <cellStyle name="@ET_Style?CF_Style_4737" xfId="1199"/>
    <cellStyle name="@ET_Style?CF_Style_4738" xfId="1200"/>
    <cellStyle name="@ET_Style?CF_Style_4739" xfId="1201"/>
    <cellStyle name="@ET_Style?CF_Style_474" xfId="1202"/>
    <cellStyle name="@ET_Style?CF_Style_4740" xfId="1203"/>
    <cellStyle name="@ET_Style?CF_Style_4741" xfId="1204"/>
    <cellStyle name="@ET_Style?CF_Style_4742" xfId="1205"/>
    <cellStyle name="@ET_Style?CF_Style_4743" xfId="1206"/>
    <cellStyle name="@ET_Style?CF_Style_4744" xfId="1207"/>
    <cellStyle name="@ET_Style?CF_Style_4745" xfId="1208"/>
    <cellStyle name="@ET_Style?CF_Style_4746" xfId="1209"/>
    <cellStyle name="@ET_Style?CF_Style_4747" xfId="1210"/>
    <cellStyle name="@ET_Style?CF_Style_4748" xfId="1211"/>
    <cellStyle name="@ET_Style?CF_Style_4749" xfId="1212"/>
    <cellStyle name="@ET_Style?CF_Style_475" xfId="1213"/>
    <cellStyle name="@ET_Style?CF_Style_4750" xfId="1214"/>
    <cellStyle name="@ET_Style?CF_Style_4751" xfId="1215"/>
    <cellStyle name="@ET_Style?CF_Style_4752" xfId="1216"/>
    <cellStyle name="@ET_Style?CF_Style_4753" xfId="1217"/>
    <cellStyle name="@ET_Style?CF_Style_4754" xfId="1218"/>
    <cellStyle name="@ET_Style?CF_Style_4755" xfId="1219"/>
    <cellStyle name="@ET_Style?CF_Style_4756" xfId="1220"/>
    <cellStyle name="@ET_Style?CF_Style_4757" xfId="1221"/>
    <cellStyle name="@ET_Style?CF_Style_4758" xfId="1222"/>
    <cellStyle name="@ET_Style?CF_Style_4759" xfId="1223"/>
    <cellStyle name="@ET_Style?CF_Style_476" xfId="1224"/>
    <cellStyle name="@ET_Style?CF_Style_4760" xfId="1225"/>
    <cellStyle name="@ET_Style?CF_Style_4761" xfId="1226"/>
    <cellStyle name="@ET_Style?CF_Style_4762" xfId="1227"/>
    <cellStyle name="@ET_Style?CF_Style_477" xfId="1228"/>
    <cellStyle name="@ET_Style?CF_Style_478" xfId="1229"/>
    <cellStyle name="@ET_Style?CF_Style_479" xfId="1230"/>
    <cellStyle name="@ET_Style?CF_Style_48" xfId="1231"/>
    <cellStyle name="@ET_Style?CF_Style_480" xfId="1232"/>
    <cellStyle name="@ET_Style?CF_Style_481" xfId="1233"/>
    <cellStyle name="@ET_Style?CF_Style_482" xfId="1234"/>
    <cellStyle name="@ET_Style?CF_Style_483" xfId="1235"/>
    <cellStyle name="@ET_Style?CF_Style_484" xfId="1236"/>
    <cellStyle name="@ET_Style?CF_Style_485" xfId="1237"/>
    <cellStyle name="@ET_Style?CF_Style_486" xfId="1238"/>
    <cellStyle name="@ET_Style?CF_Style_487" xfId="1239"/>
    <cellStyle name="@ET_Style?CF_Style_488" xfId="1240"/>
    <cellStyle name="@ET_Style?CF_Style_489" xfId="1241"/>
    <cellStyle name="@ET_Style?CF_Style_49" xfId="1242"/>
    <cellStyle name="@ET_Style?CF_Style_490" xfId="1243"/>
    <cellStyle name="@ET_Style?CF_Style_491" xfId="1244"/>
    <cellStyle name="@ET_Style?CF_Style_492" xfId="1245"/>
    <cellStyle name="@ET_Style?CF_Style_493" xfId="1246"/>
    <cellStyle name="@ET_Style?CF_Style_494" xfId="1247"/>
    <cellStyle name="@ET_Style?CF_Style_495" xfId="1248"/>
    <cellStyle name="@ET_Style?CF_Style_496" xfId="1249"/>
    <cellStyle name="@ET_Style?CF_Style_497" xfId="1250"/>
    <cellStyle name="@ET_Style?CF_Style_498" xfId="1251"/>
    <cellStyle name="@ET_Style?CF_Style_499" xfId="1252"/>
    <cellStyle name="@ET_Style?CF_Style_5" xfId="1253"/>
    <cellStyle name="@ET_Style?CF_Style_50" xfId="1254"/>
    <cellStyle name="@ET_Style?CF_Style_500" xfId="1255"/>
    <cellStyle name="@ET_Style?CF_Style_501" xfId="1256"/>
    <cellStyle name="@ET_Style?CF_Style_502" xfId="1257"/>
    <cellStyle name="@ET_Style?CF_Style_503" xfId="1258"/>
    <cellStyle name="@ET_Style?CF_Style_504" xfId="1259"/>
    <cellStyle name="@ET_Style?CF_Style_505" xfId="1260"/>
    <cellStyle name="@ET_Style?CF_Style_506" xfId="1261"/>
    <cellStyle name="@ET_Style?CF_Style_507" xfId="1262"/>
    <cellStyle name="@ET_Style?CF_Style_508" xfId="1263"/>
    <cellStyle name="@ET_Style?CF_Style_509" xfId="1264"/>
    <cellStyle name="@ET_Style?CF_Style_51" xfId="1265"/>
    <cellStyle name="@ET_Style?CF_Style_510" xfId="1266"/>
    <cellStyle name="@ET_Style?CF_Style_511" xfId="1267"/>
    <cellStyle name="@ET_Style?CF_Style_512" xfId="1268"/>
    <cellStyle name="@ET_Style?CF_Style_513" xfId="1269"/>
    <cellStyle name="@ET_Style?CF_Style_514" xfId="1270"/>
    <cellStyle name="@ET_Style?CF_Style_515" xfId="1271"/>
    <cellStyle name="@ET_Style?CF_Style_516" xfId="1272"/>
    <cellStyle name="@ET_Style?CF_Style_517" xfId="1273"/>
    <cellStyle name="@ET_Style?CF_Style_518" xfId="1274"/>
    <cellStyle name="@ET_Style?CF_Style_519" xfId="1275"/>
    <cellStyle name="@ET_Style?CF_Style_52" xfId="1276"/>
    <cellStyle name="@ET_Style?CF_Style_520" xfId="1277"/>
    <cellStyle name="@ET_Style?CF_Style_521" xfId="1278"/>
    <cellStyle name="@ET_Style?CF_Style_522" xfId="1279"/>
    <cellStyle name="@ET_Style?CF_Style_523" xfId="1280"/>
    <cellStyle name="@ET_Style?CF_Style_524" xfId="1281"/>
    <cellStyle name="@ET_Style?CF_Style_525" xfId="1282"/>
    <cellStyle name="@ET_Style?CF_Style_526" xfId="1283"/>
    <cellStyle name="@ET_Style?CF_Style_527" xfId="1284"/>
    <cellStyle name="@ET_Style?CF_Style_528" xfId="1285"/>
    <cellStyle name="@ET_Style?CF_Style_529" xfId="1286"/>
    <cellStyle name="@ET_Style?CF_Style_53" xfId="1287"/>
    <cellStyle name="@ET_Style?CF_Style_530" xfId="1288"/>
    <cellStyle name="@ET_Style?CF_Style_531" xfId="1289"/>
    <cellStyle name="@ET_Style?CF_Style_532" xfId="1290"/>
    <cellStyle name="@ET_Style?CF_Style_533" xfId="1291"/>
    <cellStyle name="@ET_Style?CF_Style_534" xfId="1292"/>
    <cellStyle name="@ET_Style?CF_Style_535" xfId="1293"/>
    <cellStyle name="@ET_Style?CF_Style_536" xfId="1294"/>
    <cellStyle name="@ET_Style?CF_Style_537" xfId="1295"/>
    <cellStyle name="@ET_Style?CF_Style_538" xfId="1296"/>
    <cellStyle name="@ET_Style?CF_Style_539" xfId="1297"/>
    <cellStyle name="@ET_Style?CF_Style_54" xfId="1298"/>
    <cellStyle name="@ET_Style?CF_Style_540" xfId="1299"/>
    <cellStyle name="@ET_Style?CF_Style_541" xfId="1300"/>
    <cellStyle name="@ET_Style?CF_Style_542" xfId="1301"/>
    <cellStyle name="@ET_Style?CF_Style_543" xfId="1302"/>
    <cellStyle name="@ET_Style?CF_Style_544" xfId="1303"/>
    <cellStyle name="@ET_Style?CF_Style_545" xfId="1304"/>
    <cellStyle name="@ET_Style?CF_Style_546" xfId="1305"/>
    <cellStyle name="@ET_Style?CF_Style_547" xfId="1306"/>
    <cellStyle name="@ET_Style?CF_Style_548" xfId="1307"/>
    <cellStyle name="@ET_Style?CF_Style_549" xfId="1308"/>
    <cellStyle name="@ET_Style?CF_Style_55" xfId="1309"/>
    <cellStyle name="@ET_Style?CF_Style_550" xfId="1310"/>
    <cellStyle name="@ET_Style?CF_Style_551" xfId="1311"/>
    <cellStyle name="@ET_Style?CF_Style_552" xfId="1312"/>
    <cellStyle name="@ET_Style?CF_Style_553" xfId="1313"/>
    <cellStyle name="@ET_Style?CF_Style_554" xfId="1314"/>
    <cellStyle name="@ET_Style?CF_Style_555" xfId="1315"/>
    <cellStyle name="@ET_Style?CF_Style_556" xfId="1316"/>
    <cellStyle name="@ET_Style?CF_Style_557" xfId="1317"/>
    <cellStyle name="@ET_Style?CF_Style_558" xfId="1318"/>
    <cellStyle name="@ET_Style?CF_Style_559" xfId="1319"/>
    <cellStyle name="@ET_Style?CF_Style_56" xfId="1320"/>
    <cellStyle name="@ET_Style?CF_Style_560" xfId="1321"/>
    <cellStyle name="@ET_Style?CF_Style_561" xfId="1322"/>
    <cellStyle name="@ET_Style?CF_Style_562" xfId="1323"/>
    <cellStyle name="@ET_Style?CF_Style_563" xfId="1324"/>
    <cellStyle name="@ET_Style?CF_Style_564" xfId="1325"/>
    <cellStyle name="@ET_Style?CF_Style_565" xfId="1326"/>
    <cellStyle name="@ET_Style?CF_Style_566" xfId="1327"/>
    <cellStyle name="@ET_Style?CF_Style_567" xfId="1328"/>
    <cellStyle name="@ET_Style?CF_Style_568" xfId="1329"/>
    <cellStyle name="@ET_Style?CF_Style_569" xfId="1330"/>
    <cellStyle name="@ET_Style?CF_Style_57" xfId="1331"/>
    <cellStyle name="@ET_Style?CF_Style_570" xfId="1332"/>
    <cellStyle name="@ET_Style?CF_Style_571" xfId="1333"/>
    <cellStyle name="@ET_Style?CF_Style_572" xfId="1334"/>
    <cellStyle name="@ET_Style?CF_Style_573" xfId="1335"/>
    <cellStyle name="@ET_Style?CF_Style_574" xfId="1336"/>
    <cellStyle name="@ET_Style?CF_Style_575" xfId="1337"/>
    <cellStyle name="@ET_Style?CF_Style_576" xfId="1338"/>
    <cellStyle name="@ET_Style?CF_Style_577" xfId="1339"/>
    <cellStyle name="@ET_Style?CF_Style_578" xfId="1340"/>
    <cellStyle name="@ET_Style?CF_Style_579" xfId="1341"/>
    <cellStyle name="@ET_Style?CF_Style_58" xfId="1342"/>
    <cellStyle name="@ET_Style?CF_Style_580" xfId="1343"/>
    <cellStyle name="@ET_Style?CF_Style_581" xfId="1344"/>
    <cellStyle name="@ET_Style?CF_Style_582" xfId="1345"/>
    <cellStyle name="@ET_Style?CF_Style_583" xfId="1346"/>
    <cellStyle name="@ET_Style?CF_Style_584" xfId="1347"/>
    <cellStyle name="@ET_Style?CF_Style_585" xfId="1348"/>
    <cellStyle name="@ET_Style?CF_Style_586" xfId="1349"/>
    <cellStyle name="@ET_Style?CF_Style_587" xfId="1350"/>
    <cellStyle name="@ET_Style?CF_Style_588" xfId="1351"/>
    <cellStyle name="@ET_Style?CF_Style_589" xfId="1352"/>
    <cellStyle name="@ET_Style?CF_Style_59" xfId="1353"/>
    <cellStyle name="@ET_Style?CF_Style_590" xfId="1354"/>
    <cellStyle name="@ET_Style?CF_Style_591" xfId="1355"/>
    <cellStyle name="@ET_Style?CF_Style_592" xfId="1356"/>
    <cellStyle name="@ET_Style?CF_Style_593" xfId="1357"/>
    <cellStyle name="@ET_Style?CF_Style_594" xfId="1358"/>
    <cellStyle name="@ET_Style?CF_Style_595" xfId="1359"/>
    <cellStyle name="@ET_Style?CF_Style_596" xfId="1360"/>
    <cellStyle name="@ET_Style?CF_Style_597" xfId="1361"/>
    <cellStyle name="@ET_Style?CF_Style_598" xfId="1362"/>
    <cellStyle name="@ET_Style?CF_Style_599" xfId="1363"/>
    <cellStyle name="@ET_Style?CF_Style_6" xfId="1364"/>
    <cellStyle name="@ET_Style?CF_Style_60" xfId="1365"/>
    <cellStyle name="@ET_Style?CF_Style_600" xfId="1366"/>
    <cellStyle name="@ET_Style?CF_Style_601" xfId="1367"/>
    <cellStyle name="@ET_Style?CF_Style_602" xfId="1368"/>
    <cellStyle name="@ET_Style?CF_Style_603" xfId="1369"/>
    <cellStyle name="@ET_Style?CF_Style_604" xfId="1370"/>
    <cellStyle name="@ET_Style?CF_Style_605" xfId="1371"/>
    <cellStyle name="@ET_Style?CF_Style_606" xfId="1372"/>
    <cellStyle name="@ET_Style?CF_Style_607" xfId="1373"/>
    <cellStyle name="@ET_Style?CF_Style_608" xfId="1374"/>
    <cellStyle name="@ET_Style?CF_Style_609" xfId="1375"/>
    <cellStyle name="@ET_Style?CF_Style_61" xfId="1376"/>
    <cellStyle name="@ET_Style?CF_Style_610" xfId="1377"/>
    <cellStyle name="@ET_Style?CF_Style_611" xfId="1378"/>
    <cellStyle name="@ET_Style?CF_Style_612" xfId="1379"/>
    <cellStyle name="@ET_Style?CF_Style_613" xfId="1380"/>
    <cellStyle name="@ET_Style?CF_Style_614" xfId="1381"/>
    <cellStyle name="@ET_Style?CF_Style_615" xfId="1382"/>
    <cellStyle name="@ET_Style?CF_Style_616" xfId="1383"/>
    <cellStyle name="@ET_Style?CF_Style_617" xfId="1384"/>
    <cellStyle name="@ET_Style?CF_Style_618" xfId="1385"/>
    <cellStyle name="@ET_Style?CF_Style_619" xfId="1386"/>
    <cellStyle name="@ET_Style?CF_Style_62" xfId="1387"/>
    <cellStyle name="@ET_Style?CF_Style_620" xfId="1388"/>
    <cellStyle name="@ET_Style?CF_Style_621" xfId="1389"/>
    <cellStyle name="@ET_Style?CF_Style_622" xfId="1390"/>
    <cellStyle name="@ET_Style?CF_Style_623" xfId="1391"/>
    <cellStyle name="@ET_Style?CF_Style_624" xfId="1392"/>
    <cellStyle name="@ET_Style?CF_Style_625" xfId="1393"/>
    <cellStyle name="@ET_Style?CF_Style_626" xfId="1394"/>
    <cellStyle name="@ET_Style?CF_Style_627" xfId="1395"/>
    <cellStyle name="@ET_Style?CF_Style_628" xfId="1396"/>
    <cellStyle name="@ET_Style?CF_Style_629" xfId="1397"/>
    <cellStyle name="@ET_Style?CF_Style_63" xfId="1398"/>
    <cellStyle name="@ET_Style?CF_Style_630" xfId="1399"/>
    <cellStyle name="@ET_Style?CF_Style_631" xfId="1400"/>
    <cellStyle name="@ET_Style?CF_Style_632" xfId="1401"/>
    <cellStyle name="@ET_Style?CF_Style_633" xfId="1402"/>
    <cellStyle name="@ET_Style?CF_Style_634" xfId="1403"/>
    <cellStyle name="@ET_Style?CF_Style_635" xfId="1404"/>
    <cellStyle name="@ET_Style?CF_Style_636" xfId="1405"/>
    <cellStyle name="@ET_Style?CF_Style_637" xfId="1406"/>
    <cellStyle name="@ET_Style?CF_Style_638" xfId="1407"/>
    <cellStyle name="@ET_Style?CF_Style_639" xfId="1408"/>
    <cellStyle name="@ET_Style?CF_Style_64" xfId="1409"/>
    <cellStyle name="@ET_Style?CF_Style_640" xfId="1410"/>
    <cellStyle name="@ET_Style?CF_Style_641" xfId="1411"/>
    <cellStyle name="@ET_Style?CF_Style_642" xfId="1412"/>
    <cellStyle name="@ET_Style?CF_Style_643" xfId="1413"/>
    <cellStyle name="@ET_Style?CF_Style_644" xfId="1414"/>
    <cellStyle name="@ET_Style?CF_Style_645" xfId="1415"/>
    <cellStyle name="@ET_Style?CF_Style_646" xfId="1416"/>
    <cellStyle name="@ET_Style?CF_Style_647" xfId="1417"/>
    <cellStyle name="@ET_Style?CF_Style_648" xfId="1418"/>
    <cellStyle name="@ET_Style?CF_Style_649" xfId="1419"/>
    <cellStyle name="@ET_Style?CF_Style_65" xfId="1420"/>
    <cellStyle name="@ET_Style?CF_Style_650" xfId="1421"/>
    <cellStyle name="@ET_Style?CF_Style_651" xfId="1422"/>
    <cellStyle name="@ET_Style?CF_Style_652" xfId="1423"/>
    <cellStyle name="@ET_Style?CF_Style_653" xfId="1424"/>
    <cellStyle name="@ET_Style?CF_Style_654" xfId="1425"/>
    <cellStyle name="@ET_Style?CF_Style_655" xfId="1426"/>
    <cellStyle name="@ET_Style?CF_Style_656" xfId="1427"/>
    <cellStyle name="@ET_Style?CF_Style_657" xfId="1428"/>
    <cellStyle name="@ET_Style?CF_Style_658" xfId="1429"/>
    <cellStyle name="@ET_Style?CF_Style_659" xfId="1430"/>
    <cellStyle name="@ET_Style?CF_Style_66" xfId="1431"/>
    <cellStyle name="@ET_Style?CF_Style_660" xfId="1432"/>
    <cellStyle name="@ET_Style?CF_Style_661" xfId="1433"/>
    <cellStyle name="@ET_Style?CF_Style_662" xfId="1434"/>
    <cellStyle name="@ET_Style?CF_Style_663" xfId="1435"/>
    <cellStyle name="@ET_Style?CF_Style_664" xfId="1436"/>
    <cellStyle name="@ET_Style?CF_Style_665" xfId="1437"/>
    <cellStyle name="@ET_Style?CF_Style_666" xfId="1438"/>
    <cellStyle name="@ET_Style?CF_Style_667" xfId="1439"/>
    <cellStyle name="@ET_Style?CF_Style_668" xfId="1440"/>
    <cellStyle name="@ET_Style?CF_Style_669" xfId="1441"/>
    <cellStyle name="@ET_Style?CF_Style_67" xfId="1442"/>
    <cellStyle name="@ET_Style?CF_Style_670" xfId="1443"/>
    <cellStyle name="@ET_Style?CF_Style_671" xfId="1444"/>
    <cellStyle name="@ET_Style?CF_Style_672" xfId="1445"/>
    <cellStyle name="@ET_Style?CF_Style_673" xfId="1446"/>
    <cellStyle name="@ET_Style?CF_Style_674" xfId="1447"/>
    <cellStyle name="@ET_Style?CF_Style_675" xfId="1448"/>
    <cellStyle name="@ET_Style?CF_Style_676" xfId="1449"/>
    <cellStyle name="@ET_Style?CF_Style_677" xfId="1450"/>
    <cellStyle name="@ET_Style?CF_Style_678" xfId="1451"/>
    <cellStyle name="@ET_Style?CF_Style_679" xfId="1452"/>
    <cellStyle name="@ET_Style?CF_Style_68" xfId="1453"/>
    <cellStyle name="@ET_Style?CF_Style_680" xfId="1454"/>
    <cellStyle name="@ET_Style?CF_Style_681" xfId="1455"/>
    <cellStyle name="@ET_Style?CF_Style_682" xfId="1456"/>
    <cellStyle name="@ET_Style?CF_Style_683" xfId="1457"/>
    <cellStyle name="@ET_Style?CF_Style_684" xfId="1458"/>
    <cellStyle name="@ET_Style?CF_Style_685" xfId="1459"/>
    <cellStyle name="@ET_Style?CF_Style_686" xfId="1460"/>
    <cellStyle name="@ET_Style?CF_Style_687" xfId="1461"/>
    <cellStyle name="@ET_Style?CF_Style_688" xfId="1462"/>
    <cellStyle name="@ET_Style?CF_Style_689" xfId="1463"/>
    <cellStyle name="@ET_Style?CF_Style_69" xfId="1464"/>
    <cellStyle name="@ET_Style?CF_Style_690" xfId="1465"/>
    <cellStyle name="@ET_Style?CF_Style_691" xfId="1466"/>
    <cellStyle name="@ET_Style?CF_Style_692" xfId="1467"/>
    <cellStyle name="@ET_Style?CF_Style_693" xfId="1468"/>
    <cellStyle name="@ET_Style?CF_Style_694" xfId="1469"/>
    <cellStyle name="@ET_Style?CF_Style_695" xfId="1470"/>
    <cellStyle name="@ET_Style?CF_Style_696" xfId="1471"/>
    <cellStyle name="@ET_Style?CF_Style_697" xfId="1472"/>
    <cellStyle name="@ET_Style?CF_Style_698" xfId="1473"/>
    <cellStyle name="@ET_Style?CF_Style_699" xfId="1474"/>
    <cellStyle name="@ET_Style?CF_Style_7" xfId="1475"/>
    <cellStyle name="@ET_Style?CF_Style_70" xfId="1476"/>
    <cellStyle name="@ET_Style?CF_Style_700" xfId="1477"/>
    <cellStyle name="@ET_Style?CF_Style_701" xfId="1478"/>
    <cellStyle name="@ET_Style?CF_Style_702" xfId="1479"/>
    <cellStyle name="@ET_Style?CF_Style_703" xfId="1480"/>
    <cellStyle name="@ET_Style?CF_Style_704" xfId="1481"/>
    <cellStyle name="@ET_Style?CF_Style_705" xfId="1482"/>
    <cellStyle name="@ET_Style?CF_Style_706" xfId="1483"/>
    <cellStyle name="@ET_Style?CF_Style_707" xfId="1484"/>
    <cellStyle name="@ET_Style?CF_Style_708" xfId="1485"/>
    <cellStyle name="@ET_Style?CF_Style_709" xfId="1486"/>
    <cellStyle name="@ET_Style?CF_Style_71" xfId="1487"/>
    <cellStyle name="@ET_Style?CF_Style_710" xfId="1488"/>
    <cellStyle name="@ET_Style?CF_Style_711" xfId="1489"/>
    <cellStyle name="@ET_Style?CF_Style_712" xfId="1490"/>
    <cellStyle name="@ET_Style?CF_Style_713" xfId="1491"/>
    <cellStyle name="@ET_Style?CF_Style_714" xfId="1492"/>
    <cellStyle name="@ET_Style?CF_Style_715" xfId="1493"/>
    <cellStyle name="@ET_Style?CF_Style_716" xfId="1494"/>
    <cellStyle name="@ET_Style?CF_Style_717" xfId="1495"/>
    <cellStyle name="@ET_Style?CF_Style_718" xfId="1496"/>
    <cellStyle name="@ET_Style?CF_Style_719" xfId="1497"/>
    <cellStyle name="@ET_Style?CF_Style_72" xfId="1498"/>
    <cellStyle name="@ET_Style?CF_Style_720" xfId="1499"/>
    <cellStyle name="@ET_Style?CF_Style_721" xfId="1500"/>
    <cellStyle name="@ET_Style?CF_Style_722" xfId="1501"/>
    <cellStyle name="@ET_Style?CF_Style_723" xfId="1502"/>
    <cellStyle name="@ET_Style?CF_Style_724" xfId="1503"/>
    <cellStyle name="@ET_Style?CF_Style_725" xfId="1504"/>
    <cellStyle name="@ET_Style?CF_Style_726" xfId="1505"/>
    <cellStyle name="@ET_Style?CF_Style_727" xfId="1506"/>
    <cellStyle name="@ET_Style?CF_Style_728" xfId="1507"/>
    <cellStyle name="@ET_Style?CF_Style_729" xfId="1508"/>
    <cellStyle name="@ET_Style?CF_Style_73" xfId="1509"/>
    <cellStyle name="@ET_Style?CF_Style_730" xfId="1510"/>
    <cellStyle name="@ET_Style?CF_Style_731" xfId="1511"/>
    <cellStyle name="@ET_Style?CF_Style_732" xfId="1512"/>
    <cellStyle name="@ET_Style?CF_Style_733" xfId="1513"/>
    <cellStyle name="@ET_Style?CF_Style_734" xfId="1514"/>
    <cellStyle name="@ET_Style?CF_Style_735" xfId="1515"/>
    <cellStyle name="@ET_Style?CF_Style_736" xfId="1516"/>
    <cellStyle name="@ET_Style?CF_Style_737" xfId="1517"/>
    <cellStyle name="@ET_Style?CF_Style_738" xfId="1518"/>
    <cellStyle name="@ET_Style?CF_Style_739" xfId="1519"/>
    <cellStyle name="@ET_Style?CF_Style_74" xfId="1520"/>
    <cellStyle name="@ET_Style?CF_Style_740" xfId="1521"/>
    <cellStyle name="@ET_Style?CF_Style_741" xfId="1522"/>
    <cellStyle name="@ET_Style?CF_Style_742" xfId="1523"/>
    <cellStyle name="@ET_Style?CF_Style_743" xfId="1524"/>
    <cellStyle name="@ET_Style?CF_Style_744" xfId="1525"/>
    <cellStyle name="@ET_Style?CF_Style_745" xfId="1526"/>
    <cellStyle name="@ET_Style?CF_Style_746" xfId="1527"/>
    <cellStyle name="@ET_Style?CF_Style_747" xfId="1528"/>
    <cellStyle name="@ET_Style?CF_Style_748" xfId="1529"/>
    <cellStyle name="@ET_Style?CF_Style_749" xfId="1530"/>
    <cellStyle name="@ET_Style?CF_Style_75" xfId="1531"/>
    <cellStyle name="@ET_Style?CF_Style_750" xfId="1532"/>
    <cellStyle name="@ET_Style?CF_Style_751" xfId="1533"/>
    <cellStyle name="@ET_Style?CF_Style_752" xfId="1534"/>
    <cellStyle name="@ET_Style?CF_Style_753" xfId="1535"/>
    <cellStyle name="@ET_Style?CF_Style_754" xfId="1536"/>
    <cellStyle name="@ET_Style?CF_Style_755" xfId="1537"/>
    <cellStyle name="@ET_Style?CF_Style_756" xfId="1538"/>
    <cellStyle name="@ET_Style?CF_Style_757" xfId="1539"/>
    <cellStyle name="@ET_Style?CF_Style_758" xfId="1540"/>
    <cellStyle name="@ET_Style?CF_Style_759" xfId="1541"/>
    <cellStyle name="@ET_Style?CF_Style_76" xfId="1542"/>
    <cellStyle name="@ET_Style?CF_Style_760" xfId="1543"/>
    <cellStyle name="@ET_Style?CF_Style_761" xfId="1544"/>
    <cellStyle name="@ET_Style?CF_Style_762" xfId="1545"/>
    <cellStyle name="@ET_Style?CF_Style_763" xfId="1546"/>
    <cellStyle name="@ET_Style?CF_Style_764" xfId="1547"/>
    <cellStyle name="@ET_Style?CF_Style_765" xfId="1548"/>
    <cellStyle name="@ET_Style?CF_Style_766" xfId="1549"/>
    <cellStyle name="@ET_Style?CF_Style_767" xfId="1550"/>
    <cellStyle name="@ET_Style?CF_Style_768" xfId="1551"/>
    <cellStyle name="@ET_Style?CF_Style_769" xfId="1552"/>
    <cellStyle name="@ET_Style?CF_Style_77" xfId="1553"/>
    <cellStyle name="@ET_Style?CF_Style_770" xfId="1554"/>
    <cellStyle name="@ET_Style?CF_Style_771" xfId="1555"/>
    <cellStyle name="@ET_Style?CF_Style_772" xfId="0"/>
    <cellStyle name="@ET_Style?CF_Style_773" xfId="0"/>
    <cellStyle name="@ET_Style?CF_Style_774" xfId="0"/>
    <cellStyle name="@ET_Style?CF_Style_775" xfId="0"/>
    <cellStyle name="@ET_Style?CF_Style_776" xfId="0"/>
    <cellStyle name="@ET_Style?CF_Style_777" xfId="0"/>
    <cellStyle name="@ET_Style?CF_Style_778" xfId="0"/>
    <cellStyle name="@ET_Style?CF_Style_779" xfId="0"/>
    <cellStyle name="@ET_Style?CF_Style_78" xfId="0"/>
    <cellStyle name="@ET_Style?CF_Style_780" xfId="0"/>
    <cellStyle name="@ET_Style?CF_Style_781" xfId="0"/>
    <cellStyle name="@ET_Style?CF_Style_782" xfId="0"/>
    <cellStyle name="@ET_Style?CF_Style_783" xfId="0"/>
    <cellStyle name="@ET_Style?CF_Style_784" xfId="0"/>
    <cellStyle name="@ET_Style?CF_Style_785" xfId="0"/>
    <cellStyle name="@ET_Style?CF_Style_786" xfId="0"/>
    <cellStyle name="@ET_Style?CF_Style_787" xfId="0"/>
    <cellStyle name="@ET_Style?CF_Style_788" xfId="0"/>
    <cellStyle name="@ET_Style?CF_Style_789" xfId="0"/>
    <cellStyle name="@ET_Style?CF_Style_79" xfId="0"/>
    <cellStyle name="@ET_Style?CF_Style_790" xfId="0"/>
    <cellStyle name="@ET_Style?CF_Style_791" xfId="0"/>
    <cellStyle name="@ET_Style?CF_Style_792" xfId="0"/>
    <cellStyle name="@ET_Style?CF_Style_793" xfId="0"/>
    <cellStyle name="@ET_Style?CF_Style_794" xfId="0"/>
    <cellStyle name="@ET_Style?CF_Style_795" xfId="0"/>
    <cellStyle name="@ET_Style?CF_Style_796" xfId="0"/>
    <cellStyle name="@ET_Style?CF_Style_797" xfId="0"/>
    <cellStyle name="@ET_Style?CF_Style_798" xfId="0"/>
    <cellStyle name="@ET_Style?CF_Style_799" xfId="0"/>
    <cellStyle name="@ET_Style?CF_Style_8" xfId="0"/>
    <cellStyle name="@ET_Style?CF_Style_80" xfId="0"/>
    <cellStyle name="@ET_Style?CF_Style_800" xfId="0"/>
    <cellStyle name="@ET_Style?CF_Style_801" xfId="0"/>
    <cellStyle name="@ET_Style?CF_Style_802" xfId="0"/>
    <cellStyle name="@ET_Style?CF_Style_803" xfId="0"/>
    <cellStyle name="@ET_Style?CF_Style_804" xfId="0"/>
    <cellStyle name="@ET_Style?CF_Style_805" xfId="0"/>
    <cellStyle name="@ET_Style?CF_Style_806" xfId="0"/>
    <cellStyle name="@ET_Style?CF_Style_807" xfId="0"/>
    <cellStyle name="@ET_Style?CF_Style_808" xfId="0"/>
    <cellStyle name="@ET_Style?CF_Style_809" xfId="0"/>
    <cellStyle name="@ET_Style?CF_Style_81" xfId="0"/>
    <cellStyle name="@ET_Style?CF_Style_810" xfId="0"/>
    <cellStyle name="@ET_Style?CF_Style_811" xfId="0"/>
    <cellStyle name="@ET_Style?CF_Style_812" xfId="0"/>
    <cellStyle name="@ET_Style?CF_Style_813" xfId="0"/>
    <cellStyle name="@ET_Style?CF_Style_814" xfId="0"/>
    <cellStyle name="@ET_Style?CF_Style_815" xfId="0"/>
    <cellStyle name="@ET_Style?CF_Style_816" xfId="0"/>
    <cellStyle name="@ET_Style?CF_Style_817" xfId="0"/>
    <cellStyle name="@ET_Style?CF_Style_818" xfId="0"/>
    <cellStyle name="@ET_Style?CF_Style_819" xfId="0"/>
    <cellStyle name="@ET_Style?CF_Style_82" xfId="0"/>
    <cellStyle name="@ET_Style?CF_Style_820" xfId="0"/>
    <cellStyle name="@ET_Style?CF_Style_821" xfId="0"/>
    <cellStyle name="@ET_Style?CF_Style_822" xfId="0"/>
    <cellStyle name="@ET_Style?CF_Style_823" xfId="0"/>
    <cellStyle name="@ET_Style?CF_Style_824" xfId="0"/>
    <cellStyle name="@ET_Style?CF_Style_825" xfId="0"/>
    <cellStyle name="@ET_Style?CF_Style_826" xfId="0"/>
    <cellStyle name="@ET_Style?CF_Style_827" xfId="0"/>
    <cellStyle name="@ET_Style?CF_Style_828" xfId="0"/>
    <cellStyle name="@ET_Style?CF_Style_829" xfId="0"/>
    <cellStyle name="@ET_Style?CF_Style_83" xfId="0"/>
    <cellStyle name="@ET_Style?CF_Style_830" xfId="0"/>
    <cellStyle name="@ET_Style?CF_Style_831" xfId="0"/>
    <cellStyle name="@ET_Style?CF_Style_832" xfId="0"/>
    <cellStyle name="@ET_Style?CF_Style_833" xfId="0"/>
    <cellStyle name="@ET_Style?CF_Style_834" xfId="0"/>
    <cellStyle name="@ET_Style?CF_Style_835" xfId="0"/>
    <cellStyle name="@ET_Style?CF_Style_836" xfId="0"/>
    <cellStyle name="@ET_Style?CF_Style_837" xfId="0"/>
    <cellStyle name="@ET_Style?CF_Style_838" xfId="0"/>
    <cellStyle name="@ET_Style?CF_Style_839" xfId="0"/>
    <cellStyle name="@ET_Style?CF_Style_84" xfId="0"/>
    <cellStyle name="@ET_Style?CF_Style_840" xfId="0"/>
    <cellStyle name="@ET_Style?CF_Style_841" xfId="0"/>
    <cellStyle name="@ET_Style?CF_Style_842" xfId="0"/>
    <cellStyle name="@ET_Style?CF_Style_843" xfId="0"/>
    <cellStyle name="@ET_Style?CF_Style_844" xfId="0"/>
    <cellStyle name="@ET_Style?CF_Style_85" xfId="0"/>
    <cellStyle name="@ET_Style?CF_Style_86" xfId="0"/>
    <cellStyle name="@ET_Style?CF_Style_87" xfId="0"/>
    <cellStyle name="@ET_Style?CF_Style_88" xfId="0"/>
    <cellStyle name="@ET_Style?CF_Style_89" xfId="0"/>
    <cellStyle name="@ET_Style?CF_Style_9" xfId="0"/>
    <cellStyle name="@ET_Style?CF_Style_90" xfId="0"/>
    <cellStyle name="@ET_Style?CF_Style_91" xfId="0"/>
    <cellStyle name="@ET_Style?CF_Style_92" xfId="0"/>
    <cellStyle name="@ET_Style?CF_Style_93" xfId="0"/>
    <cellStyle name="@ET_Style?CF_Style_94" xfId="0"/>
    <cellStyle name="@ET_Style?CF_Style_95" xfId="0"/>
    <cellStyle name="@ET_Style?CF_Style_96" xfId="0"/>
    <cellStyle name="@ET_Style?CF_Style_97" xfId="0"/>
    <cellStyle name="@ET_Style?CF_Style_98" xfId="0"/>
    <cellStyle name="@ET_Style?CF_Style_99" xfId="0"/>
    <cellStyle name="好_汇总表" xfId="0"/>
    <cellStyle name="差_汇总表" xfId="0"/>
    <cellStyle name="常规 11" xfId="0"/>
    <cellStyle name="常规 12" xfId="0"/>
    <cellStyle name="常规 2" xfId="0"/>
    <cellStyle name="常规 2 2" xfId="0"/>
    <cellStyle name="常规 2 2 3" xfId="0"/>
    <cellStyle name="常规 2 2 3 2" xfId="0"/>
    <cellStyle name="常规 2 3" xfId="0"/>
    <cellStyle name="常规 2_汇总表" xfId="0"/>
    <cellStyle name="常规 3" xfId="0"/>
    <cellStyle name="常规 4" xfId="0"/>
    <cellStyle name="常规 5" xfId="0"/>
    <cellStyle name="常规 50" xfId="0"/>
    <cellStyle name="常规 7" xfId="0"/>
    <cellStyle name="常规 7 2" xfId="0"/>
    <cellStyle name="常规 7 2 3" xfId="0"/>
    <cellStyle name="常规_2014关闭表3_1_正表" xfId="0"/>
    <cellStyle name="常规_2019年兼并重组设计批复" xfId="0"/>
    <cellStyle name="常规_2019年兼并重组设计批复_1" xfId="0"/>
    <cellStyle name="常规_2019年兼并重组设计批复_10" xfId="0"/>
    <cellStyle name="常规_2019年兼并重组设计批复_11" xfId="0"/>
    <cellStyle name="常规_2019年兼并重组设计批复_2" xfId="0"/>
    <cellStyle name="常规_2019年兼并重组设计批复_3" xfId="0"/>
    <cellStyle name="常规_2019年兼并重组设计批复_4" xfId="0"/>
    <cellStyle name="常规_2019年兼并重组设计批复_5" xfId="0"/>
    <cellStyle name="常规_2019年兼并重组设计批复_6" xfId="0"/>
    <cellStyle name="常规_2019年兼并重组设计批复_7" xfId="0"/>
    <cellStyle name="常规_2019年兼并重组设计批复_8" xfId="0"/>
    <cellStyle name="常规_2019年兼并重组设计批复_9" xfId="0"/>
    <cellStyle name="常规_2020年1月生产煤矿情况" xfId="0"/>
    <cellStyle name="常规_2020年1月生产煤矿情况_1" xfId="0"/>
    <cellStyle name="常规_2020年1月生产煤矿情况_10" xfId="0"/>
    <cellStyle name="常规_2020年1月生产煤矿情况_11" xfId="0"/>
    <cellStyle name="常规_2020年1月生产煤矿情况_12" xfId="0"/>
    <cellStyle name="常规_2020年1月生产煤矿情况_13" xfId="0"/>
    <cellStyle name="常规_2020年1月生产煤矿情况_14" xfId="0"/>
    <cellStyle name="常规_2020年1月生产煤矿情况_15" xfId="0"/>
    <cellStyle name="常规_2020年1月生产煤矿情况_16" xfId="0"/>
    <cellStyle name="常规_2020年1月生产煤矿情况_17" xfId="0"/>
    <cellStyle name="常规_2020年1月生产煤矿情况_18" xfId="0"/>
    <cellStyle name="常规_2020年1月生产煤矿情况_19" xfId="0"/>
    <cellStyle name="常规_2020年1月生产煤矿情况_2" xfId="0"/>
    <cellStyle name="常规_2020年1月生产煤矿情况_20" xfId="0"/>
    <cellStyle name="常规_2020年1月生产煤矿情况_21" xfId="0"/>
    <cellStyle name="常规_2020年1月生产煤矿情况_22" xfId="0"/>
    <cellStyle name="常规_2020年1月生产煤矿情况_23" xfId="0"/>
    <cellStyle name="常规_2020年1月生产煤矿情况_24" xfId="0"/>
    <cellStyle name="常规_2020年1月生产煤矿情况_25" xfId="0"/>
    <cellStyle name="常规_2020年1月生产煤矿情况_26" xfId="0"/>
    <cellStyle name="常规_2020年1月生产煤矿情况_27" xfId="0"/>
    <cellStyle name="常规_2020年1月生产煤矿情况_28" xfId="0"/>
    <cellStyle name="常规_2020年1月生产煤矿情况_29" xfId="0"/>
    <cellStyle name="常规_2020年1月生产煤矿情况_3" xfId="0"/>
    <cellStyle name="常规_2020年1月生产煤矿情况_30" xfId="0"/>
    <cellStyle name="常规_2020年1月生产煤矿情况_31" xfId="0"/>
    <cellStyle name="常规_2020年1月生产煤矿情况_32" xfId="0"/>
    <cellStyle name="常规_2020年1月生产煤矿情况_33" xfId="0"/>
    <cellStyle name="常规_2020年1月生产煤矿情况_34" xfId="0"/>
    <cellStyle name="常规_2020年1月生产煤矿情况_35" xfId="0"/>
    <cellStyle name="常规_2020年1月生产煤矿情况_36" xfId="0"/>
    <cellStyle name="常规_2020年1月生产煤矿情况_37" xfId="0"/>
    <cellStyle name="常规_2020年1月生产煤矿情况_38" xfId="0"/>
    <cellStyle name="常规_2020年1月生产煤矿情况_39" xfId="0"/>
    <cellStyle name="常规_2020年1月生产煤矿情况_4" xfId="0"/>
    <cellStyle name="常规_2020年1月生产煤矿情况_40" xfId="0"/>
    <cellStyle name="常规_2020年1月生产煤矿情况_41" xfId="0"/>
    <cellStyle name="常规_2020年1月生产煤矿情况_42" xfId="0"/>
    <cellStyle name="常规_2020年1月生产煤矿情况_43" xfId="0"/>
    <cellStyle name="常规_2020年1月生产煤矿情况_44" xfId="0"/>
    <cellStyle name="常规_2020年1月生产煤矿情况_45" xfId="0"/>
    <cellStyle name="常规_2020年1月生产煤矿情况_46" xfId="0"/>
    <cellStyle name="常规_2020年1月生产煤矿情况_5" xfId="0"/>
    <cellStyle name="常规_2020年1月生产煤矿情况_6" xfId="0"/>
    <cellStyle name="常规_2020年1月生产煤矿情况_7" xfId="0"/>
    <cellStyle name="常规_2020年1月生产煤矿情况_8" xfId="0"/>
    <cellStyle name="常规_2020年1月生产煤矿情况_9" xfId="0"/>
    <cellStyle name="常规_Sheet1" xfId="0"/>
    <cellStyle name="常规_Sheet1 2 2" xfId="0"/>
    <cellStyle name="常规_Sheet1 2 2 2" xfId="0"/>
    <cellStyle name="常规_Sheet1 3 2 3" xfId="0"/>
    <cellStyle name="常规_Sheet1_1_正表_16" xfId="0"/>
    <cellStyle name="常规_Sheet1_2020年1月生产煤矿情况" xfId="0"/>
    <cellStyle name="常规_Sheet1_2020年1月生产煤矿情况_1" xfId="0"/>
    <cellStyle name="常规_Sheet1_2020年1月生产煤矿情况_2" xfId="0"/>
    <cellStyle name="常规_Sheet1_Sheet4_1" xfId="0"/>
    <cellStyle name="常规_Sheet1_Sheet4_1_正表_1" xfId="0"/>
    <cellStyle name="常规_Sheet1_正表_143" xfId="0"/>
    <cellStyle name="常规_Sheet1_正表_143_2020年1月生产煤矿情况" xfId="0"/>
    <cellStyle name="常规_汇总表" xfId="0"/>
    <cellStyle name="常规_煤矿基本情况调查表（黔西）" xfId="0"/>
    <cellStyle name="常规_盘江分局整合矿井安全专篇受理审查批复进展情况" xfId="0"/>
    <cellStyle name="标题_汇总表" xfId="0"/>
  </cellStyles>
  <dxfs count="730">
    <dxf>
      <fill>
        <patternFill patternType="solid">
          <fgColor rgb="00FFFFFF"/>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5"/>
  <sheetViews>
    <sheetView showFormulas="false" showGridLines="true" showRowColHeaders="true" showZeros="true" rightToLeft="false" tabSelected="true" showOutlineSymbols="true" defaultGridColor="true" view="normal" topLeftCell="A282" colorId="64" zoomScale="100" zoomScaleNormal="100" zoomScalePageLayoutView="100" workbookViewId="0">
      <selection pane="topLeft" activeCell="D4" activeCellId="0" sqref="D4"/>
    </sheetView>
  </sheetViews>
  <sheetFormatPr defaultColWidth="8.99609375" defaultRowHeight="15.75" zeroHeight="false" outlineLevelRow="0" outlineLevelCol="0"/>
  <cols>
    <col collapsed="false" customWidth="true" hidden="false" outlineLevel="0" max="1" min="1" style="1" width="5.87"/>
    <col collapsed="false" customWidth="true" hidden="false" outlineLevel="0" max="2" min="2" style="1" width="33.24"/>
    <col collapsed="false" customWidth="true" hidden="false" outlineLevel="0" max="3" min="3" style="1" width="13.87"/>
    <col collapsed="false" customWidth="true" hidden="false" outlineLevel="0" max="4" min="4" style="2" width="26.99"/>
    <col collapsed="false" customWidth="true" hidden="false" outlineLevel="0" max="5" min="5" style="1" width="17.62"/>
    <col collapsed="false" customWidth="true" hidden="false" outlineLevel="0" max="6" min="6" style="1" width="23.59"/>
    <col collapsed="false" customWidth="true" hidden="false" outlineLevel="0" max="7" min="7" style="1" width="10.12"/>
    <col collapsed="false" customWidth="true" hidden="false" outlineLevel="0" max="8" min="8" style="1" width="23.24"/>
    <col collapsed="false" customWidth="true" hidden="false" outlineLevel="0" max="9" min="9" style="1" width="12.12"/>
    <col collapsed="false" customWidth="true" hidden="false" outlineLevel="0" max="10" min="10" style="1" width="17.5"/>
    <col collapsed="false" customWidth="true" hidden="false" outlineLevel="0" max="11" min="11" style="1" width="23.62"/>
    <col collapsed="false" customWidth="false" hidden="false" outlineLevel="0" max="243" min="12" style="1" width="8.99"/>
    <col collapsed="false" customWidth="false" hidden="false" outlineLevel="0" max="257" min="244" style="3" width="8.99"/>
  </cols>
  <sheetData>
    <row r="1" s="1" customFormat="true" ht="45" hidden="false" customHeight="true" outlineLevel="0" collapsed="false">
      <c r="A1" s="4" t="s">
        <v>0</v>
      </c>
      <c r="B1" s="4"/>
      <c r="C1" s="4"/>
      <c r="D1" s="4"/>
      <c r="E1" s="4"/>
      <c r="F1" s="4"/>
      <c r="G1" s="4"/>
    </row>
    <row r="2" s="1" customFormat="true" ht="55" hidden="false" customHeight="true" outlineLevel="0" collapsed="false">
      <c r="A2" s="5" t="s">
        <v>1</v>
      </c>
      <c r="B2" s="5" t="s">
        <v>2</v>
      </c>
      <c r="C2" s="6" t="s">
        <v>3</v>
      </c>
      <c r="D2" s="5" t="s">
        <v>4</v>
      </c>
      <c r="E2" s="5" t="s">
        <v>5</v>
      </c>
      <c r="F2" s="5" t="s">
        <v>6</v>
      </c>
      <c r="G2" s="5" t="s">
        <v>7</v>
      </c>
    </row>
    <row r="3" s="1" customFormat="true" ht="30" hidden="false" customHeight="true" outlineLevel="0" collapsed="false">
      <c r="A3" s="5" t="s">
        <v>8</v>
      </c>
      <c r="B3" s="7" t="s">
        <v>9</v>
      </c>
      <c r="C3" s="8" t="n">
        <v>13777</v>
      </c>
      <c r="D3" s="9"/>
      <c r="E3" s="10"/>
      <c r="F3" s="10"/>
      <c r="G3" s="11"/>
      <c r="H3" s="12"/>
      <c r="I3" s="12"/>
      <c r="J3" s="12"/>
      <c r="K3" s="12"/>
      <c r="L3" s="12"/>
    </row>
    <row r="4" s="1" customFormat="true" ht="35" hidden="false" customHeight="true" outlineLevel="0" collapsed="false">
      <c r="A4" s="13" t="n">
        <v>1</v>
      </c>
      <c r="B4" s="14" t="s">
        <v>10</v>
      </c>
      <c r="C4" s="13" t="n">
        <v>30</v>
      </c>
      <c r="D4" s="15" t="s">
        <v>11</v>
      </c>
      <c r="E4" s="16" t="s">
        <v>12</v>
      </c>
      <c r="F4" s="17" t="s">
        <v>13</v>
      </c>
      <c r="G4" s="15"/>
      <c r="H4" s="18"/>
      <c r="I4" s="19"/>
      <c r="J4" s="12"/>
      <c r="K4" s="19"/>
      <c r="L4" s="12"/>
    </row>
    <row r="5" s="1" customFormat="true" ht="35" hidden="false" customHeight="true" outlineLevel="0" collapsed="false">
      <c r="A5" s="13" t="n">
        <v>2</v>
      </c>
      <c r="B5" s="14" t="s">
        <v>14</v>
      </c>
      <c r="C5" s="17" t="n">
        <v>30</v>
      </c>
      <c r="D5" s="15" t="s">
        <v>15</v>
      </c>
      <c r="E5" s="20" t="s">
        <v>16</v>
      </c>
      <c r="F5" s="21" t="s">
        <v>17</v>
      </c>
      <c r="G5" s="15"/>
      <c r="H5" s="18"/>
      <c r="I5" s="19"/>
      <c r="J5" s="12"/>
      <c r="K5" s="19"/>
      <c r="L5" s="12"/>
    </row>
    <row r="6" s="1" customFormat="true" ht="35" hidden="false" customHeight="true" outlineLevel="0" collapsed="false">
      <c r="A6" s="13" t="n">
        <v>3</v>
      </c>
      <c r="B6" s="14" t="s">
        <v>18</v>
      </c>
      <c r="C6" s="22" t="n">
        <v>30</v>
      </c>
      <c r="D6" s="15" t="s">
        <v>19</v>
      </c>
      <c r="E6" s="16" t="s">
        <v>12</v>
      </c>
      <c r="F6" s="21" t="s">
        <v>20</v>
      </c>
      <c r="G6" s="15"/>
      <c r="H6" s="18"/>
      <c r="I6" s="19"/>
      <c r="J6" s="12"/>
      <c r="K6" s="19"/>
      <c r="L6" s="12"/>
    </row>
    <row r="7" s="1" customFormat="true" ht="35" hidden="false" customHeight="true" outlineLevel="0" collapsed="false">
      <c r="A7" s="13" t="n">
        <v>4</v>
      </c>
      <c r="B7" s="14" t="s">
        <v>21</v>
      </c>
      <c r="C7" s="22" t="n">
        <v>45</v>
      </c>
      <c r="D7" s="15" t="s">
        <v>22</v>
      </c>
      <c r="E7" s="16" t="s">
        <v>23</v>
      </c>
      <c r="F7" s="21" t="s">
        <v>24</v>
      </c>
      <c r="G7" s="15"/>
      <c r="H7" s="18"/>
      <c r="I7" s="19"/>
      <c r="J7" s="12"/>
      <c r="K7" s="19"/>
      <c r="L7" s="12"/>
    </row>
    <row r="8" s="1" customFormat="true" ht="35" hidden="false" customHeight="true" outlineLevel="0" collapsed="false">
      <c r="A8" s="13" t="n">
        <v>5</v>
      </c>
      <c r="B8" s="14" t="s">
        <v>25</v>
      </c>
      <c r="C8" s="23" t="n">
        <v>45</v>
      </c>
      <c r="D8" s="15" t="s">
        <v>26</v>
      </c>
      <c r="E8" s="16" t="s">
        <v>27</v>
      </c>
      <c r="F8" s="17" t="s">
        <v>28</v>
      </c>
      <c r="G8" s="15"/>
      <c r="H8" s="18"/>
      <c r="I8" s="19"/>
      <c r="J8" s="12"/>
      <c r="K8" s="19"/>
      <c r="L8" s="12"/>
    </row>
    <row r="9" s="1" customFormat="true" ht="35" hidden="false" customHeight="true" outlineLevel="0" collapsed="false">
      <c r="A9" s="13" t="n">
        <v>6</v>
      </c>
      <c r="B9" s="24" t="s">
        <v>29</v>
      </c>
      <c r="C9" s="23" t="n">
        <v>30</v>
      </c>
      <c r="D9" s="15" t="s">
        <v>30</v>
      </c>
      <c r="E9" s="16" t="s">
        <v>27</v>
      </c>
      <c r="F9" s="17" t="s">
        <v>31</v>
      </c>
      <c r="G9" s="15"/>
      <c r="H9" s="18"/>
      <c r="I9" s="19"/>
      <c r="J9" s="12"/>
      <c r="K9" s="19"/>
      <c r="L9" s="12"/>
    </row>
    <row r="10" s="1" customFormat="true" ht="35" hidden="false" customHeight="true" outlineLevel="0" collapsed="false">
      <c r="A10" s="13" t="n">
        <v>7</v>
      </c>
      <c r="B10" s="14" t="s">
        <v>32</v>
      </c>
      <c r="C10" s="23" t="n">
        <v>60</v>
      </c>
      <c r="D10" s="16" t="s">
        <v>33</v>
      </c>
      <c r="E10" s="16" t="s">
        <v>27</v>
      </c>
      <c r="F10" s="17" t="s">
        <v>34</v>
      </c>
      <c r="G10" s="15"/>
      <c r="H10" s="25"/>
      <c r="I10" s="19"/>
      <c r="J10" s="12"/>
      <c r="K10" s="19"/>
      <c r="L10" s="12"/>
    </row>
    <row r="11" s="1" customFormat="true" ht="35" hidden="false" customHeight="true" outlineLevel="0" collapsed="false">
      <c r="A11" s="13" t="n">
        <v>8</v>
      </c>
      <c r="B11" s="14" t="s">
        <v>35</v>
      </c>
      <c r="C11" s="23" t="n">
        <v>30</v>
      </c>
      <c r="D11" s="15" t="s">
        <v>36</v>
      </c>
      <c r="E11" s="16" t="s">
        <v>27</v>
      </c>
      <c r="F11" s="17" t="s">
        <v>37</v>
      </c>
      <c r="G11" s="15"/>
      <c r="H11" s="26"/>
      <c r="I11" s="19"/>
      <c r="J11" s="12"/>
      <c r="K11" s="19"/>
      <c r="L11" s="12"/>
    </row>
    <row r="12" s="1" customFormat="true" ht="35" hidden="false" customHeight="true" outlineLevel="0" collapsed="false">
      <c r="A12" s="13" t="n">
        <v>9</v>
      </c>
      <c r="B12" s="14" t="s">
        <v>38</v>
      </c>
      <c r="C12" s="22" t="n">
        <v>45</v>
      </c>
      <c r="D12" s="27" t="s">
        <v>39</v>
      </c>
      <c r="E12" s="16" t="s">
        <v>27</v>
      </c>
      <c r="F12" s="21" t="s">
        <v>40</v>
      </c>
      <c r="G12" s="15"/>
      <c r="H12" s="18"/>
      <c r="I12" s="19"/>
      <c r="J12" s="12"/>
      <c r="K12" s="19"/>
      <c r="L12" s="12"/>
    </row>
    <row r="13" s="1" customFormat="true" ht="35" hidden="false" customHeight="true" outlineLevel="0" collapsed="false">
      <c r="A13" s="13" t="n">
        <v>10</v>
      </c>
      <c r="B13" s="14" t="s">
        <v>41</v>
      </c>
      <c r="C13" s="23" t="n">
        <v>30</v>
      </c>
      <c r="D13" s="15" t="s">
        <v>42</v>
      </c>
      <c r="E13" s="16" t="s">
        <v>27</v>
      </c>
      <c r="F13" s="17" t="s">
        <v>43</v>
      </c>
      <c r="G13" s="15"/>
      <c r="H13" s="28"/>
      <c r="I13" s="19"/>
      <c r="J13" s="12"/>
      <c r="K13" s="19"/>
      <c r="L13" s="12"/>
    </row>
    <row r="14" s="1" customFormat="true" ht="35" hidden="false" customHeight="true" outlineLevel="0" collapsed="false">
      <c r="A14" s="13" t="n">
        <v>11</v>
      </c>
      <c r="B14" s="29" t="s">
        <v>44</v>
      </c>
      <c r="C14" s="13" t="n">
        <v>30</v>
      </c>
      <c r="D14" s="15" t="s">
        <v>45</v>
      </c>
      <c r="E14" s="16" t="s">
        <v>27</v>
      </c>
      <c r="F14" s="17" t="s">
        <v>46</v>
      </c>
      <c r="G14" s="15"/>
      <c r="H14" s="30"/>
      <c r="I14" s="19"/>
      <c r="J14" s="12"/>
      <c r="K14" s="19"/>
      <c r="L14" s="12"/>
    </row>
    <row r="15" s="1" customFormat="true" ht="35" hidden="false" customHeight="true" outlineLevel="0" collapsed="false">
      <c r="A15" s="13" t="n">
        <v>12</v>
      </c>
      <c r="B15" s="14" t="s">
        <v>47</v>
      </c>
      <c r="C15" s="23" t="n">
        <v>30</v>
      </c>
      <c r="D15" s="16" t="s">
        <v>48</v>
      </c>
      <c r="E15" s="16" t="s">
        <v>27</v>
      </c>
      <c r="F15" s="17" t="s">
        <v>49</v>
      </c>
      <c r="G15" s="15"/>
      <c r="H15" s="30"/>
      <c r="I15" s="19"/>
      <c r="J15" s="12"/>
      <c r="K15" s="19"/>
      <c r="L15" s="12"/>
    </row>
    <row r="16" s="1" customFormat="true" ht="35" hidden="false" customHeight="true" outlineLevel="0" collapsed="false">
      <c r="A16" s="13" t="n">
        <v>13</v>
      </c>
      <c r="B16" s="14" t="s">
        <v>50</v>
      </c>
      <c r="C16" s="23" t="n">
        <v>30</v>
      </c>
      <c r="D16" s="31" t="s">
        <v>51</v>
      </c>
      <c r="E16" s="16" t="s">
        <v>52</v>
      </c>
      <c r="F16" s="17" t="s">
        <v>53</v>
      </c>
      <c r="G16" s="15"/>
      <c r="H16" s="30"/>
      <c r="I16" s="19"/>
      <c r="J16" s="12"/>
      <c r="K16" s="19"/>
      <c r="L16" s="12"/>
    </row>
    <row r="17" s="1" customFormat="true" ht="35" hidden="false" customHeight="true" outlineLevel="0" collapsed="false">
      <c r="A17" s="13" t="n">
        <v>14</v>
      </c>
      <c r="B17" s="14" t="s">
        <v>54</v>
      </c>
      <c r="C17" s="23" t="n">
        <v>45</v>
      </c>
      <c r="D17" s="15" t="s">
        <v>55</v>
      </c>
      <c r="E17" s="16" t="s">
        <v>52</v>
      </c>
      <c r="F17" s="17" t="s">
        <v>56</v>
      </c>
      <c r="G17" s="15"/>
      <c r="H17" s="30"/>
      <c r="I17" s="19"/>
      <c r="J17" s="12"/>
      <c r="K17" s="19"/>
      <c r="L17" s="12"/>
    </row>
    <row r="18" s="1" customFormat="true" ht="35" hidden="false" customHeight="true" outlineLevel="0" collapsed="false">
      <c r="A18" s="13" t="n">
        <v>15</v>
      </c>
      <c r="B18" s="14" t="s">
        <v>57</v>
      </c>
      <c r="C18" s="23" t="n">
        <v>40</v>
      </c>
      <c r="D18" s="15" t="s">
        <v>58</v>
      </c>
      <c r="E18" s="16" t="s">
        <v>52</v>
      </c>
      <c r="F18" s="21" t="s">
        <v>59</v>
      </c>
      <c r="G18" s="15"/>
      <c r="H18" s="30"/>
      <c r="I18" s="19"/>
      <c r="J18" s="12"/>
      <c r="K18" s="19"/>
      <c r="L18" s="12"/>
    </row>
    <row r="19" s="1" customFormat="true" ht="35" hidden="false" customHeight="true" outlineLevel="0" collapsed="false">
      <c r="A19" s="13" t="n">
        <v>16</v>
      </c>
      <c r="B19" s="32" t="s">
        <v>60</v>
      </c>
      <c r="C19" s="23" t="n">
        <v>60</v>
      </c>
      <c r="D19" s="27" t="s">
        <v>61</v>
      </c>
      <c r="E19" s="16" t="s">
        <v>52</v>
      </c>
      <c r="F19" s="17" t="s">
        <v>17</v>
      </c>
      <c r="G19" s="15"/>
      <c r="H19" s="30"/>
      <c r="I19" s="19"/>
      <c r="J19" s="12"/>
      <c r="K19" s="19"/>
      <c r="L19" s="12"/>
    </row>
    <row r="20" s="1" customFormat="true" ht="35" hidden="false" customHeight="true" outlineLevel="0" collapsed="false">
      <c r="A20" s="13" t="n">
        <v>17</v>
      </c>
      <c r="B20" s="32" t="s">
        <v>62</v>
      </c>
      <c r="C20" s="23" t="n">
        <v>60</v>
      </c>
      <c r="D20" s="27" t="s">
        <v>63</v>
      </c>
      <c r="E20" s="16" t="s">
        <v>52</v>
      </c>
      <c r="F20" s="17" t="s">
        <v>17</v>
      </c>
      <c r="G20" s="15"/>
      <c r="H20" s="30"/>
      <c r="I20" s="19"/>
      <c r="J20" s="12"/>
      <c r="K20" s="19"/>
      <c r="L20" s="12"/>
    </row>
    <row r="21" s="1" customFormat="true" ht="35" hidden="false" customHeight="true" outlineLevel="0" collapsed="false">
      <c r="A21" s="13" t="n">
        <v>18</v>
      </c>
      <c r="B21" s="33" t="s">
        <v>64</v>
      </c>
      <c r="C21" s="23" t="n">
        <v>30</v>
      </c>
      <c r="D21" s="15" t="s">
        <v>65</v>
      </c>
      <c r="E21" s="16" t="s">
        <v>52</v>
      </c>
      <c r="F21" s="34" t="s">
        <v>20</v>
      </c>
      <c r="G21" s="15"/>
      <c r="H21" s="30"/>
      <c r="I21" s="19"/>
      <c r="J21" s="12"/>
      <c r="K21" s="19"/>
      <c r="L21" s="12"/>
    </row>
    <row r="22" s="1" customFormat="true" ht="35" hidden="false" customHeight="true" outlineLevel="0" collapsed="false">
      <c r="A22" s="13" t="n">
        <v>19</v>
      </c>
      <c r="B22" s="24" t="s">
        <v>66</v>
      </c>
      <c r="C22" s="23" t="n">
        <v>290</v>
      </c>
      <c r="D22" s="15" t="s">
        <v>67</v>
      </c>
      <c r="E22" s="16" t="s">
        <v>52</v>
      </c>
      <c r="F22" s="17" t="s">
        <v>68</v>
      </c>
      <c r="G22" s="15"/>
      <c r="H22" s="30"/>
      <c r="I22" s="19"/>
      <c r="J22" s="12"/>
      <c r="K22" s="19"/>
      <c r="L22" s="12"/>
    </row>
    <row r="23" s="1" customFormat="true" ht="35" hidden="false" customHeight="true" outlineLevel="0" collapsed="false">
      <c r="A23" s="13" t="n">
        <v>20</v>
      </c>
      <c r="B23" s="14" t="s">
        <v>69</v>
      </c>
      <c r="C23" s="23" t="n">
        <v>60</v>
      </c>
      <c r="D23" s="15" t="s">
        <v>70</v>
      </c>
      <c r="E23" s="16" t="s">
        <v>52</v>
      </c>
      <c r="F23" s="17" t="s">
        <v>71</v>
      </c>
      <c r="G23" s="15"/>
      <c r="H23" s="30"/>
      <c r="I23" s="19"/>
      <c r="J23" s="12"/>
      <c r="K23" s="19"/>
      <c r="L23" s="12"/>
    </row>
    <row r="24" s="1" customFormat="true" ht="35" hidden="false" customHeight="true" outlineLevel="0" collapsed="false">
      <c r="A24" s="13" t="n">
        <v>21</v>
      </c>
      <c r="B24" s="14" t="s">
        <v>72</v>
      </c>
      <c r="C24" s="23" t="n">
        <v>30</v>
      </c>
      <c r="D24" s="35" t="s">
        <v>73</v>
      </c>
      <c r="E24" s="16" t="s">
        <v>52</v>
      </c>
      <c r="F24" s="36" t="s">
        <v>74</v>
      </c>
      <c r="G24" s="15"/>
      <c r="H24" s="30"/>
      <c r="I24" s="19"/>
      <c r="J24" s="12"/>
      <c r="K24" s="19"/>
      <c r="L24" s="12"/>
    </row>
    <row r="25" s="1" customFormat="true" ht="35" hidden="false" customHeight="true" outlineLevel="0" collapsed="false">
      <c r="A25" s="13" t="n">
        <v>22</v>
      </c>
      <c r="B25" s="37" t="s">
        <v>75</v>
      </c>
      <c r="C25" s="23" t="n">
        <v>300</v>
      </c>
      <c r="D25" s="38" t="s">
        <v>76</v>
      </c>
      <c r="E25" s="16" t="s">
        <v>52</v>
      </c>
      <c r="F25" s="17" t="s">
        <v>77</v>
      </c>
      <c r="G25" s="15"/>
      <c r="H25" s="30"/>
      <c r="I25" s="19"/>
      <c r="J25" s="12"/>
      <c r="K25" s="19"/>
      <c r="L25" s="12"/>
    </row>
    <row r="26" s="1" customFormat="true" ht="55" hidden="false" customHeight="true" outlineLevel="0" collapsed="false">
      <c r="A26" s="13" t="n">
        <v>23</v>
      </c>
      <c r="B26" s="24" t="s">
        <v>78</v>
      </c>
      <c r="C26" s="23" t="n">
        <v>420</v>
      </c>
      <c r="D26" s="38" t="s">
        <v>79</v>
      </c>
      <c r="E26" s="16" t="s">
        <v>52</v>
      </c>
      <c r="F26" s="21" t="s">
        <v>80</v>
      </c>
      <c r="G26" s="15"/>
      <c r="H26" s="30"/>
      <c r="I26" s="19"/>
      <c r="J26" s="12"/>
      <c r="K26" s="19"/>
      <c r="L26" s="12"/>
    </row>
    <row r="27" s="1" customFormat="true" ht="35" hidden="false" customHeight="true" outlineLevel="0" collapsed="false">
      <c r="A27" s="13" t="n">
        <v>24</v>
      </c>
      <c r="B27" s="14" t="s">
        <v>81</v>
      </c>
      <c r="C27" s="39" t="n">
        <v>45</v>
      </c>
      <c r="D27" s="27" t="s">
        <v>82</v>
      </c>
      <c r="E27" s="16" t="s">
        <v>52</v>
      </c>
      <c r="F27" s="17" t="s">
        <v>83</v>
      </c>
      <c r="G27" s="15"/>
      <c r="H27" s="30"/>
      <c r="I27" s="19"/>
      <c r="J27" s="12"/>
      <c r="K27" s="19"/>
      <c r="L27" s="12"/>
    </row>
    <row r="28" s="1" customFormat="true" ht="35" hidden="false" customHeight="true" outlineLevel="0" collapsed="false">
      <c r="A28" s="13" t="n">
        <v>25</v>
      </c>
      <c r="B28" s="40" t="s">
        <v>84</v>
      </c>
      <c r="C28" s="41" t="n">
        <v>45</v>
      </c>
      <c r="D28" s="42" t="s">
        <v>85</v>
      </c>
      <c r="E28" s="16" t="s">
        <v>52</v>
      </c>
      <c r="F28" s="43" t="s">
        <v>74</v>
      </c>
      <c r="G28" s="15"/>
      <c r="H28" s="30"/>
      <c r="I28" s="19"/>
      <c r="J28" s="12"/>
      <c r="K28" s="19"/>
      <c r="L28" s="12"/>
    </row>
    <row r="29" s="1" customFormat="true" ht="35" hidden="false" customHeight="true" outlineLevel="0" collapsed="false">
      <c r="A29" s="13" t="n">
        <v>26</v>
      </c>
      <c r="B29" s="14" t="s">
        <v>86</v>
      </c>
      <c r="C29" s="23" t="n">
        <v>30</v>
      </c>
      <c r="D29" s="15" t="s">
        <v>87</v>
      </c>
      <c r="E29" s="16" t="s">
        <v>52</v>
      </c>
      <c r="F29" s="17" t="s">
        <v>88</v>
      </c>
      <c r="G29" s="15"/>
      <c r="H29" s="18"/>
      <c r="I29" s="19"/>
      <c r="J29" s="12"/>
      <c r="K29" s="19"/>
      <c r="L29" s="12"/>
    </row>
    <row r="30" s="1" customFormat="true" ht="35" hidden="false" customHeight="true" outlineLevel="0" collapsed="false">
      <c r="A30" s="13" t="n">
        <v>27</v>
      </c>
      <c r="B30" s="14" t="s">
        <v>89</v>
      </c>
      <c r="C30" s="23" t="n">
        <v>30</v>
      </c>
      <c r="D30" s="15" t="s">
        <v>90</v>
      </c>
      <c r="E30" s="16" t="s">
        <v>52</v>
      </c>
      <c r="F30" s="17" t="s">
        <v>91</v>
      </c>
      <c r="G30" s="15"/>
      <c r="H30" s="30"/>
      <c r="I30" s="19"/>
      <c r="J30" s="12"/>
      <c r="K30" s="19"/>
      <c r="L30" s="12"/>
    </row>
    <row r="31" s="1" customFormat="true" ht="35" hidden="false" customHeight="true" outlineLevel="0" collapsed="false">
      <c r="A31" s="13" t="n">
        <v>28</v>
      </c>
      <c r="B31" s="32" t="s">
        <v>92</v>
      </c>
      <c r="C31" s="23" t="n">
        <v>45</v>
      </c>
      <c r="D31" s="16" t="s">
        <v>93</v>
      </c>
      <c r="E31" s="16" t="s">
        <v>52</v>
      </c>
      <c r="F31" s="17" t="s">
        <v>94</v>
      </c>
      <c r="G31" s="15"/>
      <c r="H31" s="30"/>
      <c r="I31" s="19"/>
      <c r="J31" s="12"/>
      <c r="K31" s="19"/>
      <c r="L31" s="12"/>
    </row>
    <row r="32" s="1" customFormat="true" ht="35" hidden="false" customHeight="true" outlineLevel="0" collapsed="false">
      <c r="A32" s="13" t="n">
        <v>29</v>
      </c>
      <c r="B32" s="14" t="s">
        <v>95</v>
      </c>
      <c r="C32" s="23" t="n">
        <v>60</v>
      </c>
      <c r="D32" s="15" t="s">
        <v>96</v>
      </c>
      <c r="E32" s="16" t="s">
        <v>52</v>
      </c>
      <c r="F32" s="21" t="s">
        <v>97</v>
      </c>
      <c r="G32" s="17"/>
      <c r="H32" s="18"/>
      <c r="I32" s="19"/>
      <c r="J32" s="12"/>
      <c r="K32" s="19"/>
      <c r="L32" s="12"/>
    </row>
    <row r="33" s="1" customFormat="true" ht="35" hidden="false" customHeight="true" outlineLevel="0" collapsed="false">
      <c r="A33" s="13" t="n">
        <v>30</v>
      </c>
      <c r="B33" s="14" t="s">
        <v>98</v>
      </c>
      <c r="C33" s="23" t="n">
        <v>30</v>
      </c>
      <c r="D33" s="15" t="s">
        <v>99</v>
      </c>
      <c r="E33" s="16" t="s">
        <v>52</v>
      </c>
      <c r="F33" s="17" t="s">
        <v>100</v>
      </c>
      <c r="G33" s="15"/>
      <c r="H33" s="18"/>
      <c r="I33" s="19"/>
      <c r="J33" s="12"/>
      <c r="K33" s="19"/>
      <c r="L33" s="12"/>
    </row>
    <row r="34" s="1" customFormat="true" ht="35" hidden="false" customHeight="true" outlineLevel="0" collapsed="false">
      <c r="A34" s="13" t="n">
        <v>31</v>
      </c>
      <c r="B34" s="14" t="s">
        <v>101</v>
      </c>
      <c r="C34" s="23" t="n">
        <v>60</v>
      </c>
      <c r="D34" s="20" t="s">
        <v>102</v>
      </c>
      <c r="E34" s="16" t="s">
        <v>52</v>
      </c>
      <c r="F34" s="21" t="s">
        <v>103</v>
      </c>
      <c r="G34" s="15"/>
      <c r="H34" s="44"/>
      <c r="I34" s="19"/>
      <c r="J34" s="12"/>
      <c r="K34" s="19"/>
      <c r="L34" s="12"/>
    </row>
    <row r="35" s="1" customFormat="true" ht="35" hidden="false" customHeight="true" outlineLevel="0" collapsed="false">
      <c r="A35" s="13" t="n">
        <v>32</v>
      </c>
      <c r="B35" s="14" t="s">
        <v>104</v>
      </c>
      <c r="C35" s="22" t="n">
        <v>30</v>
      </c>
      <c r="D35" s="15" t="s">
        <v>105</v>
      </c>
      <c r="E35" s="20" t="s">
        <v>52</v>
      </c>
      <c r="F35" s="21" t="s">
        <v>106</v>
      </c>
      <c r="G35" s="15"/>
      <c r="H35" s="18"/>
      <c r="I35" s="19"/>
      <c r="J35" s="12"/>
      <c r="K35" s="19"/>
      <c r="L35" s="12"/>
    </row>
    <row r="36" s="1" customFormat="true" ht="53" hidden="false" customHeight="true" outlineLevel="0" collapsed="false">
      <c r="A36" s="13" t="n">
        <v>33</v>
      </c>
      <c r="B36" s="14" t="s">
        <v>107</v>
      </c>
      <c r="C36" s="23" t="n">
        <v>285</v>
      </c>
      <c r="D36" s="27" t="s">
        <v>108</v>
      </c>
      <c r="E36" s="16" t="s">
        <v>52</v>
      </c>
      <c r="F36" s="17" t="s">
        <v>109</v>
      </c>
      <c r="G36" s="15"/>
      <c r="H36" s="25"/>
      <c r="I36" s="19"/>
      <c r="J36" s="12"/>
      <c r="K36" s="19"/>
      <c r="L36" s="12"/>
    </row>
    <row r="37" s="1" customFormat="true" ht="35" hidden="false" customHeight="true" outlineLevel="0" collapsed="false">
      <c r="A37" s="13" t="n">
        <v>34</v>
      </c>
      <c r="B37" s="14" t="s">
        <v>110</v>
      </c>
      <c r="C37" s="23" t="n">
        <v>280</v>
      </c>
      <c r="D37" s="45" t="s">
        <v>111</v>
      </c>
      <c r="E37" s="16" t="s">
        <v>52</v>
      </c>
      <c r="F37" s="17" t="s">
        <v>112</v>
      </c>
      <c r="G37" s="15"/>
      <c r="H37" s="44"/>
      <c r="I37" s="19"/>
      <c r="J37" s="12"/>
      <c r="K37" s="19"/>
      <c r="L37" s="12"/>
    </row>
    <row r="38" s="1" customFormat="true" ht="35" hidden="false" customHeight="true" outlineLevel="0" collapsed="false">
      <c r="A38" s="13" t="n">
        <v>35</v>
      </c>
      <c r="B38" s="14" t="s">
        <v>113</v>
      </c>
      <c r="C38" s="23" t="n">
        <v>115</v>
      </c>
      <c r="D38" s="46" t="s">
        <v>114</v>
      </c>
      <c r="E38" s="16" t="s">
        <v>52</v>
      </c>
      <c r="F38" s="47" t="s">
        <v>115</v>
      </c>
      <c r="G38" s="15"/>
      <c r="H38" s="25"/>
      <c r="I38" s="19"/>
      <c r="J38" s="12"/>
      <c r="K38" s="19"/>
      <c r="L38" s="12"/>
    </row>
    <row r="39" s="1" customFormat="true" ht="35" hidden="false" customHeight="true" outlineLevel="0" collapsed="false">
      <c r="A39" s="13" t="n">
        <v>36</v>
      </c>
      <c r="B39" s="32" t="s">
        <v>116</v>
      </c>
      <c r="C39" s="23" t="n">
        <v>30</v>
      </c>
      <c r="D39" s="15" t="s">
        <v>117</v>
      </c>
      <c r="E39" s="16" t="s">
        <v>52</v>
      </c>
      <c r="F39" s="17" t="s">
        <v>118</v>
      </c>
      <c r="G39" s="15"/>
      <c r="H39" s="18"/>
      <c r="I39" s="19"/>
      <c r="J39" s="12"/>
      <c r="K39" s="19"/>
      <c r="L39" s="12"/>
    </row>
    <row r="40" s="1" customFormat="true" ht="35" hidden="false" customHeight="true" outlineLevel="0" collapsed="false">
      <c r="A40" s="13" t="n">
        <v>37</v>
      </c>
      <c r="B40" s="14" t="s">
        <v>119</v>
      </c>
      <c r="C40" s="23" t="n">
        <v>90</v>
      </c>
      <c r="D40" s="15" t="s">
        <v>120</v>
      </c>
      <c r="E40" s="16" t="s">
        <v>52</v>
      </c>
      <c r="F40" s="17" t="s">
        <v>121</v>
      </c>
      <c r="G40" s="15"/>
      <c r="H40" s="44"/>
      <c r="I40" s="19"/>
      <c r="J40" s="12"/>
      <c r="K40" s="19"/>
      <c r="L40" s="12"/>
    </row>
    <row r="41" s="1" customFormat="true" ht="35" hidden="false" customHeight="true" outlineLevel="0" collapsed="false">
      <c r="A41" s="13" t="n">
        <v>38</v>
      </c>
      <c r="B41" s="14" t="s">
        <v>122</v>
      </c>
      <c r="C41" s="13" t="n">
        <v>30</v>
      </c>
      <c r="D41" s="15" t="s">
        <v>123</v>
      </c>
      <c r="E41" s="16" t="s">
        <v>52</v>
      </c>
      <c r="F41" s="17" t="s">
        <v>124</v>
      </c>
      <c r="G41" s="15"/>
      <c r="H41" s="18"/>
      <c r="I41" s="19"/>
      <c r="J41" s="12"/>
      <c r="K41" s="19"/>
      <c r="L41" s="12"/>
    </row>
    <row r="42" s="1" customFormat="true" ht="35" hidden="false" customHeight="true" outlineLevel="0" collapsed="false">
      <c r="A42" s="13" t="n">
        <v>39</v>
      </c>
      <c r="B42" s="14" t="s">
        <v>125</v>
      </c>
      <c r="C42" s="13" t="n">
        <v>30</v>
      </c>
      <c r="D42" s="15" t="s">
        <v>126</v>
      </c>
      <c r="E42" s="16" t="s">
        <v>52</v>
      </c>
      <c r="F42" s="17" t="s">
        <v>127</v>
      </c>
      <c r="G42" s="15"/>
      <c r="H42" s="18"/>
      <c r="I42" s="19"/>
      <c r="J42" s="12"/>
      <c r="K42" s="19"/>
      <c r="L42" s="12"/>
    </row>
    <row r="43" s="1" customFormat="true" ht="35" hidden="false" customHeight="true" outlineLevel="0" collapsed="false">
      <c r="A43" s="13" t="n">
        <v>40</v>
      </c>
      <c r="B43" s="14" t="s">
        <v>128</v>
      </c>
      <c r="C43" s="13" t="n">
        <v>30</v>
      </c>
      <c r="D43" s="15" t="s">
        <v>129</v>
      </c>
      <c r="E43" s="16" t="s">
        <v>52</v>
      </c>
      <c r="F43" s="17" t="s">
        <v>130</v>
      </c>
      <c r="G43" s="15"/>
      <c r="H43" s="18"/>
      <c r="I43" s="19"/>
      <c r="J43" s="12"/>
      <c r="K43" s="19"/>
      <c r="L43" s="12"/>
    </row>
    <row r="44" s="1" customFormat="true" ht="35" hidden="false" customHeight="true" outlineLevel="0" collapsed="false">
      <c r="A44" s="13" t="n">
        <v>41</v>
      </c>
      <c r="B44" s="14" t="s">
        <v>131</v>
      </c>
      <c r="C44" s="13" t="n">
        <v>45</v>
      </c>
      <c r="D44" s="15" t="s">
        <v>132</v>
      </c>
      <c r="E44" s="16" t="s">
        <v>52</v>
      </c>
      <c r="F44" s="17" t="s">
        <v>133</v>
      </c>
      <c r="G44" s="15"/>
      <c r="H44" s="18"/>
      <c r="I44" s="19"/>
      <c r="J44" s="12"/>
      <c r="K44" s="19"/>
      <c r="L44" s="12"/>
    </row>
    <row r="45" s="1" customFormat="true" ht="35" hidden="false" customHeight="true" outlineLevel="0" collapsed="false">
      <c r="A45" s="13" t="n">
        <v>42</v>
      </c>
      <c r="B45" s="14" t="s">
        <v>134</v>
      </c>
      <c r="C45" s="13" t="n">
        <v>30</v>
      </c>
      <c r="D45" s="15" t="s">
        <v>135</v>
      </c>
      <c r="E45" s="16" t="s">
        <v>52</v>
      </c>
      <c r="F45" s="17" t="s">
        <v>136</v>
      </c>
      <c r="G45" s="15"/>
      <c r="H45" s="18"/>
      <c r="I45" s="19"/>
      <c r="J45" s="12"/>
      <c r="K45" s="19"/>
      <c r="L45" s="12"/>
    </row>
    <row r="46" s="1" customFormat="true" ht="35" hidden="false" customHeight="true" outlineLevel="0" collapsed="false">
      <c r="A46" s="13" t="n">
        <v>43</v>
      </c>
      <c r="B46" s="14" t="s">
        <v>137</v>
      </c>
      <c r="C46" s="13" t="n">
        <v>60</v>
      </c>
      <c r="D46" s="15" t="s">
        <v>138</v>
      </c>
      <c r="E46" s="16" t="s">
        <v>52</v>
      </c>
      <c r="F46" s="17" t="s">
        <v>139</v>
      </c>
      <c r="G46" s="15"/>
      <c r="H46" s="18"/>
      <c r="I46" s="19"/>
      <c r="J46" s="12"/>
      <c r="K46" s="19"/>
      <c r="L46" s="12"/>
    </row>
    <row r="47" s="1" customFormat="true" ht="35" hidden="false" customHeight="true" outlineLevel="0" collapsed="false">
      <c r="A47" s="13" t="n">
        <v>44</v>
      </c>
      <c r="B47" s="32" t="s">
        <v>140</v>
      </c>
      <c r="C47" s="13" t="n">
        <v>90</v>
      </c>
      <c r="D47" s="15" t="s">
        <v>141</v>
      </c>
      <c r="E47" s="16" t="s">
        <v>52</v>
      </c>
      <c r="F47" s="17" t="s">
        <v>142</v>
      </c>
      <c r="G47" s="15"/>
      <c r="H47" s="18"/>
      <c r="I47" s="19"/>
      <c r="J47" s="12"/>
      <c r="K47" s="19"/>
      <c r="L47" s="12"/>
    </row>
    <row r="48" s="1" customFormat="true" ht="35" hidden="false" customHeight="true" outlineLevel="0" collapsed="false">
      <c r="A48" s="13" t="n">
        <v>45</v>
      </c>
      <c r="B48" s="14" t="s">
        <v>143</v>
      </c>
      <c r="C48" s="22" t="n">
        <v>90</v>
      </c>
      <c r="D48" s="15" t="s">
        <v>144</v>
      </c>
      <c r="E48" s="20" t="s">
        <v>52</v>
      </c>
      <c r="F48" s="17" t="s">
        <v>17</v>
      </c>
      <c r="G48" s="15"/>
      <c r="H48" s="18"/>
      <c r="I48" s="19"/>
      <c r="J48" s="12"/>
      <c r="K48" s="19"/>
      <c r="L48" s="12"/>
    </row>
    <row r="49" s="1" customFormat="true" ht="35" hidden="false" customHeight="true" outlineLevel="0" collapsed="false">
      <c r="A49" s="13" t="n">
        <v>46</v>
      </c>
      <c r="B49" s="14" t="s">
        <v>145</v>
      </c>
      <c r="C49" s="22" t="n">
        <v>120</v>
      </c>
      <c r="D49" s="27" t="s">
        <v>146</v>
      </c>
      <c r="E49" s="20" t="s">
        <v>52</v>
      </c>
      <c r="F49" s="17" t="s">
        <v>147</v>
      </c>
      <c r="G49" s="15"/>
      <c r="H49" s="18"/>
      <c r="I49" s="19"/>
      <c r="J49" s="12"/>
      <c r="K49" s="19"/>
      <c r="L49" s="12"/>
    </row>
    <row r="50" s="1" customFormat="true" ht="35" hidden="false" customHeight="true" outlineLevel="0" collapsed="false">
      <c r="A50" s="13" t="n">
        <v>47</v>
      </c>
      <c r="B50" s="48" t="s">
        <v>148</v>
      </c>
      <c r="C50" s="22" t="n">
        <v>45</v>
      </c>
      <c r="D50" s="15" t="s">
        <v>149</v>
      </c>
      <c r="E50" s="20" t="s">
        <v>52</v>
      </c>
      <c r="F50" s="17" t="s">
        <v>147</v>
      </c>
      <c r="G50" s="15"/>
      <c r="H50" s="18"/>
      <c r="I50" s="19"/>
      <c r="J50" s="12"/>
      <c r="K50" s="19"/>
      <c r="L50" s="12"/>
    </row>
    <row r="51" s="1" customFormat="true" ht="35" hidden="false" customHeight="true" outlineLevel="0" collapsed="false">
      <c r="A51" s="13" t="n">
        <v>48</v>
      </c>
      <c r="B51" s="14" t="s">
        <v>150</v>
      </c>
      <c r="C51" s="15" t="n">
        <v>60</v>
      </c>
      <c r="D51" s="15" t="s">
        <v>151</v>
      </c>
      <c r="E51" s="49" t="s">
        <v>52</v>
      </c>
      <c r="F51" s="34" t="s">
        <v>152</v>
      </c>
      <c r="G51" s="15"/>
      <c r="H51" s="18"/>
      <c r="I51" s="19"/>
      <c r="J51" s="12"/>
      <c r="K51" s="19"/>
      <c r="L51" s="12"/>
    </row>
    <row r="52" s="1" customFormat="true" ht="35" hidden="false" customHeight="true" outlineLevel="0" collapsed="false">
      <c r="A52" s="13" t="n">
        <v>49</v>
      </c>
      <c r="B52" s="14" t="s">
        <v>153</v>
      </c>
      <c r="C52" s="22" t="n">
        <v>30</v>
      </c>
      <c r="D52" s="15" t="s">
        <v>154</v>
      </c>
      <c r="E52" s="20" t="s">
        <v>52</v>
      </c>
      <c r="F52" s="17" t="s">
        <v>155</v>
      </c>
      <c r="G52" s="15"/>
      <c r="H52" s="18"/>
      <c r="I52" s="19"/>
      <c r="J52" s="12"/>
      <c r="K52" s="19"/>
      <c r="L52" s="12"/>
    </row>
    <row r="53" s="1" customFormat="true" ht="35" hidden="false" customHeight="true" outlineLevel="0" collapsed="false">
      <c r="A53" s="13" t="n">
        <v>50</v>
      </c>
      <c r="B53" s="48" t="s">
        <v>156</v>
      </c>
      <c r="C53" s="23" t="n">
        <v>180</v>
      </c>
      <c r="D53" s="15" t="s">
        <v>157</v>
      </c>
      <c r="E53" s="16" t="s">
        <v>158</v>
      </c>
      <c r="F53" s="17" t="s">
        <v>159</v>
      </c>
      <c r="G53" s="15"/>
      <c r="H53" s="18"/>
      <c r="I53" s="19"/>
      <c r="J53" s="12"/>
      <c r="K53" s="19"/>
      <c r="L53" s="12"/>
    </row>
    <row r="54" s="1" customFormat="true" ht="35" hidden="false" customHeight="true" outlineLevel="0" collapsed="false">
      <c r="A54" s="13" t="n">
        <v>51</v>
      </c>
      <c r="B54" s="14" t="s">
        <v>160</v>
      </c>
      <c r="C54" s="23" t="n">
        <v>90</v>
      </c>
      <c r="D54" s="27" t="s">
        <v>161</v>
      </c>
      <c r="E54" s="16" t="s">
        <v>158</v>
      </c>
      <c r="F54" s="17" t="s">
        <v>162</v>
      </c>
      <c r="G54" s="15"/>
      <c r="H54" s="18"/>
      <c r="I54" s="19"/>
      <c r="J54" s="12"/>
      <c r="K54" s="19"/>
      <c r="L54" s="12"/>
    </row>
    <row r="55" s="1" customFormat="true" ht="35" hidden="false" customHeight="true" outlineLevel="0" collapsed="false">
      <c r="A55" s="13" t="n">
        <v>52</v>
      </c>
      <c r="B55" s="14" t="s">
        <v>163</v>
      </c>
      <c r="C55" s="13" t="n">
        <v>120</v>
      </c>
      <c r="D55" s="27" t="s">
        <v>164</v>
      </c>
      <c r="E55" s="16" t="s">
        <v>158</v>
      </c>
      <c r="F55" s="17" t="s">
        <v>165</v>
      </c>
      <c r="G55" s="15"/>
      <c r="H55" s="18"/>
      <c r="I55" s="19"/>
      <c r="J55" s="12"/>
      <c r="K55" s="19"/>
      <c r="L55" s="12"/>
    </row>
    <row r="56" s="1" customFormat="true" ht="35" hidden="false" customHeight="true" outlineLevel="0" collapsed="false">
      <c r="A56" s="13" t="n">
        <v>53</v>
      </c>
      <c r="B56" s="32" t="s">
        <v>166</v>
      </c>
      <c r="C56" s="13" t="n">
        <v>30</v>
      </c>
      <c r="D56" s="15" t="s">
        <v>167</v>
      </c>
      <c r="E56" s="16" t="s">
        <v>158</v>
      </c>
      <c r="F56" s="17" t="s">
        <v>168</v>
      </c>
      <c r="G56" s="15"/>
      <c r="H56" s="18"/>
      <c r="I56" s="19"/>
      <c r="J56" s="12"/>
      <c r="K56" s="19"/>
      <c r="L56" s="12"/>
    </row>
    <row r="57" s="1" customFormat="true" ht="35" hidden="false" customHeight="true" outlineLevel="0" collapsed="false">
      <c r="A57" s="13" t="n">
        <v>54</v>
      </c>
      <c r="B57" s="14" t="s">
        <v>169</v>
      </c>
      <c r="C57" s="13" t="n">
        <v>30</v>
      </c>
      <c r="D57" s="15" t="s">
        <v>170</v>
      </c>
      <c r="E57" s="16" t="s">
        <v>158</v>
      </c>
      <c r="F57" s="17" t="s">
        <v>171</v>
      </c>
      <c r="G57" s="15"/>
      <c r="H57" s="18"/>
      <c r="I57" s="19"/>
      <c r="J57" s="12"/>
      <c r="K57" s="19"/>
      <c r="L57" s="12"/>
    </row>
    <row r="58" s="1" customFormat="true" ht="35" hidden="false" customHeight="true" outlineLevel="0" collapsed="false">
      <c r="A58" s="13" t="n">
        <v>55</v>
      </c>
      <c r="B58" s="14" t="s">
        <v>172</v>
      </c>
      <c r="C58" s="13" t="n">
        <v>45</v>
      </c>
      <c r="D58" s="27" t="s">
        <v>173</v>
      </c>
      <c r="E58" s="16" t="s">
        <v>158</v>
      </c>
      <c r="F58" s="17" t="s">
        <v>174</v>
      </c>
      <c r="G58" s="15"/>
      <c r="H58" s="25"/>
      <c r="I58" s="19"/>
      <c r="J58" s="12"/>
      <c r="K58" s="19"/>
      <c r="L58" s="12"/>
    </row>
    <row r="59" s="1" customFormat="true" ht="35" hidden="false" customHeight="true" outlineLevel="0" collapsed="false">
      <c r="A59" s="13" t="n">
        <v>56</v>
      </c>
      <c r="B59" s="14" t="s">
        <v>175</v>
      </c>
      <c r="C59" s="13" t="n">
        <v>30</v>
      </c>
      <c r="D59" s="15" t="s">
        <v>176</v>
      </c>
      <c r="E59" s="16" t="s">
        <v>158</v>
      </c>
      <c r="F59" s="21" t="s">
        <v>20</v>
      </c>
      <c r="G59" s="15"/>
      <c r="H59" s="25"/>
      <c r="I59" s="19"/>
      <c r="J59" s="12"/>
      <c r="K59" s="19"/>
      <c r="L59" s="12"/>
    </row>
    <row r="60" s="1" customFormat="true" ht="35" hidden="false" customHeight="true" outlineLevel="0" collapsed="false">
      <c r="A60" s="13" t="n">
        <v>57</v>
      </c>
      <c r="B60" s="48" t="s">
        <v>177</v>
      </c>
      <c r="C60" s="13" t="n">
        <v>90</v>
      </c>
      <c r="D60" s="15" t="s">
        <v>178</v>
      </c>
      <c r="E60" s="16" t="s">
        <v>158</v>
      </c>
      <c r="F60" s="21" t="s">
        <v>179</v>
      </c>
      <c r="G60" s="15"/>
      <c r="H60" s="44"/>
      <c r="I60" s="19"/>
      <c r="J60" s="12"/>
      <c r="K60" s="19"/>
      <c r="L60" s="12"/>
    </row>
    <row r="61" s="1" customFormat="true" ht="35" hidden="false" customHeight="true" outlineLevel="0" collapsed="false">
      <c r="A61" s="13" t="n">
        <v>58</v>
      </c>
      <c r="B61" s="14" t="s">
        <v>180</v>
      </c>
      <c r="C61" s="13" t="n">
        <v>45</v>
      </c>
      <c r="D61" s="20" t="s">
        <v>181</v>
      </c>
      <c r="E61" s="16" t="s">
        <v>158</v>
      </c>
      <c r="F61" s="21" t="s">
        <v>182</v>
      </c>
      <c r="G61" s="15"/>
      <c r="H61" s="18"/>
      <c r="I61" s="19"/>
      <c r="J61" s="12"/>
      <c r="K61" s="19"/>
      <c r="L61" s="12"/>
    </row>
    <row r="62" s="1" customFormat="true" ht="35" hidden="false" customHeight="true" outlineLevel="0" collapsed="false">
      <c r="A62" s="13" t="n">
        <v>59</v>
      </c>
      <c r="B62" s="14" t="s">
        <v>183</v>
      </c>
      <c r="C62" s="13" t="n">
        <v>30</v>
      </c>
      <c r="D62" s="27" t="s">
        <v>184</v>
      </c>
      <c r="E62" s="16" t="s">
        <v>158</v>
      </c>
      <c r="F62" s="17" t="s">
        <v>185</v>
      </c>
      <c r="G62" s="15"/>
      <c r="H62" s="18"/>
      <c r="I62" s="19"/>
      <c r="J62" s="12"/>
      <c r="K62" s="19"/>
      <c r="L62" s="12"/>
    </row>
    <row r="63" s="1" customFormat="true" ht="35" hidden="false" customHeight="true" outlineLevel="0" collapsed="false">
      <c r="A63" s="13" t="n">
        <v>60</v>
      </c>
      <c r="B63" s="14" t="s">
        <v>186</v>
      </c>
      <c r="C63" s="13" t="n">
        <v>30</v>
      </c>
      <c r="D63" s="15" t="s">
        <v>187</v>
      </c>
      <c r="E63" s="16" t="s">
        <v>158</v>
      </c>
      <c r="F63" s="17" t="s">
        <v>188</v>
      </c>
      <c r="G63" s="15"/>
      <c r="H63" s="18"/>
      <c r="I63" s="19"/>
      <c r="J63" s="12"/>
      <c r="K63" s="19"/>
      <c r="L63" s="12"/>
    </row>
    <row r="64" s="1" customFormat="true" ht="35" hidden="false" customHeight="true" outlineLevel="0" collapsed="false">
      <c r="A64" s="13" t="n">
        <v>61</v>
      </c>
      <c r="B64" s="14" t="s">
        <v>189</v>
      </c>
      <c r="C64" s="13" t="n">
        <v>30</v>
      </c>
      <c r="D64" s="15" t="s">
        <v>190</v>
      </c>
      <c r="E64" s="15" t="s">
        <v>158</v>
      </c>
      <c r="F64" s="17" t="s">
        <v>31</v>
      </c>
      <c r="G64" s="15"/>
      <c r="H64" s="18"/>
      <c r="I64" s="19"/>
      <c r="J64" s="12"/>
      <c r="K64" s="19"/>
      <c r="L64" s="12"/>
    </row>
    <row r="65" s="1" customFormat="true" ht="35" hidden="false" customHeight="true" outlineLevel="0" collapsed="false">
      <c r="A65" s="13" t="n">
        <v>62</v>
      </c>
      <c r="B65" s="14" t="s">
        <v>191</v>
      </c>
      <c r="C65" s="13" t="n">
        <v>30</v>
      </c>
      <c r="D65" s="15" t="s">
        <v>192</v>
      </c>
      <c r="E65" s="16" t="s">
        <v>158</v>
      </c>
      <c r="F65" s="21" t="s">
        <v>193</v>
      </c>
      <c r="G65" s="15"/>
      <c r="H65" s="25"/>
      <c r="I65" s="19"/>
      <c r="J65" s="12"/>
      <c r="K65" s="19"/>
      <c r="L65" s="12"/>
    </row>
    <row r="66" s="1" customFormat="true" ht="35" hidden="false" customHeight="true" outlineLevel="0" collapsed="false">
      <c r="A66" s="13" t="n">
        <v>63</v>
      </c>
      <c r="B66" s="14" t="s">
        <v>194</v>
      </c>
      <c r="C66" s="50" t="n">
        <v>30</v>
      </c>
      <c r="D66" s="51" t="s">
        <v>195</v>
      </c>
      <c r="E66" s="16" t="s">
        <v>158</v>
      </c>
      <c r="F66" s="52" t="s">
        <v>74</v>
      </c>
      <c r="G66" s="15"/>
      <c r="H66" s="18"/>
      <c r="I66" s="19"/>
      <c r="J66" s="12"/>
      <c r="K66" s="19"/>
      <c r="L66" s="12"/>
    </row>
    <row r="67" s="1" customFormat="true" ht="35" hidden="false" customHeight="true" outlineLevel="0" collapsed="false">
      <c r="A67" s="13" t="n">
        <v>64</v>
      </c>
      <c r="B67" s="14" t="s">
        <v>196</v>
      </c>
      <c r="C67" s="13" t="n">
        <v>30</v>
      </c>
      <c r="D67" s="15" t="s">
        <v>197</v>
      </c>
      <c r="E67" s="16" t="s">
        <v>158</v>
      </c>
      <c r="F67" s="17" t="s">
        <v>198</v>
      </c>
      <c r="G67" s="15"/>
      <c r="H67" s="18"/>
      <c r="I67" s="19"/>
      <c r="J67" s="12"/>
      <c r="K67" s="19"/>
      <c r="L67" s="12"/>
    </row>
    <row r="68" s="1" customFormat="true" ht="35" hidden="false" customHeight="true" outlineLevel="0" collapsed="false">
      <c r="A68" s="13" t="n">
        <v>65</v>
      </c>
      <c r="B68" s="14" t="s">
        <v>199</v>
      </c>
      <c r="C68" s="13" t="n">
        <v>30</v>
      </c>
      <c r="D68" s="15" t="s">
        <v>200</v>
      </c>
      <c r="E68" s="16" t="s">
        <v>158</v>
      </c>
      <c r="F68" s="17" t="s">
        <v>201</v>
      </c>
      <c r="G68" s="15"/>
      <c r="H68" s="18"/>
      <c r="I68" s="19"/>
      <c r="J68" s="12"/>
      <c r="K68" s="19"/>
      <c r="L68" s="12"/>
    </row>
    <row r="69" s="1" customFormat="true" ht="35" hidden="false" customHeight="true" outlineLevel="0" collapsed="false">
      <c r="A69" s="13" t="n">
        <v>66</v>
      </c>
      <c r="B69" s="14" t="s">
        <v>202</v>
      </c>
      <c r="C69" s="13" t="n">
        <v>60</v>
      </c>
      <c r="D69" s="27" t="s">
        <v>203</v>
      </c>
      <c r="E69" s="15" t="s">
        <v>158</v>
      </c>
      <c r="F69" s="53" t="s">
        <v>204</v>
      </c>
      <c r="G69" s="15"/>
      <c r="H69" s="18"/>
      <c r="I69" s="19"/>
      <c r="J69" s="12"/>
      <c r="K69" s="19"/>
      <c r="L69" s="12"/>
    </row>
    <row r="70" s="1" customFormat="true" ht="35" hidden="false" customHeight="true" outlineLevel="0" collapsed="false">
      <c r="A70" s="13" t="n">
        <v>67</v>
      </c>
      <c r="B70" s="14" t="s">
        <v>205</v>
      </c>
      <c r="C70" s="13" t="n">
        <v>30</v>
      </c>
      <c r="D70" s="15" t="s">
        <v>206</v>
      </c>
      <c r="E70" s="16" t="s">
        <v>158</v>
      </c>
      <c r="F70" s="17" t="s">
        <v>207</v>
      </c>
      <c r="G70" s="15"/>
      <c r="H70" s="25"/>
      <c r="I70" s="19"/>
      <c r="J70" s="12"/>
      <c r="K70" s="19"/>
      <c r="L70" s="12"/>
    </row>
    <row r="71" s="1" customFormat="true" ht="54" hidden="false" customHeight="true" outlineLevel="0" collapsed="false">
      <c r="A71" s="13" t="n">
        <v>68</v>
      </c>
      <c r="B71" s="14" t="s">
        <v>208</v>
      </c>
      <c r="C71" s="13" t="n">
        <v>150</v>
      </c>
      <c r="D71" s="27" t="s">
        <v>209</v>
      </c>
      <c r="E71" s="16" t="s">
        <v>158</v>
      </c>
      <c r="F71" s="17" t="s">
        <v>210</v>
      </c>
      <c r="G71" s="15"/>
      <c r="H71" s="18"/>
      <c r="I71" s="19"/>
      <c r="J71" s="12"/>
      <c r="K71" s="19"/>
      <c r="L71" s="12"/>
    </row>
    <row r="72" s="1" customFormat="true" ht="35" hidden="false" customHeight="true" outlineLevel="0" collapsed="false">
      <c r="A72" s="13" t="n">
        <v>69</v>
      </c>
      <c r="B72" s="14" t="s">
        <v>211</v>
      </c>
      <c r="C72" s="13" t="n">
        <v>45</v>
      </c>
      <c r="D72" s="27" t="s">
        <v>212</v>
      </c>
      <c r="E72" s="16" t="s">
        <v>158</v>
      </c>
      <c r="F72" s="53" t="s">
        <v>213</v>
      </c>
      <c r="G72" s="15"/>
      <c r="H72" s="18"/>
      <c r="I72" s="19"/>
      <c r="J72" s="12"/>
      <c r="K72" s="19"/>
      <c r="L72" s="12"/>
    </row>
    <row r="73" s="1" customFormat="true" ht="35" hidden="false" customHeight="true" outlineLevel="0" collapsed="false">
      <c r="A73" s="13" t="n">
        <v>70</v>
      </c>
      <c r="B73" s="14" t="s">
        <v>214</v>
      </c>
      <c r="C73" s="13" t="n">
        <v>30</v>
      </c>
      <c r="D73" s="20" t="s">
        <v>215</v>
      </c>
      <c r="E73" s="16" t="s">
        <v>158</v>
      </c>
      <c r="F73" s="53" t="s">
        <v>216</v>
      </c>
      <c r="G73" s="15"/>
      <c r="H73" s="18"/>
      <c r="I73" s="19"/>
      <c r="J73" s="12"/>
      <c r="K73" s="19"/>
      <c r="L73" s="12"/>
    </row>
    <row r="74" s="1" customFormat="true" ht="35" hidden="false" customHeight="true" outlineLevel="0" collapsed="false">
      <c r="A74" s="13" t="n">
        <v>71</v>
      </c>
      <c r="B74" s="14" t="s">
        <v>217</v>
      </c>
      <c r="C74" s="13" t="n">
        <v>30</v>
      </c>
      <c r="D74" s="15" t="s">
        <v>218</v>
      </c>
      <c r="E74" s="15" t="s">
        <v>158</v>
      </c>
      <c r="F74" s="17" t="s">
        <v>219</v>
      </c>
      <c r="G74" s="15"/>
      <c r="H74" s="18"/>
      <c r="I74" s="19"/>
      <c r="J74" s="12"/>
      <c r="K74" s="19"/>
      <c r="L74" s="12"/>
    </row>
    <row r="75" s="1" customFormat="true" ht="35" hidden="false" customHeight="true" outlineLevel="0" collapsed="false">
      <c r="A75" s="13" t="n">
        <v>72</v>
      </c>
      <c r="B75" s="54" t="s">
        <v>220</v>
      </c>
      <c r="C75" s="13" t="n">
        <v>30</v>
      </c>
      <c r="D75" s="15" t="s">
        <v>221</v>
      </c>
      <c r="E75" s="15" t="s">
        <v>158</v>
      </c>
      <c r="F75" s="17" t="s">
        <v>219</v>
      </c>
      <c r="G75" s="15"/>
      <c r="H75" s="18"/>
      <c r="I75" s="19"/>
      <c r="J75" s="12"/>
      <c r="K75" s="19"/>
      <c r="L75" s="12"/>
    </row>
    <row r="76" s="1" customFormat="true" ht="35" hidden="false" customHeight="true" outlineLevel="0" collapsed="false">
      <c r="A76" s="13" t="n">
        <v>73</v>
      </c>
      <c r="B76" s="14" t="s">
        <v>222</v>
      </c>
      <c r="C76" s="13" t="n">
        <v>60</v>
      </c>
      <c r="D76" s="15" t="s">
        <v>223</v>
      </c>
      <c r="E76" s="15" t="s">
        <v>158</v>
      </c>
      <c r="F76" s="17" t="s">
        <v>224</v>
      </c>
      <c r="G76" s="15"/>
      <c r="H76" s="18"/>
      <c r="I76" s="19"/>
      <c r="J76" s="12"/>
      <c r="K76" s="19"/>
      <c r="L76" s="12"/>
    </row>
    <row r="77" s="1" customFormat="true" ht="35" hidden="false" customHeight="true" outlineLevel="0" collapsed="false">
      <c r="A77" s="13" t="n">
        <v>74</v>
      </c>
      <c r="B77" s="14" t="s">
        <v>225</v>
      </c>
      <c r="C77" s="13" t="n">
        <v>30</v>
      </c>
      <c r="D77" s="15" t="s">
        <v>226</v>
      </c>
      <c r="E77" s="15" t="s">
        <v>158</v>
      </c>
      <c r="F77" s="17" t="s">
        <v>227</v>
      </c>
      <c r="G77" s="15"/>
      <c r="H77" s="18"/>
      <c r="I77" s="19"/>
      <c r="J77" s="12"/>
      <c r="K77" s="19"/>
      <c r="L77" s="12"/>
    </row>
    <row r="78" s="1" customFormat="true" ht="35" hidden="false" customHeight="true" outlineLevel="0" collapsed="false">
      <c r="A78" s="13" t="n">
        <v>75</v>
      </c>
      <c r="B78" s="14" t="s">
        <v>228</v>
      </c>
      <c r="C78" s="22" t="n">
        <v>30</v>
      </c>
      <c r="D78" s="15" t="s">
        <v>229</v>
      </c>
      <c r="E78" s="20" t="s">
        <v>158</v>
      </c>
      <c r="F78" s="17" t="s">
        <v>230</v>
      </c>
      <c r="G78" s="15"/>
      <c r="H78" s="30"/>
      <c r="I78" s="19"/>
      <c r="J78" s="12"/>
      <c r="K78" s="19"/>
      <c r="L78" s="12"/>
    </row>
    <row r="79" s="1" customFormat="true" ht="35" hidden="false" customHeight="true" outlineLevel="0" collapsed="false">
      <c r="A79" s="13" t="n">
        <v>76</v>
      </c>
      <c r="B79" s="14" t="s">
        <v>231</v>
      </c>
      <c r="C79" s="22" t="n">
        <v>45</v>
      </c>
      <c r="D79" s="27" t="s">
        <v>232</v>
      </c>
      <c r="E79" s="20" t="s">
        <v>158</v>
      </c>
      <c r="F79" s="53" t="s">
        <v>233</v>
      </c>
      <c r="G79" s="15"/>
      <c r="H79" s="18"/>
      <c r="I79" s="19"/>
      <c r="J79" s="12"/>
      <c r="K79" s="19"/>
      <c r="L79" s="12"/>
    </row>
    <row r="80" s="1" customFormat="true" ht="35" hidden="false" customHeight="true" outlineLevel="0" collapsed="false">
      <c r="A80" s="13" t="n">
        <v>77</v>
      </c>
      <c r="B80" s="14" t="s">
        <v>234</v>
      </c>
      <c r="C80" s="15" t="n">
        <v>30</v>
      </c>
      <c r="D80" s="15" t="s">
        <v>235</v>
      </c>
      <c r="E80" s="49" t="s">
        <v>158</v>
      </c>
      <c r="F80" s="34" t="s">
        <v>43</v>
      </c>
      <c r="G80" s="15"/>
      <c r="H80" s="18"/>
      <c r="I80" s="19"/>
      <c r="J80" s="12"/>
      <c r="K80" s="19"/>
      <c r="L80" s="12"/>
    </row>
    <row r="81" s="1" customFormat="true" ht="35" hidden="false" customHeight="true" outlineLevel="0" collapsed="false">
      <c r="A81" s="13" t="n">
        <v>78</v>
      </c>
      <c r="B81" s="33" t="s">
        <v>236</v>
      </c>
      <c r="C81" s="13" t="n">
        <v>30</v>
      </c>
      <c r="D81" s="27" t="s">
        <v>237</v>
      </c>
      <c r="E81" s="16" t="s">
        <v>238</v>
      </c>
      <c r="F81" s="17" t="s">
        <v>168</v>
      </c>
      <c r="G81" s="15"/>
      <c r="H81" s="18"/>
      <c r="I81" s="19"/>
      <c r="J81" s="12"/>
      <c r="K81" s="19"/>
      <c r="L81" s="12"/>
    </row>
    <row r="82" s="1" customFormat="true" ht="35" hidden="false" customHeight="true" outlineLevel="0" collapsed="false">
      <c r="A82" s="13" t="n">
        <v>79</v>
      </c>
      <c r="B82" s="14" t="s">
        <v>239</v>
      </c>
      <c r="C82" s="13" t="n">
        <v>45</v>
      </c>
      <c r="D82" s="15" t="s">
        <v>240</v>
      </c>
      <c r="E82" s="20" t="s">
        <v>158</v>
      </c>
      <c r="F82" s="17" t="s">
        <v>241</v>
      </c>
      <c r="G82" s="17"/>
      <c r="H82" s="18"/>
      <c r="I82" s="19"/>
      <c r="J82" s="12"/>
      <c r="K82" s="19"/>
      <c r="L82" s="12"/>
    </row>
    <row r="83" s="1" customFormat="true" ht="35" hidden="false" customHeight="true" outlineLevel="0" collapsed="false">
      <c r="A83" s="13" t="n">
        <v>80</v>
      </c>
      <c r="B83" s="48" t="s">
        <v>242</v>
      </c>
      <c r="C83" s="13" t="n">
        <v>90</v>
      </c>
      <c r="D83" s="27" t="s">
        <v>243</v>
      </c>
      <c r="E83" s="20" t="s">
        <v>158</v>
      </c>
      <c r="F83" s="17" t="s">
        <v>244</v>
      </c>
      <c r="G83" s="15"/>
      <c r="H83" s="18"/>
      <c r="I83" s="19"/>
      <c r="J83" s="12"/>
      <c r="K83" s="19"/>
      <c r="L83" s="12"/>
    </row>
    <row r="84" s="1" customFormat="true" ht="35" hidden="false" customHeight="true" outlineLevel="0" collapsed="false">
      <c r="A84" s="13" t="n">
        <v>81</v>
      </c>
      <c r="B84" s="14" t="s">
        <v>245</v>
      </c>
      <c r="C84" s="22" t="n">
        <v>120</v>
      </c>
      <c r="D84" s="15" t="s">
        <v>246</v>
      </c>
      <c r="E84" s="20" t="s">
        <v>158</v>
      </c>
      <c r="F84" s="55" t="s">
        <v>247</v>
      </c>
      <c r="G84" s="15"/>
      <c r="H84" s="18"/>
      <c r="I84" s="19"/>
      <c r="J84" s="12"/>
      <c r="K84" s="19"/>
      <c r="L84" s="12"/>
    </row>
    <row r="85" s="1" customFormat="true" ht="35" hidden="false" customHeight="true" outlineLevel="0" collapsed="false">
      <c r="A85" s="13" t="n">
        <v>82</v>
      </c>
      <c r="B85" s="14" t="s">
        <v>248</v>
      </c>
      <c r="C85" s="13" t="n">
        <v>180</v>
      </c>
      <c r="D85" s="27" t="s">
        <v>249</v>
      </c>
      <c r="E85" s="16" t="s">
        <v>238</v>
      </c>
      <c r="F85" s="17" t="s">
        <v>250</v>
      </c>
      <c r="G85" s="15"/>
      <c r="H85" s="18"/>
      <c r="I85" s="19"/>
      <c r="J85" s="12"/>
      <c r="K85" s="19"/>
      <c r="L85" s="12"/>
    </row>
    <row r="86" s="1" customFormat="true" ht="46" hidden="false" customHeight="true" outlineLevel="0" collapsed="false">
      <c r="A86" s="13" t="n">
        <v>83</v>
      </c>
      <c r="B86" s="24" t="s">
        <v>251</v>
      </c>
      <c r="C86" s="23" t="n">
        <v>200</v>
      </c>
      <c r="D86" s="27" t="s">
        <v>252</v>
      </c>
      <c r="E86" s="16" t="s">
        <v>238</v>
      </c>
      <c r="F86" s="17" t="s">
        <v>253</v>
      </c>
      <c r="G86" s="15"/>
      <c r="H86" s="18"/>
      <c r="I86" s="19"/>
      <c r="J86" s="12"/>
      <c r="K86" s="19"/>
      <c r="L86" s="12"/>
    </row>
    <row r="87" s="1" customFormat="true" ht="35" hidden="false" customHeight="true" outlineLevel="0" collapsed="false">
      <c r="A87" s="13" t="n">
        <v>84</v>
      </c>
      <c r="B87" s="14" t="s">
        <v>254</v>
      </c>
      <c r="C87" s="23" t="n">
        <v>270</v>
      </c>
      <c r="D87" s="56" t="s">
        <v>255</v>
      </c>
      <c r="E87" s="16" t="s">
        <v>238</v>
      </c>
      <c r="F87" s="57" t="s">
        <v>256</v>
      </c>
      <c r="G87" s="17"/>
      <c r="H87" s="18"/>
      <c r="I87" s="19"/>
      <c r="J87" s="12"/>
      <c r="K87" s="19"/>
      <c r="L87" s="12"/>
    </row>
    <row r="88" s="1" customFormat="true" ht="35" hidden="false" customHeight="true" outlineLevel="0" collapsed="false">
      <c r="A88" s="13" t="n">
        <v>85</v>
      </c>
      <c r="B88" s="14" t="s">
        <v>257</v>
      </c>
      <c r="C88" s="13" t="n">
        <v>90</v>
      </c>
      <c r="D88" s="27" t="s">
        <v>258</v>
      </c>
      <c r="E88" s="16" t="s">
        <v>238</v>
      </c>
      <c r="F88" s="17" t="s">
        <v>17</v>
      </c>
      <c r="G88" s="15"/>
      <c r="H88" s="18"/>
      <c r="I88" s="19"/>
      <c r="J88" s="12"/>
      <c r="K88" s="19"/>
      <c r="L88" s="12"/>
    </row>
    <row r="89" s="1" customFormat="true" ht="35" hidden="false" customHeight="true" outlineLevel="0" collapsed="false">
      <c r="A89" s="13" t="n">
        <v>86</v>
      </c>
      <c r="B89" s="58" t="s">
        <v>259</v>
      </c>
      <c r="C89" s="59" t="n">
        <v>30</v>
      </c>
      <c r="D89" s="20" t="s">
        <v>260</v>
      </c>
      <c r="E89" s="16" t="s">
        <v>261</v>
      </c>
      <c r="F89" s="17" t="s">
        <v>241</v>
      </c>
      <c r="G89" s="15"/>
      <c r="H89" s="18"/>
      <c r="I89" s="19"/>
      <c r="J89" s="12"/>
      <c r="K89" s="19"/>
      <c r="L89" s="12"/>
    </row>
    <row r="90" s="1" customFormat="true" ht="35" hidden="false" customHeight="true" outlineLevel="0" collapsed="false">
      <c r="A90" s="13" t="n">
        <v>87</v>
      </c>
      <c r="B90" s="60" t="s">
        <v>262</v>
      </c>
      <c r="C90" s="39" t="n">
        <v>30</v>
      </c>
      <c r="D90" s="61" t="s">
        <v>263</v>
      </c>
      <c r="E90" s="16" t="s">
        <v>261</v>
      </c>
      <c r="F90" s="17" t="s">
        <v>193</v>
      </c>
      <c r="G90" s="15"/>
      <c r="H90" s="25"/>
      <c r="I90" s="19"/>
      <c r="J90" s="12"/>
      <c r="K90" s="19"/>
      <c r="L90" s="12"/>
    </row>
    <row r="91" s="1" customFormat="true" ht="35" hidden="false" customHeight="true" outlineLevel="0" collapsed="false">
      <c r="A91" s="13" t="n">
        <v>88</v>
      </c>
      <c r="B91" s="58" t="s">
        <v>264</v>
      </c>
      <c r="C91" s="59" t="n">
        <v>45</v>
      </c>
      <c r="D91" s="15" t="s">
        <v>265</v>
      </c>
      <c r="E91" s="16" t="s">
        <v>261</v>
      </c>
      <c r="F91" s="17" t="s">
        <v>266</v>
      </c>
      <c r="G91" s="15"/>
      <c r="H91" s="25"/>
      <c r="I91" s="19"/>
      <c r="J91" s="12"/>
      <c r="K91" s="19"/>
      <c r="L91" s="12"/>
    </row>
    <row r="92" s="1" customFormat="true" ht="35" hidden="false" customHeight="true" outlineLevel="0" collapsed="false">
      <c r="A92" s="13" t="n">
        <v>89</v>
      </c>
      <c r="B92" s="14" t="s">
        <v>267</v>
      </c>
      <c r="C92" s="13" t="n">
        <v>30</v>
      </c>
      <c r="D92" s="27" t="s">
        <v>268</v>
      </c>
      <c r="E92" s="27" t="s">
        <v>269</v>
      </c>
      <c r="F92" s="17" t="s">
        <v>270</v>
      </c>
      <c r="G92" s="15"/>
      <c r="H92" s="18"/>
      <c r="I92" s="19"/>
      <c r="J92" s="12"/>
      <c r="K92" s="19"/>
      <c r="L92" s="12"/>
    </row>
    <row r="93" s="1" customFormat="true" ht="35" hidden="false" customHeight="true" outlineLevel="0" collapsed="false">
      <c r="A93" s="13" t="n">
        <v>90</v>
      </c>
      <c r="B93" s="60" t="s">
        <v>271</v>
      </c>
      <c r="C93" s="13" t="n">
        <v>30</v>
      </c>
      <c r="D93" s="27" t="s">
        <v>272</v>
      </c>
      <c r="E93" s="16" t="s">
        <v>261</v>
      </c>
      <c r="F93" s="17" t="s">
        <v>241</v>
      </c>
      <c r="G93" s="15"/>
      <c r="H93" s="18"/>
      <c r="I93" s="19"/>
      <c r="J93" s="12"/>
      <c r="K93" s="19"/>
      <c r="L93" s="12"/>
    </row>
    <row r="94" s="1" customFormat="true" ht="35" hidden="false" customHeight="true" outlineLevel="0" collapsed="false">
      <c r="A94" s="13" t="n">
        <v>91</v>
      </c>
      <c r="B94" s="58" t="s">
        <v>273</v>
      </c>
      <c r="C94" s="55" t="n">
        <v>30</v>
      </c>
      <c r="D94" s="27" t="s">
        <v>274</v>
      </c>
      <c r="E94" s="20" t="s">
        <v>261</v>
      </c>
      <c r="F94" s="62" t="s">
        <v>275</v>
      </c>
      <c r="G94" s="15"/>
      <c r="H94" s="18"/>
      <c r="I94" s="19"/>
      <c r="J94" s="12"/>
      <c r="K94" s="19"/>
      <c r="L94" s="12"/>
    </row>
    <row r="95" s="1" customFormat="true" ht="35" hidden="false" customHeight="true" outlineLevel="0" collapsed="false">
      <c r="A95" s="13" t="n">
        <v>92</v>
      </c>
      <c r="B95" s="14" t="s">
        <v>276</v>
      </c>
      <c r="C95" s="13" t="n">
        <v>30</v>
      </c>
      <c r="D95" s="63" t="s">
        <v>277</v>
      </c>
      <c r="E95" s="27" t="s">
        <v>269</v>
      </c>
      <c r="F95" s="64" t="s">
        <v>241</v>
      </c>
      <c r="G95" s="15"/>
      <c r="H95" s="18"/>
      <c r="I95" s="19"/>
      <c r="J95" s="12"/>
      <c r="K95" s="19"/>
      <c r="L95" s="12"/>
    </row>
    <row r="96" s="1" customFormat="true" ht="35" hidden="false" customHeight="true" outlineLevel="0" collapsed="false">
      <c r="A96" s="13" t="n">
        <v>93</v>
      </c>
      <c r="B96" s="60" t="s">
        <v>278</v>
      </c>
      <c r="C96" s="65" t="n">
        <v>30</v>
      </c>
      <c r="D96" s="66" t="s">
        <v>279</v>
      </c>
      <c r="E96" s="27" t="s">
        <v>280</v>
      </c>
      <c r="F96" s="67" t="s">
        <v>281</v>
      </c>
      <c r="G96" s="15"/>
      <c r="H96" s="18"/>
      <c r="I96" s="19"/>
      <c r="J96" s="12"/>
      <c r="K96" s="19"/>
      <c r="L96" s="12"/>
    </row>
    <row r="97" s="1" customFormat="true" ht="35" hidden="false" customHeight="true" outlineLevel="0" collapsed="false">
      <c r="A97" s="13" t="n">
        <v>94</v>
      </c>
      <c r="B97" s="14" t="s">
        <v>282</v>
      </c>
      <c r="C97" s="13" t="n">
        <v>30</v>
      </c>
      <c r="D97" s="27" t="s">
        <v>283</v>
      </c>
      <c r="E97" s="16" t="s">
        <v>284</v>
      </c>
      <c r="F97" s="17" t="s">
        <v>285</v>
      </c>
      <c r="G97" s="15"/>
      <c r="H97" s="18"/>
      <c r="I97" s="19"/>
      <c r="J97" s="12"/>
      <c r="K97" s="19"/>
      <c r="L97" s="12"/>
    </row>
    <row r="98" s="1" customFormat="true" ht="35" hidden="false" customHeight="true" outlineLevel="0" collapsed="false">
      <c r="A98" s="13" t="n">
        <v>95</v>
      </c>
      <c r="B98" s="58" t="s">
        <v>286</v>
      </c>
      <c r="C98" s="59" t="n">
        <v>60</v>
      </c>
      <c r="D98" s="27" t="s">
        <v>287</v>
      </c>
      <c r="E98" s="16" t="s">
        <v>284</v>
      </c>
      <c r="F98" s="17" t="s">
        <v>288</v>
      </c>
      <c r="G98" s="15"/>
      <c r="H98" s="18"/>
      <c r="I98" s="19"/>
      <c r="J98" s="12"/>
      <c r="K98" s="19"/>
      <c r="L98" s="12"/>
    </row>
    <row r="99" s="1" customFormat="true" ht="35" hidden="false" customHeight="true" outlineLevel="0" collapsed="false">
      <c r="A99" s="13" t="n">
        <v>96</v>
      </c>
      <c r="B99" s="14" t="s">
        <v>289</v>
      </c>
      <c r="C99" s="59" t="n">
        <v>60</v>
      </c>
      <c r="D99" s="27" t="s">
        <v>290</v>
      </c>
      <c r="E99" s="16" t="s">
        <v>284</v>
      </c>
      <c r="F99" s="17" t="s">
        <v>291</v>
      </c>
      <c r="G99" s="15"/>
      <c r="H99" s="18"/>
      <c r="I99" s="19"/>
      <c r="J99" s="12"/>
      <c r="K99" s="19"/>
      <c r="L99" s="12"/>
    </row>
    <row r="100" s="1" customFormat="true" ht="35" hidden="false" customHeight="true" outlineLevel="0" collapsed="false">
      <c r="A100" s="13" t="n">
        <v>97</v>
      </c>
      <c r="B100" s="33" t="s">
        <v>292</v>
      </c>
      <c r="C100" s="13" t="n">
        <v>30</v>
      </c>
      <c r="D100" s="27" t="s">
        <v>293</v>
      </c>
      <c r="E100" s="16" t="s">
        <v>284</v>
      </c>
      <c r="F100" s="21" t="s">
        <v>294</v>
      </c>
      <c r="G100" s="15"/>
      <c r="H100" s="18"/>
      <c r="I100" s="19"/>
      <c r="J100" s="12"/>
      <c r="K100" s="19"/>
      <c r="L100" s="12"/>
    </row>
    <row r="101" s="1" customFormat="true" ht="35" hidden="false" customHeight="true" outlineLevel="0" collapsed="false">
      <c r="A101" s="13" t="n">
        <v>98</v>
      </c>
      <c r="B101" s="60" t="s">
        <v>295</v>
      </c>
      <c r="C101" s="55" t="n">
        <v>45</v>
      </c>
      <c r="D101" s="27" t="s">
        <v>296</v>
      </c>
      <c r="E101" s="20" t="s">
        <v>284</v>
      </c>
      <c r="F101" s="17" t="s">
        <v>297</v>
      </c>
      <c r="G101" s="15"/>
      <c r="H101" s="18"/>
      <c r="I101" s="19"/>
      <c r="J101" s="12"/>
      <c r="K101" s="19"/>
      <c r="L101" s="12"/>
    </row>
    <row r="102" s="1" customFormat="true" ht="35" hidden="false" customHeight="true" outlineLevel="0" collapsed="false">
      <c r="A102" s="13" t="n">
        <v>99</v>
      </c>
      <c r="B102" s="32" t="s">
        <v>298</v>
      </c>
      <c r="C102" s="39" t="n">
        <v>30</v>
      </c>
      <c r="D102" s="27" t="s">
        <v>299</v>
      </c>
      <c r="E102" s="16" t="s">
        <v>300</v>
      </c>
      <c r="F102" s="17" t="s">
        <v>301</v>
      </c>
      <c r="G102" s="15"/>
      <c r="H102" s="18"/>
      <c r="I102" s="19"/>
      <c r="J102" s="12"/>
      <c r="K102" s="19"/>
      <c r="L102" s="12"/>
    </row>
    <row r="103" s="1" customFormat="true" ht="35" hidden="false" customHeight="true" outlineLevel="0" collapsed="false">
      <c r="A103" s="13" t="n">
        <v>100</v>
      </c>
      <c r="B103" s="60" t="s">
        <v>302</v>
      </c>
      <c r="C103" s="39" t="n">
        <v>30</v>
      </c>
      <c r="D103" s="27" t="s">
        <v>303</v>
      </c>
      <c r="E103" s="16" t="s">
        <v>300</v>
      </c>
      <c r="F103" s="21" t="s">
        <v>304</v>
      </c>
      <c r="G103" s="15"/>
      <c r="H103" s="18"/>
      <c r="I103" s="19"/>
      <c r="J103" s="12"/>
      <c r="K103" s="19"/>
      <c r="L103" s="12"/>
    </row>
    <row r="104" s="1" customFormat="true" ht="35" hidden="false" customHeight="true" outlineLevel="0" collapsed="false">
      <c r="A104" s="13" t="n">
        <v>101</v>
      </c>
      <c r="B104" s="60" t="s">
        <v>305</v>
      </c>
      <c r="C104" s="39" t="n">
        <v>60</v>
      </c>
      <c r="D104" s="27" t="s">
        <v>306</v>
      </c>
      <c r="E104" s="16" t="s">
        <v>307</v>
      </c>
      <c r="F104" s="21" t="s">
        <v>43</v>
      </c>
      <c r="G104" s="17"/>
      <c r="H104" s="44"/>
      <c r="I104" s="19"/>
      <c r="J104" s="12"/>
      <c r="K104" s="19"/>
      <c r="L104" s="12"/>
    </row>
    <row r="105" s="1" customFormat="true" ht="35" hidden="false" customHeight="true" outlineLevel="0" collapsed="false">
      <c r="A105" s="13" t="n">
        <v>102</v>
      </c>
      <c r="B105" s="68" t="s">
        <v>308</v>
      </c>
      <c r="C105" s="39" t="n">
        <v>30</v>
      </c>
      <c r="D105" s="27" t="s">
        <v>309</v>
      </c>
      <c r="E105" s="27" t="s">
        <v>307</v>
      </c>
      <c r="F105" s="53" t="s">
        <v>310</v>
      </c>
      <c r="G105" s="15"/>
      <c r="H105" s="18"/>
      <c r="I105" s="19"/>
      <c r="J105" s="12"/>
      <c r="K105" s="19"/>
      <c r="L105" s="12"/>
    </row>
    <row r="106" s="1" customFormat="true" ht="35" hidden="false" customHeight="true" outlineLevel="0" collapsed="false">
      <c r="A106" s="13" t="n">
        <v>103</v>
      </c>
      <c r="B106" s="69" t="s">
        <v>311</v>
      </c>
      <c r="C106" s="39" t="n">
        <v>45</v>
      </c>
      <c r="D106" s="27" t="s">
        <v>312</v>
      </c>
      <c r="E106" s="16" t="s">
        <v>307</v>
      </c>
      <c r="F106" s="64" t="s">
        <v>313</v>
      </c>
      <c r="G106" s="15"/>
      <c r="H106" s="18"/>
      <c r="I106" s="19"/>
      <c r="J106" s="12"/>
      <c r="K106" s="19"/>
      <c r="L106" s="12"/>
    </row>
    <row r="107" s="1" customFormat="true" ht="35" hidden="false" customHeight="true" outlineLevel="0" collapsed="false">
      <c r="A107" s="13" t="n">
        <v>104</v>
      </c>
      <c r="B107" s="14" t="s">
        <v>314</v>
      </c>
      <c r="C107" s="13" t="n">
        <v>45</v>
      </c>
      <c r="D107" s="27" t="s">
        <v>315</v>
      </c>
      <c r="E107" s="16" t="s">
        <v>307</v>
      </c>
      <c r="F107" s="17" t="s">
        <v>316</v>
      </c>
      <c r="G107" s="15"/>
      <c r="H107" s="18"/>
      <c r="I107" s="19"/>
      <c r="J107" s="12"/>
      <c r="K107" s="19"/>
      <c r="L107" s="12"/>
    </row>
    <row r="108" s="1" customFormat="true" ht="35" hidden="false" customHeight="true" outlineLevel="0" collapsed="false">
      <c r="A108" s="13" t="n">
        <v>105</v>
      </c>
      <c r="B108" s="58" t="s">
        <v>317</v>
      </c>
      <c r="C108" s="59" t="n">
        <v>45</v>
      </c>
      <c r="D108" s="27" t="s">
        <v>318</v>
      </c>
      <c r="E108" s="16" t="s">
        <v>307</v>
      </c>
      <c r="F108" s="64" t="s">
        <v>319</v>
      </c>
      <c r="G108" s="15"/>
      <c r="H108" s="18"/>
      <c r="I108" s="19"/>
      <c r="J108" s="12"/>
      <c r="K108" s="19"/>
      <c r="L108" s="12"/>
    </row>
    <row r="109" s="1" customFormat="true" ht="35" hidden="false" customHeight="true" outlineLevel="0" collapsed="false">
      <c r="A109" s="13" t="n">
        <v>106</v>
      </c>
      <c r="B109" s="70" t="s">
        <v>320</v>
      </c>
      <c r="C109" s="13" t="n">
        <v>45</v>
      </c>
      <c r="D109" s="27" t="s">
        <v>321</v>
      </c>
      <c r="E109" s="16" t="s">
        <v>307</v>
      </c>
      <c r="F109" s="17" t="s">
        <v>322</v>
      </c>
      <c r="G109" s="15"/>
      <c r="H109" s="18"/>
      <c r="I109" s="19"/>
      <c r="J109" s="12"/>
      <c r="K109" s="19"/>
      <c r="L109" s="12"/>
    </row>
    <row r="110" s="1" customFormat="true" ht="35" hidden="false" customHeight="true" outlineLevel="0" collapsed="false">
      <c r="A110" s="13" t="n">
        <v>107</v>
      </c>
      <c r="B110" s="14" t="s">
        <v>323</v>
      </c>
      <c r="C110" s="13" t="n">
        <v>45</v>
      </c>
      <c r="D110" s="27" t="s">
        <v>324</v>
      </c>
      <c r="E110" s="27" t="s">
        <v>307</v>
      </c>
      <c r="F110" s="17" t="s">
        <v>325</v>
      </c>
      <c r="G110" s="15"/>
      <c r="H110" s="18"/>
      <c r="I110" s="19"/>
      <c r="J110" s="12"/>
      <c r="K110" s="19"/>
      <c r="L110" s="12"/>
    </row>
    <row r="111" s="1" customFormat="true" ht="35" hidden="false" customHeight="true" outlineLevel="0" collapsed="false">
      <c r="A111" s="13" t="n">
        <v>108</v>
      </c>
      <c r="B111" s="60" t="s">
        <v>326</v>
      </c>
      <c r="C111" s="39" t="n">
        <v>45</v>
      </c>
      <c r="D111" s="27" t="s">
        <v>327</v>
      </c>
      <c r="E111" s="27" t="s">
        <v>307</v>
      </c>
      <c r="F111" s="17" t="s">
        <v>328</v>
      </c>
      <c r="G111" s="15"/>
      <c r="H111" s="18"/>
      <c r="I111" s="19"/>
      <c r="J111" s="12"/>
      <c r="K111" s="19"/>
      <c r="L111" s="12"/>
    </row>
    <row r="112" s="1" customFormat="true" ht="35" hidden="false" customHeight="true" outlineLevel="0" collapsed="false">
      <c r="A112" s="13" t="n">
        <v>109</v>
      </c>
      <c r="B112" s="69" t="s">
        <v>329</v>
      </c>
      <c r="C112" s="55" t="n">
        <v>30</v>
      </c>
      <c r="D112" s="27" t="s">
        <v>330</v>
      </c>
      <c r="E112" s="20" t="s">
        <v>307</v>
      </c>
      <c r="F112" s="17" t="s">
        <v>313</v>
      </c>
      <c r="G112" s="15"/>
      <c r="H112" s="18"/>
      <c r="I112" s="19"/>
      <c r="J112" s="12"/>
      <c r="K112" s="19"/>
      <c r="L112" s="12"/>
    </row>
    <row r="113" s="1" customFormat="true" ht="35" hidden="false" customHeight="true" outlineLevel="0" collapsed="false">
      <c r="A113" s="13" t="n">
        <v>110</v>
      </c>
      <c r="B113" s="60" t="s">
        <v>331</v>
      </c>
      <c r="C113" s="22" t="n">
        <v>45</v>
      </c>
      <c r="D113" s="27" t="s">
        <v>332</v>
      </c>
      <c r="E113" s="20" t="s">
        <v>307</v>
      </c>
      <c r="F113" s="17" t="s">
        <v>333</v>
      </c>
      <c r="G113" s="15"/>
      <c r="H113" s="18"/>
      <c r="I113" s="19"/>
      <c r="J113" s="12"/>
      <c r="K113" s="19"/>
      <c r="L113" s="12"/>
    </row>
    <row r="114" s="1" customFormat="true" ht="35" hidden="false" customHeight="true" outlineLevel="0" collapsed="false">
      <c r="A114" s="13" t="n">
        <v>111</v>
      </c>
      <c r="B114" s="60" t="s">
        <v>334</v>
      </c>
      <c r="C114" s="71" t="n">
        <v>30</v>
      </c>
      <c r="D114" s="61" t="s">
        <v>335</v>
      </c>
      <c r="E114" s="61" t="s">
        <v>336</v>
      </c>
      <c r="F114" s="64" t="s">
        <v>337</v>
      </c>
      <c r="G114" s="15"/>
      <c r="H114" s="18"/>
      <c r="I114" s="19"/>
      <c r="J114" s="12"/>
      <c r="K114" s="19"/>
      <c r="L114" s="12"/>
    </row>
    <row r="115" s="1" customFormat="true" ht="35" hidden="false" customHeight="true" outlineLevel="0" collapsed="false">
      <c r="A115" s="13" t="n">
        <v>112</v>
      </c>
      <c r="B115" s="14" t="s">
        <v>338</v>
      </c>
      <c r="C115" s="13" t="n">
        <v>30</v>
      </c>
      <c r="D115" s="27" t="s">
        <v>339</v>
      </c>
      <c r="E115" s="16" t="s">
        <v>340</v>
      </c>
      <c r="F115" s="17" t="s">
        <v>341</v>
      </c>
      <c r="G115" s="72"/>
      <c r="H115" s="73"/>
      <c r="I115" s="19"/>
      <c r="J115" s="12"/>
      <c r="K115" s="19"/>
      <c r="L115" s="12"/>
    </row>
    <row r="116" s="1" customFormat="true" ht="35" hidden="false" customHeight="true" outlineLevel="0" collapsed="false">
      <c r="A116" s="13" t="n">
        <v>113</v>
      </c>
      <c r="B116" s="29" t="s">
        <v>342</v>
      </c>
      <c r="C116" s="23" t="n">
        <v>30</v>
      </c>
      <c r="D116" s="27" t="s">
        <v>343</v>
      </c>
      <c r="E116" s="16" t="s">
        <v>340</v>
      </c>
      <c r="F116" s="17" t="s">
        <v>344</v>
      </c>
      <c r="G116" s="15"/>
      <c r="H116" s="18"/>
      <c r="I116" s="19"/>
      <c r="J116" s="12"/>
      <c r="K116" s="19"/>
      <c r="L116" s="12"/>
    </row>
    <row r="117" s="1" customFormat="true" ht="35" hidden="false" customHeight="true" outlineLevel="0" collapsed="false">
      <c r="A117" s="13" t="n">
        <v>114</v>
      </c>
      <c r="B117" s="33" t="s">
        <v>345</v>
      </c>
      <c r="C117" s="16" t="n">
        <v>30</v>
      </c>
      <c r="D117" s="27" t="s">
        <v>346</v>
      </c>
      <c r="E117" s="20" t="s">
        <v>340</v>
      </c>
      <c r="F117" s="17" t="s">
        <v>347</v>
      </c>
      <c r="G117" s="15"/>
      <c r="H117" s="18"/>
      <c r="I117" s="19"/>
      <c r="J117" s="12"/>
      <c r="K117" s="19"/>
      <c r="L117" s="12"/>
    </row>
    <row r="118" s="1" customFormat="true" ht="35" hidden="false" customHeight="true" outlineLevel="0" collapsed="false">
      <c r="A118" s="13" t="n">
        <v>115</v>
      </c>
      <c r="B118" s="33" t="s">
        <v>348</v>
      </c>
      <c r="C118" s="23" t="n">
        <v>30</v>
      </c>
      <c r="D118" s="27" t="s">
        <v>349</v>
      </c>
      <c r="E118" s="27" t="s">
        <v>350</v>
      </c>
      <c r="F118" s="17" t="s">
        <v>56</v>
      </c>
      <c r="G118" s="15"/>
      <c r="H118" s="18"/>
      <c r="I118" s="19"/>
      <c r="J118" s="12"/>
      <c r="K118" s="19"/>
      <c r="L118" s="12"/>
    </row>
    <row r="119" s="1" customFormat="true" ht="35" hidden="false" customHeight="true" outlineLevel="0" collapsed="false">
      <c r="A119" s="13" t="n">
        <v>116</v>
      </c>
      <c r="B119" s="29" t="s">
        <v>351</v>
      </c>
      <c r="C119" s="23" t="n">
        <v>30</v>
      </c>
      <c r="D119" s="27" t="s">
        <v>352</v>
      </c>
      <c r="E119" s="27" t="s">
        <v>350</v>
      </c>
      <c r="F119" s="17" t="s">
        <v>353</v>
      </c>
      <c r="G119" s="15"/>
      <c r="H119" s="18"/>
      <c r="I119" s="19"/>
      <c r="J119" s="12"/>
      <c r="K119" s="19"/>
      <c r="L119" s="12"/>
    </row>
    <row r="120" s="1" customFormat="true" ht="35" hidden="false" customHeight="true" outlineLevel="0" collapsed="false">
      <c r="A120" s="13" t="n">
        <v>117</v>
      </c>
      <c r="B120" s="29" t="s">
        <v>354</v>
      </c>
      <c r="C120" s="23" t="n">
        <v>45</v>
      </c>
      <c r="D120" s="27" t="s">
        <v>355</v>
      </c>
      <c r="E120" s="27" t="s">
        <v>350</v>
      </c>
      <c r="F120" s="17" t="s">
        <v>247</v>
      </c>
      <c r="G120" s="15"/>
      <c r="H120" s="18"/>
      <c r="I120" s="19"/>
      <c r="J120" s="12"/>
      <c r="K120" s="19"/>
      <c r="L120" s="12"/>
    </row>
    <row r="121" s="1" customFormat="true" ht="35" hidden="false" customHeight="true" outlineLevel="0" collapsed="false">
      <c r="A121" s="13" t="n">
        <v>118</v>
      </c>
      <c r="B121" s="29" t="s">
        <v>356</v>
      </c>
      <c r="C121" s="23" t="n">
        <v>30</v>
      </c>
      <c r="D121" s="27" t="s">
        <v>357</v>
      </c>
      <c r="E121" s="27" t="s">
        <v>350</v>
      </c>
      <c r="F121" s="17" t="s">
        <v>358</v>
      </c>
      <c r="G121" s="17"/>
      <c r="H121" s="18"/>
      <c r="I121" s="19"/>
      <c r="J121" s="12"/>
      <c r="K121" s="19"/>
      <c r="L121" s="12"/>
    </row>
    <row r="122" s="1" customFormat="true" ht="35" hidden="false" customHeight="true" outlineLevel="0" collapsed="false">
      <c r="A122" s="13" t="n">
        <v>119</v>
      </c>
      <c r="B122" s="29" t="s">
        <v>359</v>
      </c>
      <c r="C122" s="23" t="n">
        <v>30</v>
      </c>
      <c r="D122" s="27" t="s">
        <v>360</v>
      </c>
      <c r="E122" s="27" t="s">
        <v>350</v>
      </c>
      <c r="F122" s="17" t="s">
        <v>361</v>
      </c>
      <c r="G122" s="15"/>
      <c r="H122" s="18"/>
      <c r="I122" s="19"/>
      <c r="J122" s="12"/>
      <c r="K122" s="19"/>
      <c r="L122" s="12"/>
    </row>
    <row r="123" s="1" customFormat="true" ht="35" hidden="false" customHeight="true" outlineLevel="0" collapsed="false">
      <c r="A123" s="13" t="n">
        <v>120</v>
      </c>
      <c r="B123" s="29" t="s">
        <v>362</v>
      </c>
      <c r="C123" s="74" t="n">
        <v>30</v>
      </c>
      <c r="D123" s="15" t="s">
        <v>363</v>
      </c>
      <c r="E123" s="27" t="s">
        <v>350</v>
      </c>
      <c r="F123" s="17" t="s">
        <v>364</v>
      </c>
      <c r="G123" s="15"/>
      <c r="H123" s="18"/>
      <c r="I123" s="19"/>
      <c r="J123" s="12"/>
      <c r="K123" s="19"/>
      <c r="L123" s="12"/>
    </row>
    <row r="124" s="1" customFormat="true" ht="35" hidden="false" customHeight="true" outlineLevel="0" collapsed="false">
      <c r="A124" s="13" t="n">
        <v>121</v>
      </c>
      <c r="B124" s="32" t="s">
        <v>365</v>
      </c>
      <c r="C124" s="13" t="n">
        <v>120</v>
      </c>
      <c r="D124" s="75" t="s">
        <v>366</v>
      </c>
      <c r="E124" s="27" t="s">
        <v>350</v>
      </c>
      <c r="F124" s="76" t="s">
        <v>367</v>
      </c>
      <c r="G124" s="15"/>
      <c r="H124" s="18"/>
      <c r="I124" s="19"/>
      <c r="J124" s="12"/>
      <c r="K124" s="19"/>
      <c r="L124" s="12"/>
    </row>
    <row r="125" s="1" customFormat="true" ht="35" hidden="false" customHeight="true" outlineLevel="0" collapsed="false">
      <c r="A125" s="13" t="n">
        <v>122</v>
      </c>
      <c r="B125" s="14" t="s">
        <v>368</v>
      </c>
      <c r="C125" s="13" t="n">
        <v>30</v>
      </c>
      <c r="D125" s="27" t="s">
        <v>369</v>
      </c>
      <c r="E125" s="27" t="s">
        <v>350</v>
      </c>
      <c r="F125" s="21" t="s">
        <v>224</v>
      </c>
      <c r="G125" s="15"/>
      <c r="H125" s="30"/>
      <c r="I125" s="19"/>
      <c r="J125" s="12"/>
      <c r="K125" s="19"/>
      <c r="L125" s="12"/>
    </row>
    <row r="126" s="1" customFormat="true" ht="35" hidden="false" customHeight="true" outlineLevel="0" collapsed="false">
      <c r="A126" s="13" t="n">
        <v>123</v>
      </c>
      <c r="B126" s="32" t="s">
        <v>370</v>
      </c>
      <c r="C126" s="13" t="n">
        <v>45</v>
      </c>
      <c r="D126" s="27" t="s">
        <v>371</v>
      </c>
      <c r="E126" s="27" t="s">
        <v>350</v>
      </c>
      <c r="F126" s="21" t="s">
        <v>244</v>
      </c>
      <c r="G126" s="15"/>
      <c r="H126" s="18"/>
      <c r="I126" s="19"/>
      <c r="J126" s="12"/>
      <c r="K126" s="19"/>
      <c r="L126" s="12"/>
    </row>
    <row r="127" s="1" customFormat="true" ht="35" hidden="false" customHeight="true" outlineLevel="0" collapsed="false">
      <c r="A127" s="13" t="n">
        <v>124</v>
      </c>
      <c r="B127" s="29" t="s">
        <v>372</v>
      </c>
      <c r="C127" s="23" t="n">
        <v>30</v>
      </c>
      <c r="D127" s="31" t="s">
        <v>373</v>
      </c>
      <c r="E127" s="31" t="s">
        <v>374</v>
      </c>
      <c r="F127" s="17" t="s">
        <v>31</v>
      </c>
      <c r="G127" s="15"/>
      <c r="H127" s="18"/>
      <c r="I127" s="19"/>
      <c r="J127" s="12"/>
      <c r="K127" s="19"/>
      <c r="L127" s="12"/>
    </row>
    <row r="128" s="1" customFormat="true" ht="35" hidden="false" customHeight="true" outlineLevel="0" collapsed="false">
      <c r="A128" s="13" t="n">
        <v>125</v>
      </c>
      <c r="B128" s="29" t="s">
        <v>375</v>
      </c>
      <c r="C128" s="77" t="n">
        <v>30</v>
      </c>
      <c r="D128" s="27" t="s">
        <v>376</v>
      </c>
      <c r="E128" s="16" t="s">
        <v>374</v>
      </c>
      <c r="F128" s="53" t="s">
        <v>198</v>
      </c>
      <c r="G128" s="15"/>
      <c r="H128" s="18"/>
      <c r="I128" s="19"/>
      <c r="J128" s="12"/>
      <c r="K128" s="19"/>
      <c r="L128" s="12"/>
    </row>
    <row r="129" s="1" customFormat="true" ht="35" hidden="false" customHeight="true" outlineLevel="0" collapsed="false">
      <c r="A129" s="13" t="n">
        <v>126</v>
      </c>
      <c r="B129" s="29" t="s">
        <v>377</v>
      </c>
      <c r="C129" s="77" t="n">
        <v>30</v>
      </c>
      <c r="D129" s="27" t="s">
        <v>378</v>
      </c>
      <c r="E129" s="16" t="s">
        <v>374</v>
      </c>
      <c r="F129" s="17" t="s">
        <v>379</v>
      </c>
      <c r="G129" s="15"/>
      <c r="H129" s="18"/>
      <c r="I129" s="19"/>
      <c r="J129" s="12"/>
      <c r="K129" s="19"/>
      <c r="L129" s="12"/>
    </row>
    <row r="130" s="1" customFormat="true" ht="35" hidden="false" customHeight="true" outlineLevel="0" collapsed="false">
      <c r="A130" s="13" t="n">
        <v>127</v>
      </c>
      <c r="B130" s="29" t="s">
        <v>380</v>
      </c>
      <c r="C130" s="77" t="n">
        <v>30</v>
      </c>
      <c r="D130" s="27" t="s">
        <v>381</v>
      </c>
      <c r="E130" s="16" t="s">
        <v>374</v>
      </c>
      <c r="F130" s="17" t="s">
        <v>382</v>
      </c>
      <c r="G130" s="17"/>
      <c r="H130" s="18"/>
      <c r="I130" s="19"/>
      <c r="J130" s="12"/>
      <c r="K130" s="19"/>
      <c r="L130" s="12"/>
    </row>
    <row r="131" s="1" customFormat="true" ht="35" hidden="false" customHeight="true" outlineLevel="0" collapsed="false">
      <c r="A131" s="13" t="n">
        <v>128</v>
      </c>
      <c r="B131" s="14" t="s">
        <v>383</v>
      </c>
      <c r="C131" s="22" t="n">
        <v>45</v>
      </c>
      <c r="D131" s="21" t="s">
        <v>384</v>
      </c>
      <c r="E131" s="20" t="s">
        <v>374</v>
      </c>
      <c r="F131" s="21" t="s">
        <v>385</v>
      </c>
      <c r="G131" s="15"/>
      <c r="H131" s="18"/>
      <c r="I131" s="19"/>
      <c r="J131" s="12"/>
      <c r="K131" s="19"/>
      <c r="L131" s="12"/>
    </row>
    <row r="132" s="1" customFormat="true" ht="35" hidden="false" customHeight="true" outlineLevel="0" collapsed="false">
      <c r="A132" s="13" t="n">
        <v>129</v>
      </c>
      <c r="B132" s="78" t="s">
        <v>386</v>
      </c>
      <c r="C132" s="22" t="n">
        <v>45</v>
      </c>
      <c r="D132" s="27" t="s">
        <v>387</v>
      </c>
      <c r="E132" s="20" t="s">
        <v>374</v>
      </c>
      <c r="F132" s="17" t="s">
        <v>388</v>
      </c>
      <c r="G132" s="15"/>
      <c r="H132" s="18"/>
      <c r="I132" s="19"/>
      <c r="J132" s="12"/>
      <c r="K132" s="19"/>
      <c r="L132" s="12"/>
    </row>
    <row r="133" s="1" customFormat="true" ht="35" hidden="false" customHeight="true" outlineLevel="0" collapsed="false">
      <c r="A133" s="13" t="n">
        <v>130</v>
      </c>
      <c r="B133" s="29" t="s">
        <v>389</v>
      </c>
      <c r="C133" s="23" t="n">
        <v>45</v>
      </c>
      <c r="D133" s="27" t="s">
        <v>390</v>
      </c>
      <c r="E133" s="16" t="s">
        <v>374</v>
      </c>
      <c r="F133" s="17" t="s">
        <v>391</v>
      </c>
      <c r="G133" s="15"/>
      <c r="H133" s="18"/>
      <c r="I133" s="19"/>
      <c r="J133" s="12"/>
      <c r="K133" s="19"/>
      <c r="L133" s="12"/>
    </row>
    <row r="134" s="1" customFormat="true" ht="35" hidden="false" customHeight="true" outlineLevel="0" collapsed="false">
      <c r="A134" s="13" t="n">
        <v>131</v>
      </c>
      <c r="B134" s="14" t="s">
        <v>392</v>
      </c>
      <c r="C134" s="22" t="n">
        <v>30</v>
      </c>
      <c r="D134" s="27" t="s">
        <v>393</v>
      </c>
      <c r="E134" s="79" t="s">
        <v>374</v>
      </c>
      <c r="F134" s="80" t="s">
        <v>394</v>
      </c>
      <c r="G134" s="15"/>
      <c r="H134" s="18"/>
      <c r="I134" s="19"/>
      <c r="J134" s="12"/>
      <c r="K134" s="19"/>
      <c r="L134" s="12"/>
    </row>
    <row r="135" s="1" customFormat="true" ht="35" hidden="false" customHeight="true" outlineLevel="0" collapsed="false">
      <c r="A135" s="13" t="n">
        <v>132</v>
      </c>
      <c r="B135" s="29" t="s">
        <v>395</v>
      </c>
      <c r="C135" s="23" t="n">
        <v>45</v>
      </c>
      <c r="D135" s="31" t="s">
        <v>396</v>
      </c>
      <c r="E135" s="31" t="s">
        <v>397</v>
      </c>
      <c r="F135" s="17" t="s">
        <v>398</v>
      </c>
      <c r="G135" s="15"/>
      <c r="H135" s="18"/>
      <c r="I135" s="19"/>
      <c r="J135" s="12"/>
      <c r="K135" s="19"/>
      <c r="L135" s="12"/>
    </row>
    <row r="136" s="1" customFormat="true" ht="35" hidden="false" customHeight="true" outlineLevel="0" collapsed="false">
      <c r="A136" s="13" t="n">
        <v>133</v>
      </c>
      <c r="B136" s="14" t="s">
        <v>399</v>
      </c>
      <c r="C136" s="23" t="n">
        <v>30</v>
      </c>
      <c r="D136" s="31" t="s">
        <v>400</v>
      </c>
      <c r="E136" s="31" t="s">
        <v>397</v>
      </c>
      <c r="F136" s="17" t="s">
        <v>401</v>
      </c>
      <c r="G136" s="15"/>
      <c r="H136" s="44"/>
      <c r="I136" s="19"/>
      <c r="J136" s="12"/>
      <c r="K136" s="19"/>
      <c r="L136" s="12"/>
    </row>
    <row r="137" s="1" customFormat="true" ht="35" hidden="false" customHeight="true" outlineLevel="0" collapsed="false">
      <c r="A137" s="13" t="n">
        <v>134</v>
      </c>
      <c r="B137" s="14" t="s">
        <v>402</v>
      </c>
      <c r="C137" s="13" t="n">
        <v>90</v>
      </c>
      <c r="D137" s="27" t="s">
        <v>403</v>
      </c>
      <c r="E137" s="31" t="s">
        <v>397</v>
      </c>
      <c r="F137" s="81" t="s">
        <v>404</v>
      </c>
      <c r="G137" s="15"/>
      <c r="H137" s="18"/>
      <c r="I137" s="19"/>
      <c r="J137" s="12"/>
      <c r="K137" s="19"/>
      <c r="L137" s="12"/>
    </row>
    <row r="138" s="1" customFormat="true" ht="35" hidden="false" customHeight="true" outlineLevel="0" collapsed="false">
      <c r="A138" s="13" t="n">
        <v>135</v>
      </c>
      <c r="B138" s="29" t="s">
        <v>405</v>
      </c>
      <c r="C138" s="23" t="n">
        <v>45</v>
      </c>
      <c r="D138" s="27" t="s">
        <v>406</v>
      </c>
      <c r="E138" s="31" t="s">
        <v>397</v>
      </c>
      <c r="F138" s="81" t="s">
        <v>407</v>
      </c>
      <c r="G138" s="15"/>
      <c r="H138" s="18"/>
      <c r="I138" s="19"/>
      <c r="J138" s="12"/>
      <c r="K138" s="19"/>
      <c r="L138" s="12"/>
    </row>
    <row r="139" s="1" customFormat="true" ht="35" hidden="false" customHeight="true" outlineLevel="0" collapsed="false">
      <c r="A139" s="13" t="n">
        <v>136</v>
      </c>
      <c r="B139" s="29" t="s">
        <v>408</v>
      </c>
      <c r="C139" s="23" t="n">
        <v>30</v>
      </c>
      <c r="D139" s="27" t="s">
        <v>409</v>
      </c>
      <c r="E139" s="31" t="s">
        <v>397</v>
      </c>
      <c r="F139" s="17" t="s">
        <v>410</v>
      </c>
      <c r="G139" s="15"/>
      <c r="H139" s="18"/>
      <c r="I139" s="19"/>
      <c r="J139" s="12"/>
      <c r="K139" s="19"/>
      <c r="L139" s="12"/>
    </row>
    <row r="140" s="1" customFormat="true" ht="35" hidden="false" customHeight="true" outlineLevel="0" collapsed="false">
      <c r="A140" s="13" t="n">
        <v>137</v>
      </c>
      <c r="B140" s="14" t="s">
        <v>411</v>
      </c>
      <c r="C140" s="13" t="n">
        <v>60</v>
      </c>
      <c r="D140" s="27" t="s">
        <v>412</v>
      </c>
      <c r="E140" s="31" t="s">
        <v>397</v>
      </c>
      <c r="F140" s="17" t="s">
        <v>413</v>
      </c>
      <c r="G140" s="15"/>
      <c r="H140" s="25"/>
      <c r="I140" s="19"/>
      <c r="J140" s="12"/>
      <c r="K140" s="19"/>
      <c r="L140" s="12"/>
    </row>
    <row r="141" s="1" customFormat="true" ht="35" hidden="false" customHeight="true" outlineLevel="0" collapsed="false">
      <c r="A141" s="13" t="n">
        <v>138</v>
      </c>
      <c r="B141" s="29" t="s">
        <v>414</v>
      </c>
      <c r="C141" s="34" t="n">
        <v>30</v>
      </c>
      <c r="D141" s="31" t="s">
        <v>415</v>
      </c>
      <c r="E141" s="31" t="s">
        <v>397</v>
      </c>
      <c r="F141" s="17" t="s">
        <v>416</v>
      </c>
      <c r="G141" s="15"/>
      <c r="H141" s="25"/>
      <c r="I141" s="19"/>
      <c r="J141" s="12"/>
      <c r="K141" s="19"/>
      <c r="L141" s="12"/>
    </row>
    <row r="142" s="1" customFormat="true" ht="35" hidden="false" customHeight="true" outlineLevel="0" collapsed="false">
      <c r="A142" s="13" t="n">
        <v>139</v>
      </c>
      <c r="B142" s="29" t="s">
        <v>417</v>
      </c>
      <c r="C142" s="16" t="n">
        <v>45</v>
      </c>
      <c r="D142" s="27" t="s">
        <v>418</v>
      </c>
      <c r="E142" s="20" t="s">
        <v>397</v>
      </c>
      <c r="F142" s="17" t="s">
        <v>275</v>
      </c>
      <c r="G142" s="15"/>
      <c r="H142" s="25"/>
      <c r="I142" s="19"/>
      <c r="J142" s="12"/>
      <c r="K142" s="19"/>
      <c r="L142" s="12"/>
    </row>
    <row r="143" s="1" customFormat="true" ht="35" hidden="false" customHeight="true" outlineLevel="0" collapsed="false">
      <c r="A143" s="13" t="n">
        <v>140</v>
      </c>
      <c r="B143" s="14" t="s">
        <v>419</v>
      </c>
      <c r="C143" s="39" t="n">
        <v>45</v>
      </c>
      <c r="D143" s="27" t="s">
        <v>420</v>
      </c>
      <c r="E143" s="82" t="s">
        <v>421</v>
      </c>
      <c r="F143" s="17" t="s">
        <v>422</v>
      </c>
      <c r="G143" s="15"/>
      <c r="H143" s="18"/>
      <c r="I143" s="19"/>
      <c r="J143" s="12"/>
      <c r="K143" s="19"/>
      <c r="L143" s="12"/>
    </row>
    <row r="144" s="1" customFormat="true" ht="35" hidden="false" customHeight="true" outlineLevel="0" collapsed="false">
      <c r="A144" s="13" t="n">
        <v>141</v>
      </c>
      <c r="B144" s="29" t="s">
        <v>423</v>
      </c>
      <c r="C144" s="39" t="n">
        <v>45</v>
      </c>
      <c r="D144" s="27" t="s">
        <v>424</v>
      </c>
      <c r="E144" s="82" t="s">
        <v>421</v>
      </c>
      <c r="F144" s="53" t="s">
        <v>241</v>
      </c>
      <c r="G144" s="15"/>
      <c r="H144" s="25"/>
      <c r="I144" s="19"/>
      <c r="J144" s="12"/>
      <c r="K144" s="19"/>
      <c r="L144" s="12"/>
    </row>
    <row r="145" s="1" customFormat="true" ht="35" hidden="false" customHeight="true" outlineLevel="0" collapsed="false">
      <c r="A145" s="13" t="n">
        <v>142</v>
      </c>
      <c r="B145" s="14" t="s">
        <v>425</v>
      </c>
      <c r="C145" s="16" t="n">
        <v>30</v>
      </c>
      <c r="D145" s="83" t="s">
        <v>426</v>
      </c>
      <c r="E145" s="20" t="s">
        <v>427</v>
      </c>
      <c r="F145" s="84" t="s">
        <v>74</v>
      </c>
      <c r="G145" s="15"/>
      <c r="H145" s="18"/>
      <c r="I145" s="19"/>
      <c r="J145" s="12"/>
      <c r="K145" s="19"/>
      <c r="L145" s="12"/>
    </row>
    <row r="146" s="1" customFormat="true" ht="35" hidden="false" customHeight="true" outlineLevel="0" collapsed="false">
      <c r="A146" s="13" t="n">
        <v>143</v>
      </c>
      <c r="B146" s="29" t="s">
        <v>428</v>
      </c>
      <c r="C146" s="55" t="n">
        <v>30</v>
      </c>
      <c r="D146" s="27" t="s">
        <v>429</v>
      </c>
      <c r="E146" s="16" t="s">
        <v>427</v>
      </c>
      <c r="F146" s="17" t="s">
        <v>430</v>
      </c>
      <c r="G146" s="15"/>
      <c r="H146" s="18"/>
      <c r="I146" s="19"/>
      <c r="J146" s="12"/>
      <c r="K146" s="19"/>
      <c r="L146" s="12"/>
    </row>
    <row r="147" s="1" customFormat="true" ht="35" hidden="false" customHeight="true" outlineLevel="0" collapsed="false">
      <c r="A147" s="13" t="n">
        <v>144</v>
      </c>
      <c r="B147" s="32" t="s">
        <v>431</v>
      </c>
      <c r="C147" s="13" t="n">
        <v>90</v>
      </c>
      <c r="D147" s="15" t="s">
        <v>432</v>
      </c>
      <c r="E147" s="85" t="s">
        <v>433</v>
      </c>
      <c r="F147" s="17" t="s">
        <v>434</v>
      </c>
      <c r="G147" s="15"/>
      <c r="H147" s="18"/>
      <c r="I147" s="19"/>
      <c r="J147" s="12"/>
      <c r="K147" s="19"/>
      <c r="L147" s="12"/>
    </row>
    <row r="148" s="1" customFormat="true" ht="35" hidden="false" customHeight="true" outlineLevel="0" collapsed="false">
      <c r="A148" s="13" t="n">
        <v>145</v>
      </c>
      <c r="B148" s="14" t="s">
        <v>435</v>
      </c>
      <c r="C148" s="13" t="n">
        <v>30</v>
      </c>
      <c r="D148" s="15" t="s">
        <v>436</v>
      </c>
      <c r="E148" s="85" t="s">
        <v>433</v>
      </c>
      <c r="F148" s="17" t="s">
        <v>437</v>
      </c>
      <c r="G148" s="15"/>
      <c r="H148" s="18"/>
      <c r="I148" s="19"/>
      <c r="J148" s="12"/>
      <c r="K148" s="19"/>
      <c r="L148" s="12"/>
    </row>
    <row r="149" s="1" customFormat="true" ht="35" hidden="false" customHeight="true" outlineLevel="0" collapsed="false">
      <c r="A149" s="13" t="n">
        <v>146</v>
      </c>
      <c r="B149" s="14" t="s">
        <v>438</v>
      </c>
      <c r="C149" s="13" t="n">
        <v>30</v>
      </c>
      <c r="D149" s="15" t="s">
        <v>439</v>
      </c>
      <c r="E149" s="85" t="s">
        <v>433</v>
      </c>
      <c r="F149" s="17" t="s">
        <v>440</v>
      </c>
      <c r="G149" s="15"/>
      <c r="H149" s="18"/>
      <c r="I149" s="19"/>
      <c r="J149" s="12"/>
      <c r="K149" s="19"/>
      <c r="L149" s="12"/>
    </row>
    <row r="150" s="1" customFormat="true" ht="35" hidden="false" customHeight="true" outlineLevel="0" collapsed="false">
      <c r="A150" s="13" t="n">
        <v>147</v>
      </c>
      <c r="B150" s="14" t="s">
        <v>441</v>
      </c>
      <c r="C150" s="13" t="n">
        <v>45</v>
      </c>
      <c r="D150" s="15" t="s">
        <v>442</v>
      </c>
      <c r="E150" s="85" t="s">
        <v>433</v>
      </c>
      <c r="F150" s="17" t="s">
        <v>443</v>
      </c>
      <c r="G150" s="15"/>
      <c r="H150" s="18"/>
      <c r="I150" s="19"/>
      <c r="J150" s="12"/>
      <c r="K150" s="19"/>
      <c r="L150" s="12"/>
    </row>
    <row r="151" s="1" customFormat="true" ht="35" hidden="false" customHeight="true" outlineLevel="0" collapsed="false">
      <c r="A151" s="13" t="n">
        <v>148</v>
      </c>
      <c r="B151" s="14" t="s">
        <v>444</v>
      </c>
      <c r="C151" s="13" t="n">
        <v>45</v>
      </c>
      <c r="D151" s="31" t="s">
        <v>445</v>
      </c>
      <c r="E151" s="85" t="s">
        <v>433</v>
      </c>
      <c r="F151" s="17" t="s">
        <v>446</v>
      </c>
      <c r="G151" s="15"/>
      <c r="H151" s="18"/>
      <c r="I151" s="19"/>
      <c r="J151" s="12"/>
      <c r="K151" s="19"/>
      <c r="L151" s="12"/>
    </row>
    <row r="152" s="1" customFormat="true" ht="35" hidden="false" customHeight="true" outlineLevel="0" collapsed="false">
      <c r="A152" s="13" t="n">
        <v>149</v>
      </c>
      <c r="B152" s="14" t="s">
        <v>447</v>
      </c>
      <c r="C152" s="13" t="n">
        <v>45</v>
      </c>
      <c r="D152" s="15" t="s">
        <v>448</v>
      </c>
      <c r="E152" s="85" t="s">
        <v>433</v>
      </c>
      <c r="F152" s="17" t="s">
        <v>449</v>
      </c>
      <c r="G152" s="15"/>
      <c r="H152" s="18"/>
      <c r="I152" s="19"/>
      <c r="J152" s="12"/>
      <c r="K152" s="19"/>
      <c r="L152" s="12"/>
    </row>
    <row r="153" s="1" customFormat="true" ht="35" hidden="false" customHeight="true" outlineLevel="0" collapsed="false">
      <c r="A153" s="13" t="n">
        <v>150</v>
      </c>
      <c r="B153" s="14" t="s">
        <v>450</v>
      </c>
      <c r="C153" s="79" t="n">
        <v>45</v>
      </c>
      <c r="D153" s="15" t="s">
        <v>451</v>
      </c>
      <c r="E153" s="20" t="s">
        <v>433</v>
      </c>
      <c r="F153" s="21" t="s">
        <v>17</v>
      </c>
      <c r="G153" s="15"/>
      <c r="H153" s="30"/>
      <c r="I153" s="19"/>
      <c r="J153" s="12"/>
      <c r="K153" s="19"/>
      <c r="L153" s="12"/>
    </row>
    <row r="154" s="1" customFormat="true" ht="35" hidden="false" customHeight="true" outlineLevel="0" collapsed="false">
      <c r="A154" s="13" t="n">
        <v>151</v>
      </c>
      <c r="B154" s="14" t="s">
        <v>452</v>
      </c>
      <c r="C154" s="17" t="n">
        <v>45</v>
      </c>
      <c r="D154" s="15" t="s">
        <v>453</v>
      </c>
      <c r="E154" s="49" t="s">
        <v>454</v>
      </c>
      <c r="F154" s="17" t="s">
        <v>455</v>
      </c>
      <c r="G154" s="15"/>
      <c r="H154" s="30"/>
      <c r="I154" s="19"/>
      <c r="J154" s="12"/>
      <c r="K154" s="19"/>
      <c r="L154" s="12"/>
    </row>
    <row r="155" s="1" customFormat="true" ht="35" hidden="false" customHeight="true" outlineLevel="0" collapsed="false">
      <c r="A155" s="13" t="n">
        <v>152</v>
      </c>
      <c r="B155" s="14" t="s">
        <v>456</v>
      </c>
      <c r="C155" s="79" t="n">
        <v>30</v>
      </c>
      <c r="D155" s="15" t="s">
        <v>457</v>
      </c>
      <c r="E155" s="49" t="s">
        <v>458</v>
      </c>
      <c r="F155" s="17" t="s">
        <v>459</v>
      </c>
      <c r="G155" s="15"/>
      <c r="H155" s="18"/>
      <c r="I155" s="19"/>
      <c r="J155" s="12"/>
      <c r="K155" s="19"/>
      <c r="L155" s="12"/>
    </row>
    <row r="156" s="1" customFormat="true" ht="35" hidden="false" customHeight="true" outlineLevel="0" collapsed="false">
      <c r="A156" s="13" t="n">
        <v>153</v>
      </c>
      <c r="B156" s="14" t="s">
        <v>460</v>
      </c>
      <c r="C156" s="39" t="n">
        <v>30</v>
      </c>
      <c r="D156" s="15" t="s">
        <v>461</v>
      </c>
      <c r="E156" s="82" t="s">
        <v>433</v>
      </c>
      <c r="F156" s="17" t="s">
        <v>462</v>
      </c>
      <c r="G156" s="15"/>
      <c r="H156" s="18"/>
      <c r="I156" s="19"/>
      <c r="J156" s="12"/>
      <c r="K156" s="19"/>
      <c r="L156" s="12"/>
    </row>
    <row r="157" s="1" customFormat="true" ht="35" hidden="false" customHeight="true" outlineLevel="0" collapsed="false">
      <c r="A157" s="13" t="n">
        <v>154</v>
      </c>
      <c r="B157" s="14" t="s">
        <v>463</v>
      </c>
      <c r="C157" s="13" t="n">
        <v>30</v>
      </c>
      <c r="D157" s="31" t="s">
        <v>464</v>
      </c>
      <c r="E157" s="85" t="s">
        <v>465</v>
      </c>
      <c r="F157" s="17" t="s">
        <v>34</v>
      </c>
      <c r="G157" s="15"/>
      <c r="H157" s="18"/>
      <c r="I157" s="19"/>
      <c r="J157" s="12"/>
      <c r="K157" s="19"/>
      <c r="L157" s="12"/>
    </row>
    <row r="158" s="1" customFormat="true" ht="35" hidden="false" customHeight="true" outlineLevel="0" collapsed="false">
      <c r="A158" s="13" t="n">
        <v>155</v>
      </c>
      <c r="B158" s="14" t="s">
        <v>466</v>
      </c>
      <c r="C158" s="13" t="n">
        <v>45</v>
      </c>
      <c r="D158" s="31" t="s">
        <v>467</v>
      </c>
      <c r="E158" s="85" t="s">
        <v>465</v>
      </c>
      <c r="F158" s="17" t="s">
        <v>468</v>
      </c>
      <c r="G158" s="15"/>
      <c r="H158" s="18"/>
      <c r="I158" s="19"/>
      <c r="J158" s="12"/>
      <c r="K158" s="19"/>
      <c r="L158" s="12"/>
    </row>
    <row r="159" s="1" customFormat="true" ht="35" hidden="false" customHeight="true" outlineLevel="0" collapsed="false">
      <c r="A159" s="13" t="n">
        <v>156</v>
      </c>
      <c r="B159" s="14" t="s">
        <v>469</v>
      </c>
      <c r="C159" s="13" t="n">
        <v>30</v>
      </c>
      <c r="D159" s="15" t="s">
        <v>470</v>
      </c>
      <c r="E159" s="85" t="s">
        <v>465</v>
      </c>
      <c r="F159" s="17" t="s">
        <v>471</v>
      </c>
      <c r="G159" s="15"/>
      <c r="H159" s="18"/>
      <c r="I159" s="19"/>
      <c r="J159" s="12"/>
      <c r="K159" s="19"/>
      <c r="L159" s="12"/>
    </row>
    <row r="160" s="1" customFormat="true" ht="35" hidden="false" customHeight="true" outlineLevel="0" collapsed="false">
      <c r="A160" s="13" t="n">
        <v>157</v>
      </c>
      <c r="B160" s="14" t="s">
        <v>472</v>
      </c>
      <c r="C160" s="13" t="n">
        <v>45</v>
      </c>
      <c r="D160" s="31" t="s">
        <v>473</v>
      </c>
      <c r="E160" s="85" t="s">
        <v>465</v>
      </c>
      <c r="F160" s="17" t="s">
        <v>337</v>
      </c>
      <c r="G160" s="15"/>
      <c r="H160" s="18"/>
      <c r="I160" s="19"/>
      <c r="J160" s="12"/>
      <c r="K160" s="19"/>
      <c r="L160" s="12"/>
    </row>
    <row r="161" s="1" customFormat="true" ht="35" hidden="false" customHeight="true" outlineLevel="0" collapsed="false">
      <c r="A161" s="13" t="n">
        <v>158</v>
      </c>
      <c r="B161" s="14" t="s">
        <v>474</v>
      </c>
      <c r="C161" s="13" t="n">
        <v>30</v>
      </c>
      <c r="D161" s="15" t="s">
        <v>475</v>
      </c>
      <c r="E161" s="85" t="s">
        <v>465</v>
      </c>
      <c r="F161" s="17" t="s">
        <v>476</v>
      </c>
      <c r="G161" s="15"/>
      <c r="H161" s="18"/>
      <c r="I161" s="19"/>
      <c r="J161" s="12"/>
      <c r="K161" s="19"/>
      <c r="L161" s="12"/>
    </row>
    <row r="162" s="1" customFormat="true" ht="35" hidden="false" customHeight="true" outlineLevel="0" collapsed="false">
      <c r="A162" s="13" t="n">
        <v>159</v>
      </c>
      <c r="B162" s="14" t="s">
        <v>477</v>
      </c>
      <c r="C162" s="13" t="n">
        <v>162</v>
      </c>
      <c r="D162" s="15" t="s">
        <v>478</v>
      </c>
      <c r="E162" s="85" t="s">
        <v>465</v>
      </c>
      <c r="F162" s="21" t="s">
        <v>479</v>
      </c>
      <c r="G162" s="15"/>
      <c r="H162" s="18"/>
      <c r="I162" s="19"/>
      <c r="J162" s="12"/>
      <c r="K162" s="19"/>
      <c r="L162" s="12"/>
    </row>
    <row r="163" s="1" customFormat="true" ht="35" hidden="false" customHeight="true" outlineLevel="0" collapsed="false">
      <c r="A163" s="13" t="n">
        <v>160</v>
      </c>
      <c r="B163" s="14" t="s">
        <v>480</v>
      </c>
      <c r="C163" s="13" t="n">
        <v>30</v>
      </c>
      <c r="D163" s="20" t="s">
        <v>481</v>
      </c>
      <c r="E163" s="85" t="s">
        <v>465</v>
      </c>
      <c r="F163" s="22" t="s">
        <v>182</v>
      </c>
      <c r="G163" s="15"/>
      <c r="H163" s="18"/>
      <c r="I163" s="19"/>
      <c r="J163" s="12"/>
      <c r="K163" s="19"/>
      <c r="L163" s="12"/>
    </row>
    <row r="164" s="1" customFormat="true" ht="35" hidden="false" customHeight="true" outlineLevel="0" collapsed="false">
      <c r="A164" s="13" t="n">
        <v>161</v>
      </c>
      <c r="B164" s="14" t="s">
        <v>482</v>
      </c>
      <c r="C164" s="13" t="n">
        <v>45</v>
      </c>
      <c r="D164" s="15" t="s">
        <v>483</v>
      </c>
      <c r="E164" s="85" t="s">
        <v>465</v>
      </c>
      <c r="F164" s="17" t="s">
        <v>484</v>
      </c>
      <c r="G164" s="15"/>
      <c r="H164" s="18"/>
      <c r="I164" s="19"/>
      <c r="J164" s="12"/>
      <c r="K164" s="19"/>
      <c r="L164" s="12"/>
    </row>
    <row r="165" s="1" customFormat="true" ht="35" hidden="false" customHeight="true" outlineLevel="0" collapsed="false">
      <c r="A165" s="13" t="n">
        <v>162</v>
      </c>
      <c r="B165" s="14" t="s">
        <v>485</v>
      </c>
      <c r="C165" s="22" t="n">
        <v>45</v>
      </c>
      <c r="D165" s="15" t="s">
        <v>486</v>
      </c>
      <c r="E165" s="20" t="s">
        <v>465</v>
      </c>
      <c r="F165" s="17" t="s">
        <v>487</v>
      </c>
      <c r="G165" s="15"/>
      <c r="H165" s="18"/>
      <c r="I165" s="19"/>
      <c r="J165" s="12"/>
      <c r="K165" s="19"/>
      <c r="L165" s="12"/>
    </row>
    <row r="166" s="1" customFormat="true" ht="35" hidden="false" customHeight="true" outlineLevel="0" collapsed="false">
      <c r="A166" s="13" t="n">
        <v>163</v>
      </c>
      <c r="B166" s="32" t="s">
        <v>488</v>
      </c>
      <c r="C166" s="79" t="n">
        <v>45</v>
      </c>
      <c r="D166" s="15" t="s">
        <v>489</v>
      </c>
      <c r="E166" s="79" t="s">
        <v>465</v>
      </c>
      <c r="F166" s="22" t="s">
        <v>490</v>
      </c>
      <c r="G166" s="15"/>
      <c r="H166" s="18"/>
      <c r="I166" s="19"/>
      <c r="J166" s="12"/>
      <c r="K166" s="19"/>
      <c r="L166" s="12"/>
    </row>
    <row r="167" s="1" customFormat="true" ht="35" hidden="false" customHeight="true" outlineLevel="0" collapsed="false">
      <c r="A167" s="13" t="n">
        <v>164</v>
      </c>
      <c r="B167" s="14" t="s">
        <v>491</v>
      </c>
      <c r="C167" s="13" t="n">
        <v>45</v>
      </c>
      <c r="D167" s="16" t="s">
        <v>492</v>
      </c>
      <c r="E167" s="31" t="s">
        <v>493</v>
      </c>
      <c r="F167" s="22" t="s">
        <v>494</v>
      </c>
      <c r="G167" s="15"/>
      <c r="H167" s="18"/>
      <c r="I167" s="19"/>
      <c r="J167" s="12"/>
      <c r="K167" s="19"/>
      <c r="L167" s="12"/>
    </row>
    <row r="168" s="1" customFormat="true" ht="35" hidden="false" customHeight="true" outlineLevel="0" collapsed="false">
      <c r="A168" s="13" t="n">
        <v>165</v>
      </c>
      <c r="B168" s="14" t="s">
        <v>495</v>
      </c>
      <c r="C168" s="15" t="n">
        <v>30</v>
      </c>
      <c r="D168" s="31" t="s">
        <v>496</v>
      </c>
      <c r="E168" s="16" t="s">
        <v>493</v>
      </c>
      <c r="F168" s="17" t="s">
        <v>497</v>
      </c>
      <c r="G168" s="15"/>
      <c r="H168" s="18"/>
      <c r="I168" s="19"/>
      <c r="J168" s="12"/>
      <c r="K168" s="19"/>
      <c r="L168" s="12"/>
    </row>
    <row r="169" s="1" customFormat="true" ht="43" hidden="false" customHeight="true" outlineLevel="0" collapsed="false">
      <c r="A169" s="13" t="n">
        <v>166</v>
      </c>
      <c r="B169" s="14" t="s">
        <v>498</v>
      </c>
      <c r="C169" s="13" t="n">
        <v>45</v>
      </c>
      <c r="D169" s="15" t="s">
        <v>499</v>
      </c>
      <c r="E169" s="31" t="s">
        <v>493</v>
      </c>
      <c r="F169" s="21" t="s">
        <v>500</v>
      </c>
      <c r="G169" s="15"/>
      <c r="H169" s="18"/>
      <c r="I169" s="19"/>
      <c r="J169" s="12"/>
      <c r="K169" s="19"/>
      <c r="L169" s="12"/>
    </row>
    <row r="170" s="1" customFormat="true" ht="35" hidden="false" customHeight="true" outlineLevel="0" collapsed="false">
      <c r="A170" s="13" t="n">
        <v>167</v>
      </c>
      <c r="B170" s="14" t="s">
        <v>501</v>
      </c>
      <c r="C170" s="13" t="n">
        <v>45</v>
      </c>
      <c r="D170" s="15" t="s">
        <v>502</v>
      </c>
      <c r="E170" s="31" t="s">
        <v>493</v>
      </c>
      <c r="F170" s="17" t="s">
        <v>503</v>
      </c>
      <c r="G170" s="15"/>
      <c r="H170" s="18"/>
      <c r="I170" s="19"/>
      <c r="J170" s="12"/>
      <c r="K170" s="19"/>
      <c r="L170" s="12"/>
    </row>
    <row r="171" s="1" customFormat="true" ht="35" hidden="false" customHeight="true" outlineLevel="0" collapsed="false">
      <c r="A171" s="13" t="n">
        <v>168</v>
      </c>
      <c r="B171" s="14" t="s">
        <v>504</v>
      </c>
      <c r="C171" s="13" t="n">
        <v>45</v>
      </c>
      <c r="D171" s="20" t="s">
        <v>505</v>
      </c>
      <c r="E171" s="31" t="s">
        <v>493</v>
      </c>
      <c r="F171" s="17" t="s">
        <v>506</v>
      </c>
      <c r="G171" s="15"/>
      <c r="H171" s="18"/>
      <c r="I171" s="19"/>
      <c r="J171" s="12"/>
      <c r="K171" s="19"/>
      <c r="L171" s="12"/>
    </row>
    <row r="172" s="1" customFormat="true" ht="35" hidden="false" customHeight="true" outlineLevel="0" collapsed="false">
      <c r="A172" s="13" t="n">
        <v>169</v>
      </c>
      <c r="B172" s="14" t="s">
        <v>507</v>
      </c>
      <c r="C172" s="13" t="n">
        <v>45</v>
      </c>
      <c r="D172" s="15" t="s">
        <v>508</v>
      </c>
      <c r="E172" s="20" t="s">
        <v>509</v>
      </c>
      <c r="F172" s="17" t="s">
        <v>313</v>
      </c>
      <c r="G172" s="15"/>
      <c r="H172" s="18"/>
      <c r="I172" s="19"/>
      <c r="J172" s="12"/>
      <c r="K172" s="19"/>
      <c r="L172" s="12"/>
    </row>
    <row r="173" s="1" customFormat="true" ht="35" hidden="false" customHeight="true" outlineLevel="0" collapsed="false">
      <c r="A173" s="13" t="n">
        <v>170</v>
      </c>
      <c r="B173" s="14" t="s">
        <v>510</v>
      </c>
      <c r="C173" s="13" t="n">
        <v>30</v>
      </c>
      <c r="D173" s="15" t="s">
        <v>511</v>
      </c>
      <c r="E173" s="20" t="s">
        <v>509</v>
      </c>
      <c r="F173" s="17" t="s">
        <v>512</v>
      </c>
      <c r="G173" s="15"/>
      <c r="H173" s="18"/>
      <c r="I173" s="19"/>
      <c r="J173" s="12"/>
      <c r="K173" s="19"/>
      <c r="L173" s="12"/>
    </row>
    <row r="174" s="1" customFormat="true" ht="35" hidden="false" customHeight="true" outlineLevel="0" collapsed="false">
      <c r="A174" s="13" t="n">
        <v>171</v>
      </c>
      <c r="B174" s="14" t="s">
        <v>513</v>
      </c>
      <c r="C174" s="13" t="n">
        <v>45</v>
      </c>
      <c r="D174" s="31" t="s">
        <v>514</v>
      </c>
      <c r="E174" s="16" t="s">
        <v>515</v>
      </c>
      <c r="F174" s="17" t="s">
        <v>31</v>
      </c>
      <c r="G174" s="15"/>
      <c r="H174" s="18"/>
      <c r="I174" s="19"/>
      <c r="J174" s="12"/>
      <c r="K174" s="19"/>
      <c r="L174" s="12"/>
    </row>
    <row r="175" s="1" customFormat="true" ht="35" hidden="false" customHeight="true" outlineLevel="0" collapsed="false">
      <c r="A175" s="13" t="n">
        <v>172</v>
      </c>
      <c r="B175" s="86" t="s">
        <v>516</v>
      </c>
      <c r="C175" s="59" t="n">
        <v>45</v>
      </c>
      <c r="D175" s="31" t="s">
        <v>517</v>
      </c>
      <c r="E175" s="16" t="s">
        <v>515</v>
      </c>
      <c r="F175" s="17" t="s">
        <v>518</v>
      </c>
      <c r="G175" s="15"/>
      <c r="H175" s="18"/>
      <c r="I175" s="19"/>
      <c r="J175" s="12"/>
      <c r="K175" s="19"/>
      <c r="L175" s="12"/>
    </row>
    <row r="176" s="1" customFormat="true" ht="35" hidden="false" customHeight="true" outlineLevel="0" collapsed="false">
      <c r="A176" s="13" t="n">
        <v>173</v>
      </c>
      <c r="B176" s="32" t="s">
        <v>519</v>
      </c>
      <c r="C176" s="39" t="n">
        <v>120</v>
      </c>
      <c r="D176" s="15" t="s">
        <v>520</v>
      </c>
      <c r="E176" s="16" t="s">
        <v>515</v>
      </c>
      <c r="F176" s="17" t="s">
        <v>521</v>
      </c>
      <c r="G176" s="15"/>
      <c r="H176" s="18"/>
      <c r="I176" s="19"/>
      <c r="J176" s="12"/>
      <c r="K176" s="19"/>
      <c r="L176" s="12"/>
    </row>
    <row r="177" s="1" customFormat="true" ht="35" hidden="false" customHeight="true" outlineLevel="0" collapsed="false">
      <c r="A177" s="13" t="n">
        <v>174</v>
      </c>
      <c r="B177" s="60" t="s">
        <v>522</v>
      </c>
      <c r="C177" s="39" t="n">
        <v>45</v>
      </c>
      <c r="D177" s="31" t="s">
        <v>523</v>
      </c>
      <c r="E177" s="16" t="s">
        <v>515</v>
      </c>
      <c r="F177" s="17" t="s">
        <v>524</v>
      </c>
      <c r="G177" s="15"/>
      <c r="H177" s="18"/>
      <c r="I177" s="19"/>
      <c r="J177" s="12"/>
      <c r="K177" s="19"/>
      <c r="L177" s="12"/>
    </row>
    <row r="178" s="1" customFormat="true" ht="35" hidden="false" customHeight="true" outlineLevel="0" collapsed="false">
      <c r="A178" s="13" t="n">
        <v>175</v>
      </c>
      <c r="B178" s="58" t="s">
        <v>525</v>
      </c>
      <c r="C178" s="59" t="n">
        <v>45</v>
      </c>
      <c r="D178" s="15" t="s">
        <v>526</v>
      </c>
      <c r="E178" s="16" t="s">
        <v>515</v>
      </c>
      <c r="F178" s="17" t="s">
        <v>224</v>
      </c>
      <c r="G178" s="15"/>
      <c r="H178" s="18"/>
      <c r="I178" s="19"/>
      <c r="J178" s="12"/>
      <c r="K178" s="19"/>
      <c r="L178" s="12"/>
    </row>
    <row r="179" s="1" customFormat="true" ht="35" hidden="false" customHeight="true" outlineLevel="0" collapsed="false">
      <c r="A179" s="13" t="n">
        <v>176</v>
      </c>
      <c r="B179" s="14" t="s">
        <v>527</v>
      </c>
      <c r="C179" s="87" t="n">
        <v>30</v>
      </c>
      <c r="D179" s="88" t="s">
        <v>528</v>
      </c>
      <c r="E179" s="16" t="s">
        <v>515</v>
      </c>
      <c r="F179" s="89" t="s">
        <v>40</v>
      </c>
      <c r="G179" s="15"/>
      <c r="H179" s="18"/>
      <c r="I179" s="19"/>
      <c r="J179" s="12"/>
      <c r="K179" s="19"/>
      <c r="L179" s="12"/>
    </row>
    <row r="180" s="1" customFormat="true" ht="35" hidden="false" customHeight="true" outlineLevel="0" collapsed="false">
      <c r="A180" s="13" t="n">
        <v>177</v>
      </c>
      <c r="B180" s="14" t="s">
        <v>529</v>
      </c>
      <c r="C180" s="13" t="n">
        <v>45</v>
      </c>
      <c r="D180" s="15" t="s">
        <v>530</v>
      </c>
      <c r="E180" s="16" t="s">
        <v>515</v>
      </c>
      <c r="F180" s="17" t="s">
        <v>531</v>
      </c>
      <c r="G180" s="15"/>
      <c r="H180" s="18"/>
      <c r="I180" s="19"/>
      <c r="J180" s="12"/>
      <c r="K180" s="19"/>
      <c r="L180" s="12"/>
    </row>
    <row r="181" s="1" customFormat="true" ht="35" hidden="false" customHeight="true" outlineLevel="0" collapsed="false">
      <c r="A181" s="13" t="n">
        <v>178</v>
      </c>
      <c r="B181" s="58" t="s">
        <v>532</v>
      </c>
      <c r="C181" s="59" t="n">
        <v>30</v>
      </c>
      <c r="D181" s="31" t="s">
        <v>533</v>
      </c>
      <c r="E181" s="16" t="s">
        <v>515</v>
      </c>
      <c r="F181" s="17" t="s">
        <v>534</v>
      </c>
      <c r="G181" s="15"/>
      <c r="H181" s="18"/>
      <c r="I181" s="19"/>
      <c r="J181" s="12"/>
      <c r="K181" s="19"/>
      <c r="L181" s="12"/>
    </row>
    <row r="182" s="1" customFormat="true" ht="35" hidden="false" customHeight="true" outlineLevel="0" collapsed="false">
      <c r="A182" s="13" t="n">
        <v>179</v>
      </c>
      <c r="B182" s="33" t="s">
        <v>535</v>
      </c>
      <c r="C182" s="13" t="n">
        <v>90</v>
      </c>
      <c r="D182" s="27" t="s">
        <v>536</v>
      </c>
      <c r="E182" s="16" t="s">
        <v>515</v>
      </c>
      <c r="F182" s="17" t="s">
        <v>537</v>
      </c>
      <c r="G182" s="15"/>
      <c r="H182" s="25"/>
      <c r="I182" s="19"/>
      <c r="J182" s="12"/>
      <c r="K182" s="19"/>
      <c r="L182" s="12"/>
    </row>
    <row r="183" s="1" customFormat="true" ht="35" hidden="false" customHeight="true" outlineLevel="0" collapsed="false">
      <c r="A183" s="13" t="n">
        <v>180</v>
      </c>
      <c r="B183" s="14" t="s">
        <v>538</v>
      </c>
      <c r="C183" s="13" t="n">
        <v>45</v>
      </c>
      <c r="D183" s="15" t="s">
        <v>539</v>
      </c>
      <c r="E183" s="16" t="s">
        <v>515</v>
      </c>
      <c r="F183" s="21" t="s">
        <v>531</v>
      </c>
      <c r="G183" s="15"/>
      <c r="H183" s="18"/>
      <c r="I183" s="19"/>
      <c r="J183" s="12"/>
      <c r="K183" s="19"/>
      <c r="L183" s="12"/>
    </row>
    <row r="184" s="1" customFormat="true" ht="35" hidden="false" customHeight="true" outlineLevel="0" collapsed="false">
      <c r="A184" s="13" t="n">
        <v>181</v>
      </c>
      <c r="B184" s="14" t="s">
        <v>540</v>
      </c>
      <c r="C184" s="74" t="n">
        <v>45</v>
      </c>
      <c r="D184" s="15" t="s">
        <v>541</v>
      </c>
      <c r="E184" s="16" t="s">
        <v>515</v>
      </c>
      <c r="F184" s="17" t="s">
        <v>542</v>
      </c>
      <c r="G184" s="15"/>
      <c r="H184" s="18"/>
      <c r="I184" s="19"/>
      <c r="J184" s="12"/>
      <c r="K184" s="19"/>
      <c r="L184" s="12"/>
    </row>
    <row r="185" s="1" customFormat="true" ht="35" hidden="false" customHeight="true" outlineLevel="0" collapsed="false">
      <c r="A185" s="13" t="n">
        <v>182</v>
      </c>
      <c r="B185" s="32" t="s">
        <v>543</v>
      </c>
      <c r="C185" s="13" t="n">
        <v>90</v>
      </c>
      <c r="D185" s="15" t="s">
        <v>544</v>
      </c>
      <c r="E185" s="16" t="s">
        <v>515</v>
      </c>
      <c r="F185" s="17" t="s">
        <v>301</v>
      </c>
      <c r="G185" s="15"/>
      <c r="H185" s="18"/>
      <c r="I185" s="19"/>
      <c r="J185" s="12"/>
      <c r="K185" s="19"/>
      <c r="L185" s="12"/>
    </row>
    <row r="186" s="1" customFormat="true" ht="35" hidden="false" customHeight="true" outlineLevel="0" collapsed="false">
      <c r="A186" s="13" t="n">
        <v>183</v>
      </c>
      <c r="B186" s="24" t="s">
        <v>545</v>
      </c>
      <c r="C186" s="23" t="n">
        <v>45</v>
      </c>
      <c r="D186" s="15" t="s">
        <v>546</v>
      </c>
      <c r="E186" s="16" t="s">
        <v>515</v>
      </c>
      <c r="F186" s="81" t="s">
        <v>547</v>
      </c>
      <c r="G186" s="15"/>
      <c r="H186" s="25"/>
      <c r="I186" s="19"/>
      <c r="J186" s="12"/>
      <c r="K186" s="19"/>
      <c r="L186" s="12"/>
    </row>
    <row r="187" s="1" customFormat="true" ht="35" hidden="false" customHeight="true" outlineLevel="0" collapsed="false">
      <c r="A187" s="13" t="n">
        <v>184</v>
      </c>
      <c r="B187" s="14" t="s">
        <v>548</v>
      </c>
      <c r="C187" s="13" t="n">
        <v>90</v>
      </c>
      <c r="D187" s="15" t="s">
        <v>549</v>
      </c>
      <c r="E187" s="16" t="s">
        <v>515</v>
      </c>
      <c r="F187" s="59" t="s">
        <v>550</v>
      </c>
      <c r="G187" s="15"/>
      <c r="H187" s="30"/>
      <c r="I187" s="19"/>
      <c r="J187" s="12"/>
      <c r="K187" s="19"/>
      <c r="L187" s="12"/>
    </row>
    <row r="188" s="1" customFormat="true" ht="35" hidden="false" customHeight="true" outlineLevel="0" collapsed="false">
      <c r="A188" s="13" t="n">
        <v>185</v>
      </c>
      <c r="B188" s="58" t="s">
        <v>551</v>
      </c>
      <c r="C188" s="59" t="n">
        <v>30</v>
      </c>
      <c r="D188" s="15" t="s">
        <v>552</v>
      </c>
      <c r="E188" s="16" t="s">
        <v>515</v>
      </c>
      <c r="F188" s="17" t="s">
        <v>553</v>
      </c>
      <c r="G188" s="15"/>
      <c r="H188" s="30"/>
      <c r="I188" s="19"/>
      <c r="J188" s="12"/>
      <c r="K188" s="19"/>
      <c r="L188" s="12"/>
    </row>
    <row r="189" s="1" customFormat="true" ht="35" hidden="false" customHeight="true" outlineLevel="0" collapsed="false">
      <c r="A189" s="13" t="n">
        <v>186</v>
      </c>
      <c r="B189" s="14" t="s">
        <v>554</v>
      </c>
      <c r="C189" s="13" t="n">
        <v>30</v>
      </c>
      <c r="D189" s="15" t="s">
        <v>555</v>
      </c>
      <c r="E189" s="16" t="s">
        <v>515</v>
      </c>
      <c r="F189" s="17" t="s">
        <v>556</v>
      </c>
      <c r="G189" s="15"/>
      <c r="H189" s="25"/>
      <c r="I189" s="19"/>
      <c r="J189" s="12"/>
      <c r="K189" s="19"/>
      <c r="L189" s="12"/>
    </row>
    <row r="190" s="1" customFormat="true" ht="35" hidden="false" customHeight="true" outlineLevel="0" collapsed="false">
      <c r="A190" s="13" t="n">
        <v>187</v>
      </c>
      <c r="B190" s="58" t="s">
        <v>557</v>
      </c>
      <c r="C190" s="59" t="n">
        <v>30</v>
      </c>
      <c r="D190" s="15" t="s">
        <v>558</v>
      </c>
      <c r="E190" s="16" t="s">
        <v>515</v>
      </c>
      <c r="F190" s="17" t="s">
        <v>559</v>
      </c>
      <c r="G190" s="15"/>
      <c r="H190" s="30"/>
      <c r="I190" s="19"/>
      <c r="J190" s="12"/>
      <c r="K190" s="19"/>
      <c r="L190" s="12"/>
    </row>
    <row r="191" s="1" customFormat="true" ht="35" hidden="false" customHeight="true" outlineLevel="0" collapsed="false">
      <c r="A191" s="13" t="n">
        <v>188</v>
      </c>
      <c r="B191" s="58" t="s">
        <v>560</v>
      </c>
      <c r="C191" s="59" t="n">
        <v>45</v>
      </c>
      <c r="D191" s="15" t="s">
        <v>561</v>
      </c>
      <c r="E191" s="16" t="s">
        <v>515</v>
      </c>
      <c r="F191" s="17" t="s">
        <v>204</v>
      </c>
      <c r="G191" s="15"/>
      <c r="H191" s="18"/>
      <c r="I191" s="19"/>
      <c r="J191" s="12"/>
      <c r="K191" s="19"/>
      <c r="L191" s="12"/>
    </row>
    <row r="192" s="1" customFormat="true" ht="35" hidden="false" customHeight="true" outlineLevel="0" collapsed="false">
      <c r="A192" s="13" t="n">
        <v>189</v>
      </c>
      <c r="B192" s="14" t="s">
        <v>562</v>
      </c>
      <c r="C192" s="13" t="n">
        <v>30</v>
      </c>
      <c r="D192" s="15" t="s">
        <v>563</v>
      </c>
      <c r="E192" s="16" t="s">
        <v>515</v>
      </c>
      <c r="F192" s="17" t="s">
        <v>564</v>
      </c>
      <c r="G192" s="15"/>
      <c r="H192" s="18"/>
      <c r="I192" s="19"/>
      <c r="J192" s="12"/>
      <c r="K192" s="19"/>
      <c r="L192" s="12"/>
    </row>
    <row r="193" s="1" customFormat="true" ht="35" hidden="false" customHeight="true" outlineLevel="0" collapsed="false">
      <c r="A193" s="13" t="n">
        <v>190</v>
      </c>
      <c r="B193" s="24" t="s">
        <v>565</v>
      </c>
      <c r="C193" s="23" t="n">
        <v>45</v>
      </c>
      <c r="D193" s="15" t="s">
        <v>566</v>
      </c>
      <c r="E193" s="15" t="s">
        <v>515</v>
      </c>
      <c r="F193" s="17" t="s">
        <v>567</v>
      </c>
      <c r="G193" s="15"/>
      <c r="H193" s="18"/>
      <c r="I193" s="19"/>
      <c r="J193" s="12"/>
      <c r="K193" s="19"/>
      <c r="L193" s="12"/>
    </row>
    <row r="194" s="1" customFormat="true" ht="35" hidden="false" customHeight="true" outlineLevel="0" collapsed="false">
      <c r="A194" s="13" t="n">
        <v>191</v>
      </c>
      <c r="B194" s="14" t="s">
        <v>568</v>
      </c>
      <c r="C194" s="13" t="n">
        <v>45</v>
      </c>
      <c r="D194" s="15" t="s">
        <v>569</v>
      </c>
      <c r="E194" s="15" t="s">
        <v>515</v>
      </c>
      <c r="F194" s="17" t="s">
        <v>570</v>
      </c>
      <c r="G194" s="15"/>
      <c r="H194" s="18"/>
      <c r="I194" s="19"/>
      <c r="J194" s="12"/>
      <c r="K194" s="19"/>
      <c r="L194" s="12"/>
    </row>
    <row r="195" s="1" customFormat="true" ht="35" hidden="false" customHeight="true" outlineLevel="0" collapsed="false">
      <c r="A195" s="13" t="n">
        <v>192</v>
      </c>
      <c r="B195" s="24" t="s">
        <v>571</v>
      </c>
      <c r="C195" s="23" t="n">
        <v>90</v>
      </c>
      <c r="D195" s="15" t="s">
        <v>572</v>
      </c>
      <c r="E195" s="15" t="s">
        <v>515</v>
      </c>
      <c r="F195" s="17" t="s">
        <v>573</v>
      </c>
      <c r="G195" s="15"/>
      <c r="H195" s="30"/>
      <c r="I195" s="19"/>
      <c r="J195" s="12"/>
      <c r="K195" s="19"/>
      <c r="L195" s="12"/>
    </row>
    <row r="196" s="1" customFormat="true" ht="35" hidden="false" customHeight="true" outlineLevel="0" collapsed="false">
      <c r="A196" s="13" t="n">
        <v>193</v>
      </c>
      <c r="B196" s="58" t="s">
        <v>574</v>
      </c>
      <c r="C196" s="59" t="n">
        <v>30</v>
      </c>
      <c r="D196" s="15" t="s">
        <v>575</v>
      </c>
      <c r="E196" s="15" t="s">
        <v>515</v>
      </c>
      <c r="F196" s="17" t="s">
        <v>576</v>
      </c>
      <c r="G196" s="15"/>
      <c r="H196" s="30"/>
      <c r="I196" s="19"/>
      <c r="J196" s="12"/>
      <c r="K196" s="19"/>
      <c r="L196" s="12"/>
    </row>
    <row r="197" s="1" customFormat="true" ht="35" hidden="false" customHeight="true" outlineLevel="0" collapsed="false">
      <c r="A197" s="13" t="n">
        <v>194</v>
      </c>
      <c r="B197" s="14" t="s">
        <v>577</v>
      </c>
      <c r="C197" s="23" t="n">
        <v>150</v>
      </c>
      <c r="D197" s="79" t="s">
        <v>578</v>
      </c>
      <c r="E197" s="16" t="s">
        <v>515</v>
      </c>
      <c r="F197" s="59" t="s">
        <v>179</v>
      </c>
      <c r="G197" s="15"/>
      <c r="H197" s="18"/>
      <c r="I197" s="19"/>
      <c r="J197" s="12"/>
      <c r="K197" s="19"/>
      <c r="L197" s="12"/>
    </row>
    <row r="198" s="1" customFormat="true" ht="35" hidden="false" customHeight="true" outlineLevel="0" collapsed="false">
      <c r="A198" s="13" t="n">
        <v>195</v>
      </c>
      <c r="B198" s="32" t="s">
        <v>579</v>
      </c>
      <c r="C198" s="13" t="n">
        <v>45</v>
      </c>
      <c r="D198" s="15" t="s">
        <v>580</v>
      </c>
      <c r="E198" s="15" t="s">
        <v>515</v>
      </c>
      <c r="F198" s="17" t="s">
        <v>581</v>
      </c>
      <c r="G198" s="15"/>
      <c r="H198" s="18"/>
      <c r="I198" s="19"/>
      <c r="J198" s="12"/>
      <c r="K198" s="19"/>
      <c r="L198" s="12"/>
    </row>
    <row r="199" s="1" customFormat="true" ht="35" hidden="false" customHeight="true" outlineLevel="0" collapsed="false">
      <c r="A199" s="13" t="n">
        <v>196</v>
      </c>
      <c r="B199" s="60" t="s">
        <v>582</v>
      </c>
      <c r="C199" s="39" t="n">
        <v>30</v>
      </c>
      <c r="D199" s="15" t="s">
        <v>583</v>
      </c>
      <c r="E199" s="15" t="s">
        <v>515</v>
      </c>
      <c r="F199" s="59" t="s">
        <v>584</v>
      </c>
      <c r="G199" s="15"/>
      <c r="H199" s="18"/>
      <c r="I199" s="19"/>
      <c r="J199" s="12"/>
      <c r="K199" s="19"/>
      <c r="L199" s="12"/>
    </row>
    <row r="200" s="1" customFormat="true" ht="35" hidden="false" customHeight="true" outlineLevel="0" collapsed="false">
      <c r="A200" s="13" t="n">
        <v>197</v>
      </c>
      <c r="B200" s="58" t="s">
        <v>585</v>
      </c>
      <c r="C200" s="90" t="n">
        <v>30</v>
      </c>
      <c r="D200" s="15" t="s">
        <v>586</v>
      </c>
      <c r="E200" s="20" t="s">
        <v>515</v>
      </c>
      <c r="F200" s="17" t="s">
        <v>503</v>
      </c>
      <c r="G200" s="15"/>
      <c r="H200" s="18"/>
      <c r="I200" s="19"/>
      <c r="J200" s="12"/>
      <c r="K200" s="19"/>
      <c r="L200" s="12"/>
    </row>
    <row r="201" s="1" customFormat="true" ht="35" hidden="false" customHeight="true" outlineLevel="0" collapsed="false">
      <c r="A201" s="13" t="n">
        <v>198</v>
      </c>
      <c r="B201" s="14" t="s">
        <v>587</v>
      </c>
      <c r="C201" s="13" t="n">
        <v>150</v>
      </c>
      <c r="D201" s="15" t="s">
        <v>588</v>
      </c>
      <c r="E201" s="16" t="s">
        <v>589</v>
      </c>
      <c r="F201" s="17" t="s">
        <v>590</v>
      </c>
      <c r="G201" s="15"/>
      <c r="H201" s="18"/>
      <c r="I201" s="19"/>
      <c r="J201" s="12"/>
      <c r="K201" s="19"/>
      <c r="L201" s="12"/>
    </row>
    <row r="202" s="1" customFormat="true" ht="35" hidden="false" customHeight="true" outlineLevel="0" collapsed="false">
      <c r="A202" s="13" t="n">
        <v>199</v>
      </c>
      <c r="B202" s="14" t="s">
        <v>591</v>
      </c>
      <c r="C202" s="13" t="n">
        <v>30</v>
      </c>
      <c r="D202" s="15" t="s">
        <v>592</v>
      </c>
      <c r="E202" s="16" t="s">
        <v>589</v>
      </c>
      <c r="F202" s="17" t="s">
        <v>247</v>
      </c>
      <c r="G202" s="15"/>
      <c r="H202" s="30"/>
      <c r="I202" s="19"/>
      <c r="J202" s="12"/>
      <c r="K202" s="19"/>
      <c r="L202" s="12"/>
    </row>
    <row r="203" s="1" customFormat="true" ht="35" hidden="false" customHeight="true" outlineLevel="0" collapsed="false">
      <c r="A203" s="13" t="n">
        <v>200</v>
      </c>
      <c r="B203" s="14" t="s">
        <v>593</v>
      </c>
      <c r="C203" s="13" t="n">
        <v>45</v>
      </c>
      <c r="D203" s="15" t="s">
        <v>594</v>
      </c>
      <c r="E203" s="16" t="s">
        <v>589</v>
      </c>
      <c r="F203" s="21" t="s">
        <v>595</v>
      </c>
      <c r="G203" s="15"/>
      <c r="H203" s="18"/>
      <c r="I203" s="19"/>
      <c r="J203" s="12"/>
      <c r="K203" s="19"/>
      <c r="L203" s="12"/>
    </row>
    <row r="204" s="1" customFormat="true" ht="35" hidden="false" customHeight="true" outlineLevel="0" collapsed="false">
      <c r="A204" s="13" t="n">
        <v>201</v>
      </c>
      <c r="B204" s="14" t="s">
        <v>596</v>
      </c>
      <c r="C204" s="13" t="n">
        <v>30</v>
      </c>
      <c r="D204" s="15" t="s">
        <v>597</v>
      </c>
      <c r="E204" s="16" t="s">
        <v>589</v>
      </c>
      <c r="F204" s="17" t="s">
        <v>598</v>
      </c>
      <c r="G204" s="15"/>
      <c r="H204" s="18"/>
      <c r="I204" s="19"/>
      <c r="J204" s="12"/>
      <c r="K204" s="19"/>
      <c r="L204" s="12"/>
    </row>
    <row r="205" s="1" customFormat="true" ht="35" hidden="false" customHeight="true" outlineLevel="0" collapsed="false">
      <c r="A205" s="13" t="n">
        <v>202</v>
      </c>
      <c r="B205" s="14" t="s">
        <v>599</v>
      </c>
      <c r="C205" s="13" t="n">
        <v>30</v>
      </c>
      <c r="D205" s="15" t="s">
        <v>600</v>
      </c>
      <c r="E205" s="16" t="s">
        <v>589</v>
      </c>
      <c r="F205" s="17" t="s">
        <v>601</v>
      </c>
      <c r="G205" s="15"/>
      <c r="H205" s="30"/>
      <c r="I205" s="19"/>
      <c r="J205" s="91"/>
      <c r="K205" s="19"/>
      <c r="L205" s="12"/>
    </row>
    <row r="206" s="1" customFormat="true" ht="35" hidden="false" customHeight="true" outlineLevel="0" collapsed="false">
      <c r="A206" s="13" t="n">
        <v>203</v>
      </c>
      <c r="B206" s="32" t="s">
        <v>602</v>
      </c>
      <c r="C206" s="13" t="n">
        <v>30</v>
      </c>
      <c r="D206" s="15" t="s">
        <v>603</v>
      </c>
      <c r="E206" s="16" t="s">
        <v>589</v>
      </c>
      <c r="F206" s="17" t="s">
        <v>604</v>
      </c>
      <c r="G206" s="15"/>
      <c r="H206" s="30"/>
      <c r="I206" s="19"/>
      <c r="J206" s="12"/>
      <c r="K206" s="19"/>
      <c r="L206" s="12"/>
    </row>
    <row r="207" s="1" customFormat="true" ht="35" hidden="false" customHeight="true" outlineLevel="0" collapsed="false">
      <c r="A207" s="13" t="n">
        <v>204</v>
      </c>
      <c r="B207" s="14" t="s">
        <v>605</v>
      </c>
      <c r="C207" s="13" t="n">
        <v>225</v>
      </c>
      <c r="D207" s="15" t="s">
        <v>606</v>
      </c>
      <c r="E207" s="16" t="s">
        <v>589</v>
      </c>
      <c r="F207" s="17" t="s">
        <v>607</v>
      </c>
      <c r="G207" s="15"/>
      <c r="H207" s="30"/>
      <c r="I207" s="19"/>
      <c r="J207" s="12"/>
      <c r="K207" s="19"/>
      <c r="L207" s="12"/>
    </row>
    <row r="208" s="1" customFormat="true" ht="35" hidden="false" customHeight="true" outlineLevel="0" collapsed="false">
      <c r="A208" s="13" t="n">
        <v>205</v>
      </c>
      <c r="B208" s="14" t="s">
        <v>608</v>
      </c>
      <c r="C208" s="15" t="n">
        <v>30</v>
      </c>
      <c r="D208" s="15" t="s">
        <v>609</v>
      </c>
      <c r="E208" s="20" t="s">
        <v>589</v>
      </c>
      <c r="F208" s="17" t="s">
        <v>168</v>
      </c>
      <c r="G208" s="15"/>
      <c r="H208" s="18"/>
      <c r="I208" s="19"/>
      <c r="J208" s="12"/>
      <c r="K208" s="19"/>
      <c r="L208" s="12"/>
    </row>
    <row r="209" s="1" customFormat="true" ht="35" hidden="false" customHeight="true" outlineLevel="0" collapsed="false">
      <c r="A209" s="13" t="n">
        <v>206</v>
      </c>
      <c r="B209" s="14" t="s">
        <v>610</v>
      </c>
      <c r="C209" s="79" t="n">
        <v>30</v>
      </c>
      <c r="D209" s="15" t="s">
        <v>611</v>
      </c>
      <c r="E209" s="20" t="s">
        <v>589</v>
      </c>
      <c r="F209" s="17" t="s">
        <v>91</v>
      </c>
      <c r="G209" s="15"/>
      <c r="H209" s="18"/>
      <c r="I209" s="19"/>
      <c r="J209" s="12"/>
      <c r="K209" s="19"/>
      <c r="L209" s="12"/>
    </row>
    <row r="210" s="1" customFormat="true" ht="35" hidden="false" customHeight="true" outlineLevel="0" collapsed="false">
      <c r="A210" s="13" t="n">
        <v>207</v>
      </c>
      <c r="B210" s="92" t="s">
        <v>612</v>
      </c>
      <c r="C210" s="79" t="n">
        <v>45</v>
      </c>
      <c r="D210" s="20" t="s">
        <v>613</v>
      </c>
      <c r="E210" s="20" t="s">
        <v>589</v>
      </c>
      <c r="F210" s="17" t="s">
        <v>614</v>
      </c>
      <c r="G210" s="15"/>
      <c r="H210" s="18"/>
      <c r="I210" s="19"/>
      <c r="J210" s="12"/>
      <c r="K210" s="19"/>
      <c r="L210" s="12"/>
    </row>
    <row r="211" s="1" customFormat="true" ht="35" hidden="false" customHeight="true" outlineLevel="0" collapsed="false">
      <c r="A211" s="13" t="n">
        <v>208</v>
      </c>
      <c r="B211" s="14" t="s">
        <v>615</v>
      </c>
      <c r="C211" s="15" t="n">
        <v>60</v>
      </c>
      <c r="D211" s="15" t="s">
        <v>616</v>
      </c>
      <c r="E211" s="49" t="s">
        <v>589</v>
      </c>
      <c r="F211" s="34" t="s">
        <v>617</v>
      </c>
      <c r="G211" s="15"/>
      <c r="H211" s="18"/>
      <c r="I211" s="19"/>
      <c r="J211" s="12"/>
      <c r="K211" s="19"/>
      <c r="L211" s="12"/>
    </row>
    <row r="212" s="1" customFormat="true" ht="35" hidden="false" customHeight="true" outlineLevel="0" collapsed="false">
      <c r="A212" s="13" t="n">
        <v>209</v>
      </c>
      <c r="B212" s="14" t="s">
        <v>618</v>
      </c>
      <c r="C212" s="15" t="n">
        <v>30</v>
      </c>
      <c r="D212" s="15" t="s">
        <v>619</v>
      </c>
      <c r="E212" s="49" t="s">
        <v>589</v>
      </c>
      <c r="F212" s="34" t="s">
        <v>620</v>
      </c>
      <c r="G212" s="15"/>
      <c r="H212" s="18"/>
      <c r="I212" s="19"/>
      <c r="J212" s="12"/>
      <c r="K212" s="19"/>
      <c r="L212" s="12"/>
    </row>
    <row r="213" s="1" customFormat="true" ht="35" hidden="false" customHeight="true" outlineLevel="0" collapsed="false">
      <c r="A213" s="13" t="n">
        <v>210</v>
      </c>
      <c r="B213" s="14" t="s">
        <v>621</v>
      </c>
      <c r="C213" s="16" t="n">
        <v>85</v>
      </c>
      <c r="D213" s="15" t="s">
        <v>622</v>
      </c>
      <c r="E213" s="85" t="s">
        <v>589</v>
      </c>
      <c r="F213" s="17" t="s">
        <v>623</v>
      </c>
      <c r="G213" s="15"/>
      <c r="H213" s="18"/>
      <c r="I213" s="19"/>
      <c r="J213" s="12"/>
      <c r="K213" s="19"/>
      <c r="L213" s="12"/>
    </row>
    <row r="214" s="1" customFormat="true" ht="35" hidden="false" customHeight="true" outlineLevel="0" collapsed="false">
      <c r="A214" s="13" t="n">
        <v>211</v>
      </c>
      <c r="B214" s="14" t="s">
        <v>624</v>
      </c>
      <c r="C214" s="13" t="n">
        <v>30</v>
      </c>
      <c r="D214" s="15" t="s">
        <v>625</v>
      </c>
      <c r="E214" s="15" t="s">
        <v>458</v>
      </c>
      <c r="F214" s="17" t="s">
        <v>168</v>
      </c>
      <c r="G214" s="15"/>
      <c r="H214" s="18"/>
      <c r="I214" s="19"/>
      <c r="J214" s="12"/>
      <c r="K214" s="19"/>
      <c r="L214" s="12"/>
    </row>
    <row r="215" s="1" customFormat="true" ht="35" hidden="false" customHeight="true" outlineLevel="0" collapsed="false">
      <c r="A215" s="13" t="n">
        <v>212</v>
      </c>
      <c r="B215" s="14" t="s">
        <v>626</v>
      </c>
      <c r="C215" s="13" t="n">
        <v>45</v>
      </c>
      <c r="D215" s="15" t="s">
        <v>627</v>
      </c>
      <c r="E215" s="15" t="s">
        <v>458</v>
      </c>
      <c r="F215" s="93" t="s">
        <v>179</v>
      </c>
      <c r="G215" s="15"/>
      <c r="H215" s="30"/>
      <c r="I215" s="19"/>
      <c r="J215" s="12"/>
      <c r="K215" s="19"/>
      <c r="L215" s="12"/>
    </row>
    <row r="216" s="1" customFormat="true" ht="35" hidden="false" customHeight="true" outlineLevel="0" collapsed="false">
      <c r="A216" s="13" t="n">
        <v>213</v>
      </c>
      <c r="B216" s="14" t="s">
        <v>628</v>
      </c>
      <c r="C216" s="13" t="n">
        <v>120</v>
      </c>
      <c r="D216" s="15" t="s">
        <v>629</v>
      </c>
      <c r="E216" s="15" t="s">
        <v>458</v>
      </c>
      <c r="F216" s="17" t="s">
        <v>617</v>
      </c>
      <c r="G216" s="15"/>
      <c r="H216" s="30"/>
      <c r="I216" s="19"/>
      <c r="J216" s="12"/>
      <c r="K216" s="19"/>
      <c r="L216" s="12"/>
    </row>
    <row r="217" s="1" customFormat="true" ht="35" hidden="false" customHeight="true" outlineLevel="0" collapsed="false">
      <c r="A217" s="13" t="n">
        <v>214</v>
      </c>
      <c r="B217" s="14" t="s">
        <v>630</v>
      </c>
      <c r="C217" s="13" t="n">
        <v>60</v>
      </c>
      <c r="D217" s="15" t="s">
        <v>631</v>
      </c>
      <c r="E217" s="15" t="s">
        <v>458</v>
      </c>
      <c r="F217" s="94" t="s">
        <v>91</v>
      </c>
      <c r="G217" s="15"/>
      <c r="H217" s="30"/>
      <c r="I217" s="19"/>
      <c r="J217" s="12"/>
      <c r="K217" s="19"/>
      <c r="L217" s="12"/>
    </row>
    <row r="218" s="1" customFormat="true" ht="35" hidden="false" customHeight="true" outlineLevel="0" collapsed="false">
      <c r="A218" s="13" t="n">
        <v>215</v>
      </c>
      <c r="B218" s="14" t="s">
        <v>632</v>
      </c>
      <c r="C218" s="13" t="n">
        <v>30</v>
      </c>
      <c r="D218" s="15" t="s">
        <v>633</v>
      </c>
      <c r="E218" s="15" t="s">
        <v>458</v>
      </c>
      <c r="F218" s="17" t="s">
        <v>512</v>
      </c>
      <c r="G218" s="15"/>
      <c r="H218" s="30"/>
      <c r="I218" s="19"/>
      <c r="J218" s="12"/>
      <c r="K218" s="19"/>
      <c r="L218" s="12"/>
    </row>
    <row r="219" s="1" customFormat="true" ht="35" hidden="false" customHeight="true" outlineLevel="0" collapsed="false">
      <c r="A219" s="13" t="n">
        <v>216</v>
      </c>
      <c r="B219" s="95" t="s">
        <v>634</v>
      </c>
      <c r="C219" s="13" t="n">
        <v>45</v>
      </c>
      <c r="D219" s="15" t="s">
        <v>635</v>
      </c>
      <c r="E219" s="15" t="s">
        <v>458</v>
      </c>
      <c r="F219" s="17" t="s">
        <v>636</v>
      </c>
      <c r="G219" s="15"/>
      <c r="H219" s="30"/>
      <c r="I219" s="19"/>
      <c r="J219" s="12"/>
      <c r="K219" s="19"/>
      <c r="L219" s="12"/>
    </row>
    <row r="220" s="1" customFormat="true" ht="35" hidden="false" customHeight="true" outlineLevel="0" collapsed="false">
      <c r="A220" s="13" t="n">
        <v>217</v>
      </c>
      <c r="B220" s="96" t="s">
        <v>637</v>
      </c>
      <c r="C220" s="13" t="n">
        <v>45</v>
      </c>
      <c r="D220" s="15" t="s">
        <v>638</v>
      </c>
      <c r="E220" s="15" t="s">
        <v>458</v>
      </c>
      <c r="F220" s="17" t="s">
        <v>639</v>
      </c>
      <c r="G220" s="17"/>
      <c r="H220" s="30"/>
      <c r="I220" s="19"/>
      <c r="J220" s="12"/>
      <c r="K220" s="19"/>
      <c r="L220" s="12"/>
    </row>
    <row r="221" s="1" customFormat="true" ht="35" hidden="false" customHeight="true" outlineLevel="0" collapsed="false">
      <c r="A221" s="13" t="n">
        <v>218</v>
      </c>
      <c r="B221" s="14" t="s">
        <v>640</v>
      </c>
      <c r="C221" s="97" t="n">
        <v>45</v>
      </c>
      <c r="D221" s="98" t="s">
        <v>641</v>
      </c>
      <c r="E221" s="15" t="s">
        <v>458</v>
      </c>
      <c r="F221" s="99" t="s">
        <v>74</v>
      </c>
      <c r="G221" s="15"/>
      <c r="H221" s="30"/>
      <c r="I221" s="19"/>
      <c r="J221" s="12"/>
      <c r="K221" s="19"/>
      <c r="L221" s="12"/>
    </row>
    <row r="222" s="1" customFormat="true" ht="35" hidden="false" customHeight="true" outlineLevel="0" collapsed="false">
      <c r="A222" s="13" t="n">
        <v>219</v>
      </c>
      <c r="B222" s="14" t="s">
        <v>642</v>
      </c>
      <c r="C222" s="13" t="n">
        <v>30</v>
      </c>
      <c r="D222" s="15" t="s">
        <v>643</v>
      </c>
      <c r="E222" s="16" t="s">
        <v>644</v>
      </c>
      <c r="F222" s="99" t="s">
        <v>512</v>
      </c>
      <c r="G222" s="15"/>
      <c r="H222" s="44"/>
      <c r="I222" s="19"/>
      <c r="J222" s="12"/>
      <c r="K222" s="19"/>
      <c r="L222" s="12"/>
    </row>
    <row r="223" s="1" customFormat="true" ht="35" hidden="false" customHeight="true" outlineLevel="0" collapsed="false">
      <c r="A223" s="13" t="n">
        <v>220</v>
      </c>
      <c r="B223" s="14" t="s">
        <v>645</v>
      </c>
      <c r="C223" s="13" t="n">
        <v>30</v>
      </c>
      <c r="D223" s="31" t="s">
        <v>646</v>
      </c>
      <c r="E223" s="16" t="s">
        <v>644</v>
      </c>
      <c r="F223" s="17" t="s">
        <v>647</v>
      </c>
      <c r="G223" s="15"/>
      <c r="H223" s="25"/>
      <c r="I223" s="19"/>
      <c r="J223" s="12"/>
      <c r="K223" s="19"/>
      <c r="L223" s="12"/>
    </row>
    <row r="224" s="1" customFormat="true" ht="35" hidden="false" customHeight="true" outlineLevel="0" collapsed="false">
      <c r="A224" s="13" t="n">
        <v>221</v>
      </c>
      <c r="B224" s="14" t="s">
        <v>648</v>
      </c>
      <c r="C224" s="13" t="n">
        <v>120</v>
      </c>
      <c r="D224" s="31" t="s">
        <v>649</v>
      </c>
      <c r="E224" s="16" t="s">
        <v>644</v>
      </c>
      <c r="F224" s="17" t="s">
        <v>650</v>
      </c>
      <c r="G224" s="15"/>
      <c r="H224" s="30"/>
      <c r="I224" s="19"/>
      <c r="J224" s="12"/>
      <c r="K224" s="19"/>
      <c r="L224" s="12"/>
    </row>
    <row r="225" s="1" customFormat="true" ht="35" hidden="false" customHeight="true" outlineLevel="0" collapsed="false">
      <c r="A225" s="13" t="n">
        <v>222</v>
      </c>
      <c r="B225" s="14" t="s">
        <v>651</v>
      </c>
      <c r="C225" s="13" t="n">
        <v>45</v>
      </c>
      <c r="D225" s="15" t="s">
        <v>652</v>
      </c>
      <c r="E225" s="16" t="s">
        <v>644</v>
      </c>
      <c r="F225" s="17" t="s">
        <v>37</v>
      </c>
      <c r="G225" s="15"/>
      <c r="H225" s="30"/>
      <c r="I225" s="19"/>
      <c r="J225" s="12"/>
      <c r="K225" s="19"/>
      <c r="L225" s="12"/>
    </row>
    <row r="226" s="1" customFormat="true" ht="35" hidden="false" customHeight="true" outlineLevel="0" collapsed="false">
      <c r="A226" s="13" t="n">
        <v>223</v>
      </c>
      <c r="B226" s="14" t="s">
        <v>653</v>
      </c>
      <c r="C226" s="13" t="n">
        <v>45</v>
      </c>
      <c r="D226" s="15" t="s">
        <v>654</v>
      </c>
      <c r="E226" s="16" t="s">
        <v>644</v>
      </c>
      <c r="F226" s="17" t="s">
        <v>655</v>
      </c>
      <c r="G226" s="15"/>
      <c r="H226" s="30"/>
      <c r="I226" s="19"/>
      <c r="J226" s="12"/>
      <c r="K226" s="19"/>
      <c r="L226" s="12"/>
    </row>
    <row r="227" s="1" customFormat="true" ht="35" hidden="false" customHeight="true" outlineLevel="0" collapsed="false">
      <c r="A227" s="13" t="n">
        <v>224</v>
      </c>
      <c r="B227" s="14" t="s">
        <v>656</v>
      </c>
      <c r="C227" s="13" t="n">
        <v>45</v>
      </c>
      <c r="D227" s="15" t="s">
        <v>657</v>
      </c>
      <c r="E227" s="16" t="s">
        <v>644</v>
      </c>
      <c r="F227" s="17" t="s">
        <v>658</v>
      </c>
      <c r="G227" s="15"/>
      <c r="H227" s="30"/>
      <c r="I227" s="19"/>
      <c r="J227" s="12"/>
      <c r="K227" s="19"/>
      <c r="L227" s="12"/>
    </row>
    <row r="228" s="1" customFormat="true" ht="35" hidden="false" customHeight="true" outlineLevel="0" collapsed="false">
      <c r="A228" s="13" t="n">
        <v>225</v>
      </c>
      <c r="B228" s="14" t="s">
        <v>659</v>
      </c>
      <c r="C228" s="13" t="n">
        <v>30</v>
      </c>
      <c r="D228" s="15" t="s">
        <v>660</v>
      </c>
      <c r="E228" s="16" t="s">
        <v>644</v>
      </c>
      <c r="F228" s="17" t="s">
        <v>388</v>
      </c>
      <c r="G228" s="15"/>
      <c r="H228" s="30"/>
      <c r="I228" s="19"/>
      <c r="J228" s="12"/>
      <c r="K228" s="19"/>
      <c r="L228" s="12"/>
    </row>
    <row r="229" s="1" customFormat="true" ht="35" hidden="false" customHeight="true" outlineLevel="0" collapsed="false">
      <c r="A229" s="13" t="n">
        <v>226</v>
      </c>
      <c r="B229" s="33" t="s">
        <v>661</v>
      </c>
      <c r="C229" s="13" t="n">
        <v>30</v>
      </c>
      <c r="D229" s="100" t="s">
        <v>662</v>
      </c>
      <c r="E229" s="15" t="s">
        <v>644</v>
      </c>
      <c r="F229" s="101" t="s">
        <v>40</v>
      </c>
      <c r="G229" s="15"/>
      <c r="H229" s="30"/>
      <c r="I229" s="19"/>
      <c r="J229" s="12"/>
      <c r="K229" s="19"/>
      <c r="L229" s="12"/>
    </row>
    <row r="230" s="1" customFormat="true" ht="35" hidden="false" customHeight="true" outlineLevel="0" collapsed="false">
      <c r="A230" s="13" t="n">
        <v>227</v>
      </c>
      <c r="B230" s="14" t="s">
        <v>663</v>
      </c>
      <c r="C230" s="13" t="n">
        <v>30</v>
      </c>
      <c r="D230" s="15" t="s">
        <v>629</v>
      </c>
      <c r="E230" s="15" t="s">
        <v>644</v>
      </c>
      <c r="F230" s="17" t="s">
        <v>664</v>
      </c>
      <c r="G230" s="15"/>
      <c r="H230" s="30"/>
      <c r="I230" s="19"/>
      <c r="J230" s="12"/>
      <c r="K230" s="19"/>
      <c r="L230" s="12"/>
    </row>
    <row r="231" s="1" customFormat="true" ht="35" hidden="false" customHeight="true" outlineLevel="0" collapsed="false">
      <c r="A231" s="13" t="n">
        <v>228</v>
      </c>
      <c r="B231" s="14" t="s">
        <v>665</v>
      </c>
      <c r="C231" s="13" t="n">
        <v>30</v>
      </c>
      <c r="D231" s="15" t="s">
        <v>666</v>
      </c>
      <c r="E231" s="15" t="s">
        <v>644</v>
      </c>
      <c r="F231" s="17" t="s">
        <v>667</v>
      </c>
      <c r="G231" s="15"/>
      <c r="H231" s="30"/>
      <c r="I231" s="19"/>
      <c r="J231" s="12"/>
      <c r="K231" s="19"/>
      <c r="L231" s="12"/>
    </row>
    <row r="232" s="1" customFormat="true" ht="35" hidden="false" customHeight="true" outlineLevel="0" collapsed="false">
      <c r="A232" s="13" t="n">
        <v>229</v>
      </c>
      <c r="B232" s="14" t="s">
        <v>668</v>
      </c>
      <c r="C232" s="13" t="n">
        <v>45</v>
      </c>
      <c r="D232" s="102" t="s">
        <v>669</v>
      </c>
      <c r="E232" s="31" t="s">
        <v>644</v>
      </c>
      <c r="F232" s="21" t="s">
        <v>670</v>
      </c>
      <c r="G232" s="15"/>
      <c r="H232" s="30"/>
      <c r="I232" s="19"/>
      <c r="J232" s="12"/>
      <c r="K232" s="19"/>
      <c r="L232" s="12"/>
    </row>
    <row r="233" s="1" customFormat="true" ht="35" hidden="false" customHeight="true" outlineLevel="0" collapsed="false">
      <c r="A233" s="13" t="n">
        <v>230</v>
      </c>
      <c r="B233" s="14" t="s">
        <v>671</v>
      </c>
      <c r="C233" s="13" t="n">
        <v>45</v>
      </c>
      <c r="D233" s="15" t="s">
        <v>672</v>
      </c>
      <c r="E233" s="16" t="s">
        <v>644</v>
      </c>
      <c r="F233" s="21" t="s">
        <v>673</v>
      </c>
      <c r="G233" s="15"/>
      <c r="H233" s="30"/>
      <c r="I233" s="19"/>
      <c r="J233" s="12"/>
      <c r="K233" s="19"/>
      <c r="L233" s="12"/>
    </row>
    <row r="234" s="1" customFormat="true" ht="35" hidden="false" customHeight="true" outlineLevel="0" collapsed="false">
      <c r="A234" s="13" t="n">
        <v>231</v>
      </c>
      <c r="B234" s="14" t="s">
        <v>674</v>
      </c>
      <c r="C234" s="87" t="n">
        <v>30</v>
      </c>
      <c r="D234" s="15" t="s">
        <v>675</v>
      </c>
      <c r="E234" s="16" t="s">
        <v>644</v>
      </c>
      <c r="F234" s="17" t="s">
        <v>40</v>
      </c>
      <c r="G234" s="15"/>
      <c r="H234" s="44"/>
      <c r="I234" s="19"/>
      <c r="J234" s="12"/>
      <c r="K234" s="19"/>
      <c r="L234" s="12"/>
    </row>
    <row r="235" s="1" customFormat="true" ht="35" hidden="false" customHeight="true" outlineLevel="0" collapsed="false">
      <c r="A235" s="13" t="n">
        <v>232</v>
      </c>
      <c r="B235" s="103" t="s">
        <v>676</v>
      </c>
      <c r="C235" s="13" t="n">
        <v>45</v>
      </c>
      <c r="D235" s="15" t="s">
        <v>677</v>
      </c>
      <c r="E235" s="16" t="s">
        <v>644</v>
      </c>
      <c r="F235" s="17" t="s">
        <v>678</v>
      </c>
      <c r="G235" s="15"/>
      <c r="H235" s="30"/>
      <c r="I235" s="19"/>
      <c r="J235" s="12"/>
      <c r="K235" s="19"/>
      <c r="L235" s="12"/>
    </row>
    <row r="236" s="1" customFormat="true" ht="35" hidden="false" customHeight="true" outlineLevel="0" collapsed="false">
      <c r="A236" s="13" t="n">
        <v>233</v>
      </c>
      <c r="B236" s="14" t="s">
        <v>679</v>
      </c>
      <c r="C236" s="13" t="n">
        <v>30</v>
      </c>
      <c r="D236" s="15" t="s">
        <v>680</v>
      </c>
      <c r="E236" s="16" t="s">
        <v>644</v>
      </c>
      <c r="F236" s="17" t="s">
        <v>681</v>
      </c>
      <c r="G236" s="15"/>
      <c r="H236" s="30"/>
      <c r="I236" s="19"/>
      <c r="J236" s="12"/>
      <c r="K236" s="19"/>
      <c r="L236" s="12"/>
    </row>
    <row r="237" s="1" customFormat="true" ht="35" hidden="false" customHeight="true" outlineLevel="0" collapsed="false">
      <c r="A237" s="13" t="n">
        <v>234</v>
      </c>
      <c r="B237" s="14" t="s">
        <v>682</v>
      </c>
      <c r="C237" s="13" t="n">
        <v>50</v>
      </c>
      <c r="D237" s="15" t="s">
        <v>683</v>
      </c>
      <c r="E237" s="16" t="s">
        <v>644</v>
      </c>
      <c r="F237" s="17" t="s">
        <v>684</v>
      </c>
      <c r="G237" s="15"/>
      <c r="H237" s="30"/>
      <c r="I237" s="19"/>
      <c r="J237" s="12"/>
      <c r="K237" s="19"/>
      <c r="L237" s="12"/>
    </row>
    <row r="238" s="1" customFormat="true" ht="35" hidden="false" customHeight="true" outlineLevel="0" collapsed="false">
      <c r="A238" s="13" t="n">
        <v>235</v>
      </c>
      <c r="B238" s="14" t="s">
        <v>685</v>
      </c>
      <c r="C238" s="13" t="n">
        <v>60</v>
      </c>
      <c r="D238" s="15" t="s">
        <v>686</v>
      </c>
      <c r="E238" s="16" t="s">
        <v>644</v>
      </c>
      <c r="F238" s="17" t="s">
        <v>687</v>
      </c>
      <c r="G238" s="15"/>
      <c r="H238" s="30"/>
      <c r="I238" s="19"/>
      <c r="J238" s="12"/>
      <c r="K238" s="19"/>
      <c r="L238" s="12"/>
    </row>
    <row r="239" s="1" customFormat="true" ht="35" hidden="false" customHeight="true" outlineLevel="0" collapsed="false">
      <c r="A239" s="13" t="n">
        <v>236</v>
      </c>
      <c r="B239" s="14" t="s">
        <v>688</v>
      </c>
      <c r="C239" s="79" t="n">
        <v>45</v>
      </c>
      <c r="D239" s="15" t="s">
        <v>689</v>
      </c>
      <c r="E239" s="20" t="s">
        <v>644</v>
      </c>
      <c r="F239" s="21" t="s">
        <v>690</v>
      </c>
      <c r="G239" s="15"/>
      <c r="H239" s="30"/>
      <c r="I239" s="19"/>
      <c r="J239" s="12"/>
      <c r="K239" s="19"/>
      <c r="L239" s="12"/>
    </row>
    <row r="240" s="1" customFormat="true" ht="35" hidden="false" customHeight="true" outlineLevel="0" collapsed="false">
      <c r="A240" s="13" t="n">
        <v>237</v>
      </c>
      <c r="B240" s="14" t="s">
        <v>691</v>
      </c>
      <c r="C240" s="79" t="n">
        <v>30</v>
      </c>
      <c r="D240" s="15" t="s">
        <v>692</v>
      </c>
      <c r="E240" s="20" t="s">
        <v>644</v>
      </c>
      <c r="F240" s="17" t="s">
        <v>494</v>
      </c>
      <c r="G240" s="15"/>
      <c r="H240" s="30"/>
      <c r="I240" s="19"/>
      <c r="J240" s="12"/>
      <c r="K240" s="19"/>
      <c r="L240" s="12"/>
    </row>
    <row r="241" s="1" customFormat="true" ht="35" hidden="false" customHeight="true" outlineLevel="0" collapsed="false">
      <c r="A241" s="13" t="n">
        <v>238</v>
      </c>
      <c r="B241" s="33" t="s">
        <v>693</v>
      </c>
      <c r="C241" s="13" t="n">
        <v>45</v>
      </c>
      <c r="D241" s="102" t="s">
        <v>694</v>
      </c>
      <c r="E241" s="31" t="s">
        <v>695</v>
      </c>
      <c r="F241" s="17" t="s">
        <v>385</v>
      </c>
      <c r="G241" s="15"/>
      <c r="H241" s="30"/>
      <c r="I241" s="19"/>
      <c r="J241" s="12"/>
      <c r="K241" s="19"/>
      <c r="L241" s="12"/>
    </row>
    <row r="242" s="1" customFormat="true" ht="35" hidden="false" customHeight="true" outlineLevel="0" collapsed="false">
      <c r="A242" s="13" t="n">
        <v>239</v>
      </c>
      <c r="B242" s="32" t="s">
        <v>696</v>
      </c>
      <c r="C242" s="13" t="n">
        <v>45</v>
      </c>
      <c r="D242" s="15" t="s">
        <v>697</v>
      </c>
      <c r="E242" s="31" t="s">
        <v>695</v>
      </c>
      <c r="F242" s="17" t="s">
        <v>698</v>
      </c>
      <c r="G242" s="15"/>
      <c r="H242" s="30"/>
      <c r="I242" s="19"/>
      <c r="J242" s="12"/>
      <c r="K242" s="19"/>
      <c r="L242" s="12"/>
    </row>
    <row r="243" s="1" customFormat="true" ht="42" hidden="false" customHeight="true" outlineLevel="0" collapsed="false">
      <c r="A243" s="13" t="n">
        <v>240</v>
      </c>
      <c r="B243" s="104" t="s">
        <v>699</v>
      </c>
      <c r="C243" s="13" t="n">
        <v>45</v>
      </c>
      <c r="D243" s="15" t="s">
        <v>700</v>
      </c>
      <c r="E243" s="31" t="s">
        <v>695</v>
      </c>
      <c r="F243" s="17" t="s">
        <v>701</v>
      </c>
      <c r="G243" s="15"/>
      <c r="H243" s="25"/>
      <c r="I243" s="19"/>
      <c r="J243" s="12"/>
      <c r="K243" s="19"/>
      <c r="L243" s="12"/>
    </row>
    <row r="244" s="1" customFormat="true" ht="35" hidden="false" customHeight="true" outlineLevel="0" collapsed="false">
      <c r="A244" s="13" t="n">
        <v>241</v>
      </c>
      <c r="B244" s="32" t="s">
        <v>702</v>
      </c>
      <c r="C244" s="79" t="n">
        <v>30</v>
      </c>
      <c r="D244" s="15" t="s">
        <v>703</v>
      </c>
      <c r="E244" s="15" t="s">
        <v>695</v>
      </c>
      <c r="F244" s="17" t="s">
        <v>701</v>
      </c>
      <c r="G244" s="15"/>
      <c r="H244" s="18"/>
      <c r="I244" s="19"/>
      <c r="J244" s="12"/>
      <c r="K244" s="19"/>
      <c r="L244" s="12"/>
    </row>
    <row r="245" s="1" customFormat="true" ht="35" hidden="false" customHeight="true" outlineLevel="0" collapsed="false">
      <c r="A245" s="13" t="n">
        <v>242</v>
      </c>
      <c r="B245" s="32" t="s">
        <v>704</v>
      </c>
      <c r="C245" s="13" t="n">
        <v>30</v>
      </c>
      <c r="D245" s="15" t="s">
        <v>705</v>
      </c>
      <c r="E245" s="31" t="s">
        <v>695</v>
      </c>
      <c r="F245" s="17" t="s">
        <v>100</v>
      </c>
      <c r="G245" s="15"/>
      <c r="H245" s="18"/>
      <c r="I245" s="19"/>
      <c r="J245" s="12"/>
      <c r="K245" s="19"/>
      <c r="L245" s="12"/>
    </row>
    <row r="246" s="1" customFormat="true" ht="35" hidden="false" customHeight="true" outlineLevel="0" collapsed="false">
      <c r="A246" s="13" t="n">
        <v>243</v>
      </c>
      <c r="B246" s="14" t="s">
        <v>706</v>
      </c>
      <c r="C246" s="13" t="n">
        <v>30</v>
      </c>
      <c r="D246" s="15" t="s">
        <v>707</v>
      </c>
      <c r="E246" s="15" t="s">
        <v>708</v>
      </c>
      <c r="F246" s="17" t="s">
        <v>709</v>
      </c>
      <c r="G246" s="15"/>
      <c r="H246" s="18"/>
      <c r="I246" s="19"/>
      <c r="J246" s="12"/>
      <c r="K246" s="19"/>
      <c r="L246" s="12"/>
    </row>
    <row r="247" s="1" customFormat="true" ht="35" hidden="false" customHeight="true" outlineLevel="0" collapsed="false">
      <c r="A247" s="13" t="n">
        <v>244</v>
      </c>
      <c r="B247" s="37" t="s">
        <v>710</v>
      </c>
      <c r="C247" s="23" t="n">
        <v>30</v>
      </c>
      <c r="D247" s="16" t="s">
        <v>711</v>
      </c>
      <c r="E247" s="16" t="s">
        <v>712</v>
      </c>
      <c r="F247" s="21" t="s">
        <v>713</v>
      </c>
      <c r="G247" s="15"/>
      <c r="H247" s="18"/>
      <c r="I247" s="19"/>
      <c r="J247" s="12"/>
      <c r="K247" s="19"/>
      <c r="L247" s="12"/>
    </row>
    <row r="248" s="1" customFormat="true" ht="35" hidden="false" customHeight="true" outlineLevel="0" collapsed="false">
      <c r="A248" s="13" t="n">
        <v>245</v>
      </c>
      <c r="B248" s="14" t="s">
        <v>714</v>
      </c>
      <c r="C248" s="13" t="n">
        <v>45</v>
      </c>
      <c r="D248" s="15" t="s">
        <v>715</v>
      </c>
      <c r="E248" s="15" t="s">
        <v>712</v>
      </c>
      <c r="F248" s="17" t="s">
        <v>152</v>
      </c>
      <c r="G248" s="15"/>
      <c r="H248" s="18"/>
      <c r="I248" s="19"/>
      <c r="J248" s="12"/>
      <c r="K248" s="19"/>
      <c r="L248" s="12"/>
    </row>
    <row r="249" s="1" customFormat="true" ht="35" hidden="false" customHeight="true" outlineLevel="0" collapsed="false">
      <c r="A249" s="13" t="n">
        <v>246</v>
      </c>
      <c r="B249" s="14" t="s">
        <v>716</v>
      </c>
      <c r="C249" s="13" t="n">
        <v>60</v>
      </c>
      <c r="D249" s="105" t="s">
        <v>717</v>
      </c>
      <c r="E249" s="15" t="s">
        <v>712</v>
      </c>
      <c r="F249" s="106" t="s">
        <v>718</v>
      </c>
      <c r="G249" s="15"/>
      <c r="H249" s="18"/>
      <c r="I249" s="19"/>
      <c r="J249" s="12"/>
      <c r="K249" s="19"/>
      <c r="L249" s="12"/>
    </row>
    <row r="250" s="1" customFormat="true" ht="35" hidden="false" customHeight="true" outlineLevel="0" collapsed="false">
      <c r="A250" s="13" t="n">
        <v>247</v>
      </c>
      <c r="B250" s="32" t="s">
        <v>719</v>
      </c>
      <c r="C250" s="13" t="n">
        <v>30</v>
      </c>
      <c r="D250" s="15" t="s">
        <v>720</v>
      </c>
      <c r="E250" s="15" t="s">
        <v>712</v>
      </c>
      <c r="F250" s="17" t="s">
        <v>139</v>
      </c>
      <c r="G250" s="15"/>
      <c r="H250" s="44"/>
      <c r="I250" s="19"/>
      <c r="J250" s="12"/>
      <c r="K250" s="19"/>
      <c r="L250" s="12"/>
    </row>
    <row r="251" s="1" customFormat="true" ht="35" hidden="false" customHeight="true" outlineLevel="0" collapsed="false">
      <c r="A251" s="13" t="n">
        <v>248</v>
      </c>
      <c r="B251" s="32" t="s">
        <v>721</v>
      </c>
      <c r="C251" s="13" t="n">
        <v>30</v>
      </c>
      <c r="D251" s="15" t="s">
        <v>722</v>
      </c>
      <c r="E251" s="15" t="s">
        <v>712</v>
      </c>
      <c r="F251" s="17" t="s">
        <v>139</v>
      </c>
      <c r="G251" s="15"/>
      <c r="H251" s="18"/>
      <c r="I251" s="19"/>
      <c r="J251" s="12"/>
      <c r="K251" s="19"/>
      <c r="L251" s="12"/>
    </row>
    <row r="252" s="1" customFormat="true" ht="35" hidden="false" customHeight="true" outlineLevel="0" collapsed="false">
      <c r="A252" s="13" t="n">
        <v>249</v>
      </c>
      <c r="B252" s="14" t="s">
        <v>723</v>
      </c>
      <c r="C252" s="15" t="n">
        <v>45</v>
      </c>
      <c r="D252" s="15" t="s">
        <v>724</v>
      </c>
      <c r="E252" s="49" t="s">
        <v>712</v>
      </c>
      <c r="F252" s="34" t="s">
        <v>152</v>
      </c>
      <c r="G252" s="15"/>
      <c r="H252" s="18"/>
      <c r="I252" s="19"/>
      <c r="J252" s="12"/>
      <c r="K252" s="19"/>
      <c r="L252" s="12"/>
    </row>
    <row r="253" s="1" customFormat="true" ht="35" hidden="false" customHeight="true" outlineLevel="0" collapsed="false">
      <c r="A253" s="13" t="n">
        <v>250</v>
      </c>
      <c r="B253" s="14" t="s">
        <v>725</v>
      </c>
      <c r="C253" s="107" t="n">
        <v>30</v>
      </c>
      <c r="D253" s="108" t="s">
        <v>726</v>
      </c>
      <c r="E253" s="16" t="s">
        <v>727</v>
      </c>
      <c r="F253" s="109" t="s">
        <v>718</v>
      </c>
      <c r="G253" s="15"/>
      <c r="H253" s="18"/>
      <c r="I253" s="19"/>
      <c r="J253" s="12"/>
      <c r="K253" s="19"/>
      <c r="L253" s="12"/>
    </row>
    <row r="254" s="1" customFormat="true" ht="35" hidden="false" customHeight="true" outlineLevel="0" collapsed="false">
      <c r="A254" s="13" t="n">
        <v>251</v>
      </c>
      <c r="B254" s="32" t="s">
        <v>728</v>
      </c>
      <c r="C254" s="13" t="n">
        <v>30</v>
      </c>
      <c r="D254" s="15" t="s">
        <v>729</v>
      </c>
      <c r="E254" s="16" t="s">
        <v>727</v>
      </c>
      <c r="F254" s="17" t="s">
        <v>730</v>
      </c>
      <c r="G254" s="15"/>
      <c r="H254" s="18"/>
      <c r="I254" s="19"/>
      <c r="J254" s="12"/>
      <c r="K254" s="19"/>
      <c r="L254" s="12"/>
    </row>
    <row r="255" s="1" customFormat="true" ht="42" hidden="false" customHeight="true" outlineLevel="0" collapsed="false">
      <c r="A255" s="13" t="n">
        <v>252</v>
      </c>
      <c r="B255" s="37" t="s">
        <v>731</v>
      </c>
      <c r="C255" s="23" t="n">
        <v>30</v>
      </c>
      <c r="D255" s="79" t="s">
        <v>732</v>
      </c>
      <c r="E255" s="16" t="s">
        <v>733</v>
      </c>
      <c r="F255" s="17" t="s">
        <v>734</v>
      </c>
      <c r="G255" s="15"/>
      <c r="H255" s="30"/>
      <c r="I255" s="19"/>
      <c r="J255" s="12"/>
      <c r="K255" s="19"/>
      <c r="L255" s="12"/>
    </row>
    <row r="256" s="1" customFormat="true" ht="35" hidden="false" customHeight="true" outlineLevel="0" collapsed="false">
      <c r="A256" s="13" t="n">
        <v>253</v>
      </c>
      <c r="B256" s="32" t="s">
        <v>735</v>
      </c>
      <c r="C256" s="13" t="n">
        <v>30</v>
      </c>
      <c r="D256" s="15" t="s">
        <v>736</v>
      </c>
      <c r="E256" s="16" t="s">
        <v>733</v>
      </c>
      <c r="F256" s="17" t="s">
        <v>737</v>
      </c>
      <c r="G256" s="15"/>
      <c r="H256" s="30"/>
      <c r="I256" s="19"/>
      <c r="J256" s="12"/>
      <c r="K256" s="19"/>
      <c r="L256" s="12"/>
    </row>
    <row r="257" s="1" customFormat="true" ht="35" hidden="false" customHeight="true" outlineLevel="0" collapsed="false">
      <c r="A257" s="13" t="n">
        <v>254</v>
      </c>
      <c r="B257" s="14" t="s">
        <v>738</v>
      </c>
      <c r="C257" s="22" t="n">
        <v>30</v>
      </c>
      <c r="D257" s="27" t="s">
        <v>739</v>
      </c>
      <c r="E257" s="20" t="s">
        <v>740</v>
      </c>
      <c r="F257" s="22" t="s">
        <v>297</v>
      </c>
      <c r="G257" s="15"/>
      <c r="H257" s="30"/>
      <c r="I257" s="19"/>
      <c r="J257" s="12"/>
      <c r="K257" s="19"/>
      <c r="L257" s="12"/>
    </row>
    <row r="258" s="1" customFormat="true" ht="35" hidden="false" customHeight="true" outlineLevel="0" collapsed="false">
      <c r="A258" s="13" t="n">
        <v>255</v>
      </c>
      <c r="B258" s="14" t="s">
        <v>741</v>
      </c>
      <c r="C258" s="79" t="n">
        <v>45</v>
      </c>
      <c r="D258" s="27" t="s">
        <v>742</v>
      </c>
      <c r="E258" s="20" t="s">
        <v>743</v>
      </c>
      <c r="F258" s="22" t="s">
        <v>297</v>
      </c>
      <c r="G258" s="15"/>
      <c r="H258" s="30"/>
      <c r="I258" s="19"/>
      <c r="J258" s="12"/>
      <c r="K258" s="19"/>
      <c r="L258" s="12"/>
    </row>
    <row r="259" s="1" customFormat="true" ht="33" hidden="false" customHeight="true" outlineLevel="0" collapsed="false">
      <c r="A259" s="5" t="s">
        <v>744</v>
      </c>
      <c r="B259" s="7" t="s">
        <v>745</v>
      </c>
      <c r="C259" s="8" t="n">
        <v>1675</v>
      </c>
      <c r="D259" s="8"/>
      <c r="E259" s="110"/>
      <c r="F259" s="110"/>
      <c r="G259" s="15"/>
      <c r="H259" s="18"/>
      <c r="I259" s="19"/>
      <c r="J259" s="12"/>
      <c r="K259" s="19"/>
      <c r="L259" s="12"/>
    </row>
    <row r="260" s="1" customFormat="true" ht="33" hidden="false" customHeight="true" outlineLevel="0" collapsed="false">
      <c r="A260" s="13" t="n">
        <v>1</v>
      </c>
      <c r="B260" s="32" t="s">
        <v>746</v>
      </c>
      <c r="C260" s="79" t="n">
        <v>30</v>
      </c>
      <c r="D260" s="15" t="s">
        <v>747</v>
      </c>
      <c r="E260" s="15" t="s">
        <v>261</v>
      </c>
      <c r="F260" s="22" t="s">
        <v>748</v>
      </c>
      <c r="G260" s="15"/>
      <c r="H260" s="18"/>
      <c r="I260" s="19"/>
      <c r="J260" s="12"/>
      <c r="K260" s="19"/>
      <c r="L260" s="12"/>
    </row>
    <row r="261" s="1" customFormat="true" ht="33" hidden="false" customHeight="true" outlineLevel="0" collapsed="false">
      <c r="A261" s="13" t="n">
        <v>2</v>
      </c>
      <c r="B261" s="32" t="s">
        <v>749</v>
      </c>
      <c r="C261" s="79" t="n">
        <v>45</v>
      </c>
      <c r="D261" s="15" t="s">
        <v>750</v>
      </c>
      <c r="E261" s="15" t="s">
        <v>307</v>
      </c>
      <c r="F261" s="80" t="s">
        <v>751</v>
      </c>
      <c r="G261" s="15"/>
      <c r="H261" s="18"/>
      <c r="I261" s="19"/>
      <c r="J261" s="12"/>
      <c r="K261" s="19"/>
      <c r="L261" s="12"/>
    </row>
    <row r="262" s="1" customFormat="true" ht="33" hidden="false" customHeight="true" outlineLevel="0" collapsed="false">
      <c r="A262" s="13" t="n">
        <v>3</v>
      </c>
      <c r="B262" s="32" t="s">
        <v>752</v>
      </c>
      <c r="C262" s="79" t="n">
        <v>30</v>
      </c>
      <c r="D262" s="15" t="s">
        <v>753</v>
      </c>
      <c r="E262" s="15" t="s">
        <v>754</v>
      </c>
      <c r="F262" s="80" t="s">
        <v>755</v>
      </c>
      <c r="G262" s="15"/>
      <c r="H262" s="18"/>
      <c r="I262" s="19"/>
      <c r="J262" s="12"/>
      <c r="K262" s="19"/>
      <c r="L262" s="12"/>
    </row>
    <row r="263" s="1" customFormat="true" ht="33" hidden="false" customHeight="true" outlineLevel="0" collapsed="false">
      <c r="A263" s="13" t="n">
        <v>4</v>
      </c>
      <c r="B263" s="14" t="s">
        <v>756</v>
      </c>
      <c r="C263" s="79" t="n">
        <v>45</v>
      </c>
      <c r="D263" s="15" t="s">
        <v>757</v>
      </c>
      <c r="E263" s="79" t="s">
        <v>284</v>
      </c>
      <c r="F263" s="22" t="s">
        <v>655</v>
      </c>
      <c r="G263" s="15"/>
      <c r="H263" s="18"/>
      <c r="I263" s="19"/>
      <c r="J263" s="12"/>
      <c r="K263" s="19"/>
      <c r="L263" s="12"/>
    </row>
    <row r="264" s="1" customFormat="true" ht="33" hidden="false" customHeight="true" outlineLevel="0" collapsed="false">
      <c r="A264" s="13" t="n">
        <v>5</v>
      </c>
      <c r="B264" s="32" t="s">
        <v>758</v>
      </c>
      <c r="C264" s="79" t="n">
        <v>60</v>
      </c>
      <c r="D264" s="15" t="s">
        <v>759</v>
      </c>
      <c r="E264" s="79" t="s">
        <v>52</v>
      </c>
      <c r="F264" s="22" t="s">
        <v>760</v>
      </c>
      <c r="G264" s="15"/>
      <c r="H264" s="18"/>
      <c r="I264" s="19"/>
      <c r="J264" s="12"/>
      <c r="K264" s="19"/>
      <c r="L264" s="12"/>
    </row>
    <row r="265" s="1" customFormat="true" ht="33" hidden="false" customHeight="true" outlineLevel="0" collapsed="false">
      <c r="A265" s="13" t="n">
        <v>6</v>
      </c>
      <c r="B265" s="14" t="s">
        <v>761</v>
      </c>
      <c r="C265" s="15" t="n">
        <v>60</v>
      </c>
      <c r="D265" s="15" t="s">
        <v>762</v>
      </c>
      <c r="E265" s="79" t="s">
        <v>52</v>
      </c>
      <c r="F265" s="22" t="s">
        <v>763</v>
      </c>
      <c r="G265" s="15"/>
      <c r="H265" s="18"/>
      <c r="I265" s="19"/>
      <c r="J265" s="12"/>
      <c r="K265" s="19"/>
      <c r="L265" s="12"/>
    </row>
    <row r="266" s="1" customFormat="true" ht="33" hidden="false" customHeight="true" outlineLevel="0" collapsed="false">
      <c r="A266" s="13" t="n">
        <v>7</v>
      </c>
      <c r="B266" s="32" t="s">
        <v>764</v>
      </c>
      <c r="C266" s="79" t="n">
        <v>60</v>
      </c>
      <c r="D266" s="15" t="s">
        <v>765</v>
      </c>
      <c r="E266" s="79" t="s">
        <v>52</v>
      </c>
      <c r="F266" s="80" t="s">
        <v>766</v>
      </c>
      <c r="G266" s="15"/>
      <c r="H266" s="18"/>
      <c r="I266" s="19"/>
      <c r="J266" s="12"/>
      <c r="K266" s="19"/>
      <c r="L266" s="12"/>
    </row>
    <row r="267" s="1" customFormat="true" ht="33" hidden="false" customHeight="true" outlineLevel="0" collapsed="false">
      <c r="A267" s="13" t="n">
        <v>8</v>
      </c>
      <c r="B267" s="32" t="s">
        <v>767</v>
      </c>
      <c r="C267" s="79" t="n">
        <v>45</v>
      </c>
      <c r="D267" s="15" t="s">
        <v>768</v>
      </c>
      <c r="E267" s="79" t="s">
        <v>52</v>
      </c>
      <c r="F267" s="80" t="s">
        <v>769</v>
      </c>
      <c r="G267" s="15"/>
      <c r="H267" s="18"/>
      <c r="I267" s="19"/>
      <c r="J267" s="12"/>
      <c r="K267" s="19"/>
      <c r="L267" s="12"/>
    </row>
    <row r="268" s="1" customFormat="true" ht="33" hidden="false" customHeight="true" outlineLevel="0" collapsed="false">
      <c r="A268" s="13" t="n">
        <v>9</v>
      </c>
      <c r="B268" s="14" t="s">
        <v>770</v>
      </c>
      <c r="C268" s="111" t="n">
        <v>310</v>
      </c>
      <c r="D268" s="15" t="s">
        <v>771</v>
      </c>
      <c r="E268" s="79" t="s">
        <v>52</v>
      </c>
      <c r="F268" s="80" t="s">
        <v>772</v>
      </c>
      <c r="G268" s="15"/>
      <c r="H268" s="18"/>
      <c r="I268" s="19"/>
      <c r="J268" s="12"/>
      <c r="K268" s="19"/>
      <c r="L268" s="12"/>
    </row>
    <row r="269" s="1" customFormat="true" ht="33" hidden="false" customHeight="true" outlineLevel="0" collapsed="false">
      <c r="A269" s="13" t="n">
        <v>10</v>
      </c>
      <c r="B269" s="14" t="s">
        <v>773</v>
      </c>
      <c r="C269" s="111" t="n">
        <v>45</v>
      </c>
      <c r="D269" s="15" t="s">
        <v>774</v>
      </c>
      <c r="E269" s="79" t="s">
        <v>52</v>
      </c>
      <c r="F269" s="80" t="s">
        <v>772</v>
      </c>
      <c r="G269" s="15"/>
      <c r="H269" s="18"/>
      <c r="I269" s="19"/>
      <c r="J269" s="12"/>
      <c r="K269" s="19"/>
      <c r="L269" s="12"/>
    </row>
    <row r="270" s="1" customFormat="true" ht="33" hidden="false" customHeight="true" outlineLevel="0" collapsed="false">
      <c r="A270" s="13" t="n">
        <v>11</v>
      </c>
      <c r="B270" s="14" t="s">
        <v>775</v>
      </c>
      <c r="C270" s="111" t="n">
        <v>30</v>
      </c>
      <c r="D270" s="15" t="s">
        <v>776</v>
      </c>
      <c r="E270" s="79" t="s">
        <v>52</v>
      </c>
      <c r="F270" s="80" t="s">
        <v>777</v>
      </c>
      <c r="G270" s="15"/>
      <c r="H270" s="18"/>
      <c r="I270" s="19"/>
      <c r="J270" s="12"/>
      <c r="K270" s="19"/>
      <c r="L270" s="12"/>
    </row>
    <row r="271" s="1" customFormat="true" ht="33" hidden="false" customHeight="true" outlineLevel="0" collapsed="false">
      <c r="A271" s="13" t="n">
        <v>12</v>
      </c>
      <c r="B271" s="14" t="s">
        <v>778</v>
      </c>
      <c r="C271" s="111" t="n">
        <v>45</v>
      </c>
      <c r="D271" s="15" t="s">
        <v>779</v>
      </c>
      <c r="E271" s="79" t="s">
        <v>52</v>
      </c>
      <c r="F271" s="80" t="s">
        <v>780</v>
      </c>
      <c r="G271" s="15"/>
      <c r="H271" s="18"/>
      <c r="I271" s="19"/>
      <c r="J271" s="12"/>
      <c r="K271" s="19"/>
      <c r="L271" s="12"/>
    </row>
    <row r="272" s="1" customFormat="true" ht="33" hidden="false" customHeight="true" outlineLevel="0" collapsed="false">
      <c r="A272" s="13" t="n">
        <v>13</v>
      </c>
      <c r="B272" s="14" t="s">
        <v>781</v>
      </c>
      <c r="C272" s="111" t="n">
        <v>90</v>
      </c>
      <c r="D272" s="15" t="s">
        <v>782</v>
      </c>
      <c r="E272" s="79" t="s">
        <v>238</v>
      </c>
      <c r="F272" s="80" t="s">
        <v>783</v>
      </c>
      <c r="G272" s="15"/>
      <c r="H272" s="18"/>
      <c r="I272" s="19"/>
      <c r="J272" s="12"/>
      <c r="K272" s="19"/>
      <c r="L272" s="12"/>
    </row>
    <row r="273" s="1" customFormat="true" ht="33" hidden="false" customHeight="true" outlineLevel="0" collapsed="false">
      <c r="A273" s="13" t="n">
        <v>14</v>
      </c>
      <c r="B273" s="32" t="s">
        <v>784</v>
      </c>
      <c r="C273" s="79" t="n">
        <v>60</v>
      </c>
      <c r="D273" s="15" t="s">
        <v>785</v>
      </c>
      <c r="E273" s="79" t="s">
        <v>433</v>
      </c>
      <c r="F273" s="22" t="s">
        <v>786</v>
      </c>
      <c r="G273" s="15"/>
      <c r="H273" s="18"/>
      <c r="I273" s="19"/>
      <c r="J273" s="12"/>
      <c r="K273" s="19"/>
      <c r="L273" s="12"/>
    </row>
    <row r="274" s="1" customFormat="true" ht="33" hidden="false" customHeight="true" outlineLevel="0" collapsed="false">
      <c r="A274" s="13" t="n">
        <v>15</v>
      </c>
      <c r="B274" s="32" t="s">
        <v>787</v>
      </c>
      <c r="C274" s="79" t="n">
        <v>30</v>
      </c>
      <c r="D274" s="15" t="s">
        <v>788</v>
      </c>
      <c r="E274" s="79" t="s">
        <v>515</v>
      </c>
      <c r="F274" s="22" t="s">
        <v>789</v>
      </c>
      <c r="G274" s="15"/>
      <c r="H274" s="18"/>
      <c r="I274" s="19"/>
      <c r="J274" s="12"/>
      <c r="K274" s="19"/>
      <c r="L274" s="12"/>
    </row>
    <row r="275" s="1" customFormat="true" ht="33" hidden="false" customHeight="true" outlineLevel="0" collapsed="false">
      <c r="A275" s="13" t="n">
        <v>16</v>
      </c>
      <c r="B275" s="32" t="s">
        <v>790</v>
      </c>
      <c r="C275" s="79" t="n">
        <v>60</v>
      </c>
      <c r="D275" s="15" t="s">
        <v>791</v>
      </c>
      <c r="E275" s="79" t="s">
        <v>589</v>
      </c>
      <c r="F275" s="80" t="s">
        <v>792</v>
      </c>
      <c r="G275" s="15"/>
      <c r="H275" s="18"/>
      <c r="I275" s="19"/>
      <c r="J275" s="12"/>
      <c r="K275" s="19"/>
      <c r="L275" s="12"/>
    </row>
    <row r="276" s="1" customFormat="true" ht="33" hidden="false" customHeight="true" outlineLevel="0" collapsed="false">
      <c r="A276" s="13" t="n">
        <v>17</v>
      </c>
      <c r="B276" s="32" t="s">
        <v>793</v>
      </c>
      <c r="C276" s="79" t="n">
        <v>60</v>
      </c>
      <c r="D276" s="15" t="s">
        <v>794</v>
      </c>
      <c r="E276" s="79" t="s">
        <v>589</v>
      </c>
      <c r="F276" s="80" t="s">
        <v>795</v>
      </c>
      <c r="G276" s="15"/>
      <c r="H276" s="18"/>
      <c r="I276" s="19"/>
      <c r="J276" s="12"/>
      <c r="K276" s="19"/>
      <c r="L276" s="12"/>
    </row>
    <row r="277" s="1" customFormat="true" ht="33" hidden="false" customHeight="true" outlineLevel="0" collapsed="false">
      <c r="A277" s="13" t="n">
        <v>18</v>
      </c>
      <c r="B277" s="14" t="s">
        <v>796</v>
      </c>
      <c r="C277" s="79" t="n">
        <v>45</v>
      </c>
      <c r="D277" s="15" t="s">
        <v>797</v>
      </c>
      <c r="E277" s="79" t="s">
        <v>465</v>
      </c>
      <c r="F277" s="80" t="s">
        <v>798</v>
      </c>
      <c r="G277" s="15"/>
      <c r="H277" s="18"/>
      <c r="I277" s="19"/>
      <c r="J277" s="12"/>
      <c r="K277" s="19"/>
      <c r="L277" s="12"/>
    </row>
    <row r="278" s="1" customFormat="true" ht="33" hidden="false" customHeight="true" outlineLevel="0" collapsed="false">
      <c r="A278" s="13" t="n">
        <v>19</v>
      </c>
      <c r="B278" s="112" t="s">
        <v>799</v>
      </c>
      <c r="C278" s="79" t="n">
        <v>120</v>
      </c>
      <c r="D278" s="15" t="s">
        <v>800</v>
      </c>
      <c r="E278" s="79" t="s">
        <v>465</v>
      </c>
      <c r="F278" s="80" t="s">
        <v>801</v>
      </c>
      <c r="G278" s="15"/>
      <c r="H278" s="18"/>
      <c r="I278" s="19"/>
      <c r="J278" s="12"/>
      <c r="K278" s="19"/>
      <c r="L278" s="12"/>
    </row>
    <row r="279" s="1" customFormat="true" ht="33" hidden="false" customHeight="true" outlineLevel="0" collapsed="false">
      <c r="A279" s="13" t="n">
        <v>20</v>
      </c>
      <c r="B279" s="14" t="s">
        <v>802</v>
      </c>
      <c r="C279" s="79" t="n">
        <v>120</v>
      </c>
      <c r="D279" s="15" t="s">
        <v>803</v>
      </c>
      <c r="E279" s="79" t="s">
        <v>458</v>
      </c>
      <c r="F279" s="80" t="s">
        <v>766</v>
      </c>
      <c r="G279" s="15"/>
      <c r="H279" s="18"/>
      <c r="I279" s="19"/>
      <c r="J279" s="12"/>
      <c r="K279" s="19"/>
      <c r="L279" s="12"/>
    </row>
    <row r="280" s="1" customFormat="true" ht="33" hidden="false" customHeight="true" outlineLevel="0" collapsed="false">
      <c r="A280" s="13" t="n">
        <v>21</v>
      </c>
      <c r="B280" s="14" t="s">
        <v>804</v>
      </c>
      <c r="C280" s="79" t="n">
        <v>60</v>
      </c>
      <c r="D280" s="15" t="s">
        <v>805</v>
      </c>
      <c r="E280" s="79" t="s">
        <v>644</v>
      </c>
      <c r="F280" s="80" t="s">
        <v>806</v>
      </c>
      <c r="G280" s="15"/>
      <c r="H280" s="18"/>
      <c r="I280" s="19"/>
      <c r="J280" s="12"/>
      <c r="K280" s="19"/>
      <c r="L280" s="12"/>
    </row>
    <row r="281" s="1" customFormat="true" ht="33" hidden="false" customHeight="true" outlineLevel="0" collapsed="false">
      <c r="A281" s="13" t="n">
        <v>22</v>
      </c>
      <c r="B281" s="14" t="s">
        <v>807</v>
      </c>
      <c r="C281" s="13" t="n">
        <v>120</v>
      </c>
      <c r="D281" s="15" t="s">
        <v>808</v>
      </c>
      <c r="E281" s="15" t="s">
        <v>644</v>
      </c>
      <c r="F281" s="80" t="s">
        <v>809</v>
      </c>
      <c r="G281" s="15"/>
      <c r="H281" s="18"/>
      <c r="I281" s="19"/>
      <c r="J281" s="12"/>
      <c r="K281" s="19"/>
      <c r="L281" s="12"/>
    </row>
    <row r="282" s="1" customFormat="true" ht="33" hidden="false" customHeight="true" outlineLevel="0" collapsed="false">
      <c r="A282" s="13" t="n">
        <v>23</v>
      </c>
      <c r="B282" s="14" t="s">
        <v>810</v>
      </c>
      <c r="C282" s="79" t="n">
        <v>30</v>
      </c>
      <c r="D282" s="15" t="s">
        <v>811</v>
      </c>
      <c r="E282" s="79" t="s">
        <v>397</v>
      </c>
      <c r="F282" s="80" t="s">
        <v>812</v>
      </c>
      <c r="G282" s="15"/>
      <c r="H282" s="18"/>
      <c r="I282" s="19"/>
      <c r="J282" s="12"/>
      <c r="K282" s="19"/>
      <c r="L282" s="12"/>
    </row>
    <row r="283" s="1" customFormat="true" ht="33" hidden="false" customHeight="true" outlineLevel="0" collapsed="false">
      <c r="A283" s="13" t="n">
        <v>24</v>
      </c>
      <c r="B283" s="14" t="s">
        <v>813</v>
      </c>
      <c r="C283" s="13" t="n">
        <v>45</v>
      </c>
      <c r="D283" s="15" t="s">
        <v>814</v>
      </c>
      <c r="E283" s="15" t="s">
        <v>350</v>
      </c>
      <c r="F283" s="80" t="s">
        <v>815</v>
      </c>
      <c r="G283" s="15"/>
      <c r="H283" s="18"/>
      <c r="I283" s="19"/>
      <c r="J283" s="12"/>
      <c r="K283" s="19"/>
      <c r="L283" s="12"/>
    </row>
    <row r="284" s="1" customFormat="true" ht="33" hidden="false" customHeight="true" outlineLevel="0" collapsed="false">
      <c r="A284" s="13" t="n">
        <v>25</v>
      </c>
      <c r="B284" s="32" t="s">
        <v>816</v>
      </c>
      <c r="C284" s="79" t="n">
        <v>30</v>
      </c>
      <c r="D284" s="15" t="s">
        <v>817</v>
      </c>
      <c r="E284" s="79" t="s">
        <v>743</v>
      </c>
      <c r="F284" s="80" t="s">
        <v>748</v>
      </c>
      <c r="G284" s="15"/>
      <c r="H284" s="18"/>
      <c r="I284" s="19"/>
      <c r="J284" s="12"/>
      <c r="K284" s="19"/>
      <c r="L284" s="12"/>
    </row>
    <row r="285" s="1" customFormat="true" ht="33" hidden="false" customHeight="true" outlineLevel="0" collapsed="false">
      <c r="A285" s="13"/>
      <c r="B285" s="6" t="s">
        <v>818</v>
      </c>
      <c r="C285" s="113" t="n">
        <f aca="false">C259+C3</f>
        <v>15452</v>
      </c>
      <c r="D285" s="8"/>
      <c r="E285" s="110"/>
      <c r="F285" s="110"/>
      <c r="G285" s="15"/>
      <c r="H285" s="18"/>
      <c r="I285" s="19"/>
      <c r="J285" s="12"/>
      <c r="K285" s="19"/>
      <c r="L285" s="12"/>
    </row>
  </sheetData>
  <autoFilter ref="A3:IO285"/>
  <mergeCells count="1">
    <mergeCell ref="A1:G1"/>
  </mergeCells>
  <conditionalFormatting sqref="A3">
    <cfRule type="expression" priority="2" aboveAverage="0" equalAverage="0" bottom="0" percent="0" rank="0" text="" dxfId="1">
      <formula>AND(COUNTIF($A$3,A3)&gt;1,NOT(ISBLANK(A3)))</formula>
    </cfRule>
  </conditionalFormatting>
  <conditionalFormatting sqref="B4">
    <cfRule type="expression" priority="3" aboveAverage="0" equalAverage="0" bottom="0" percent="0" rank="0" text="" dxfId="2">
      <formula>AND(COUNTIF($B$4,B4)&gt;1,NOT(ISBLANK(B4)))</formula>
    </cfRule>
    <cfRule type="expression" priority="4" aboveAverage="0" equalAverage="0" bottom="0" percent="0" rank="0" text="" dxfId="3">
      <formula>AND(COUNTIF($B$4,B4)&gt;1,NOT(ISBLANK(B4)))</formula>
    </cfRule>
    <cfRule type="expression" priority="5" aboveAverage="0" equalAverage="0" bottom="0" percent="0" rank="0" text="" dxfId="4">
      <formula>DAYS360(,)&gt;=1080</formula>
    </cfRule>
  </conditionalFormatting>
  <conditionalFormatting sqref="B5">
    <cfRule type="expression" priority="6" aboveAverage="0" equalAverage="0" bottom="0" percent="0" rank="0" text="" dxfId="5">
      <formula>AND(COUNTIF(,B5)&gt;1,NOT(ISBLANK(B5)))</formula>
    </cfRule>
    <cfRule type="expression" priority="7" aboveAverage="0" equalAverage="0" bottom="0" percent="0" rank="0" text="" dxfId="6">
      <formula>AND(COUNTIF(,B5)&gt;1,NOT(ISBLANK(B5)))</formula>
    </cfRule>
    <cfRule type="expression" priority="8" aboveAverage="0" equalAverage="0" bottom="0" percent="0" rank="0" text="" dxfId="7">
      <formula>AND(COUNTIF(,B5)&gt;1,NOT(ISBLANK(B5)))</formula>
    </cfRule>
  </conditionalFormatting>
  <conditionalFormatting sqref="C5">
    <cfRule type="expression" priority="9" aboveAverage="0" equalAverage="0" bottom="0" percent="0" rank="0" text="" dxfId="8">
      <formula>DAYS360(,)&gt;=990</formula>
    </cfRule>
    <cfRule type="expression" priority="10" aboveAverage="0" equalAverage="0" bottom="0" percent="0" rank="0" text="" dxfId="9">
      <formula>DAYS360(,)&gt;=1080</formula>
    </cfRule>
  </conditionalFormatting>
  <conditionalFormatting sqref="D6">
    <cfRule type="expression" priority="11" aboveAverage="0" equalAverage="0" bottom="0" percent="0" rank="0" text="" dxfId="10">
      <formula>DAYS360(,)&gt;=1080</formula>
    </cfRule>
    <cfRule type="expression" priority="12" aboveAverage="0" equalAverage="0" bottom="0" percent="0" rank="0" text="" dxfId="11">
      <formula>DAYS360(,)&gt;=990</formula>
    </cfRule>
  </conditionalFormatting>
  <conditionalFormatting sqref="F6">
    <cfRule type="expression" priority="13" aboveAverage="0" equalAverage="0" bottom="0" percent="0" rank="0" text="" dxfId="12">
      <formula>DAYS360(,)&gt;=1080</formula>
    </cfRule>
    <cfRule type="expression" priority="14" aboveAverage="0" equalAverage="0" bottom="0" percent="0" rank="0" text="" dxfId="13">
      <formula>DAYS360(,)&gt;=990</formula>
    </cfRule>
  </conditionalFormatting>
  <conditionalFormatting sqref="F7">
    <cfRule type="expression" priority="15" aboveAverage="0" equalAverage="0" bottom="0" percent="0" rank="0" text="" dxfId="14">
      <formula>DAYS360(,)&gt;=1080</formula>
    </cfRule>
    <cfRule type="expression" priority="16" aboveAverage="0" equalAverage="0" bottom="0" percent="0" rank="0" text="" dxfId="15">
      <formula>DAYS360(,)&gt;=990</formula>
    </cfRule>
  </conditionalFormatting>
  <conditionalFormatting sqref="B11">
    <cfRule type="expression" priority="17" aboveAverage="0" equalAverage="0" bottom="0" percent="0" rank="0" text="" dxfId="16">
      <formula>AND(COUNTIF($B$11,B11)&gt;1,NOT(ISBLANK(B11)))</formula>
    </cfRule>
    <cfRule type="expression" priority="18" aboveAverage="0" equalAverage="0" bottom="0" percent="0" rank="0" text="" dxfId="17">
      <formula>AND(COUNTIF($B$11,B11)&gt;1,NOT(ISBLANK(B11)))</formula>
    </cfRule>
    <cfRule type="expression" priority="19" aboveAverage="0" equalAverage="0" bottom="0" percent="0" rank="0" text="" dxfId="18">
      <formula>AND(COUNTIF($B$11,B11)&gt;1,NOT(ISBLANK(B11)))</formula>
    </cfRule>
  </conditionalFormatting>
  <conditionalFormatting sqref="B12">
    <cfRule type="expression" priority="20" aboveAverage="0" equalAverage="0" bottom="0" percent="0" rank="0" text="" dxfId="19">
      <formula>AND(COUNTIF($B$12,B12)&gt;1,NOT(ISBLANK(B12)))</formula>
    </cfRule>
    <cfRule type="expression" priority="21" aboveAverage="0" equalAverage="0" bottom="0" percent="0" rank="0" text="" dxfId="20">
      <formula>AND(COUNTIF($B$12,B12)&gt;1,NOT(ISBLANK(B12)))</formula>
    </cfRule>
    <cfRule type="expression" priority="22" aboveAverage="0" equalAverage="0" bottom="0" percent="0" rank="0" text="" dxfId="21">
      <formula>AND(COUNTIF($B$12,B12)&gt;1,NOT(ISBLANK(B12)))</formula>
    </cfRule>
  </conditionalFormatting>
  <conditionalFormatting sqref="H12">
    <cfRule type="expression" priority="23" aboveAverage="0" equalAverage="0" bottom="0" percent="0" rank="0" text="" dxfId="22">
      <formula>DAYS360(,)&gt;=1080</formula>
    </cfRule>
    <cfRule type="expression" priority="24" aboveAverage="0" equalAverage="0" bottom="0" percent="0" rank="0" text="" dxfId="23">
      <formula>DAYS360(,)&gt;=990</formula>
    </cfRule>
  </conditionalFormatting>
  <conditionalFormatting sqref="B13">
    <cfRule type="expression" priority="25" aboveAverage="0" equalAverage="0" bottom="0" percent="0" rank="0" text="" dxfId="24">
      <formula>AND(COUNTIF($B$13,B13)&gt;1,NOT(ISBLANK(B13)))</formula>
    </cfRule>
    <cfRule type="expression" priority="26" aboveAverage="0" equalAverage="0" bottom="0" percent="0" rank="0" text="" dxfId="25">
      <formula>AND(COUNTIF($B$13,B13)&gt;1,NOT(ISBLANK(B13)))</formula>
    </cfRule>
    <cfRule type="expression" priority="27" aboveAverage="0" equalAverage="0" bottom="0" percent="0" rank="0" text="" dxfId="26">
      <formula>AND(COUNTIF($B$13,B13)&gt;1,NOT(ISBLANK(B13)))</formula>
    </cfRule>
  </conditionalFormatting>
  <conditionalFormatting sqref="B14">
    <cfRule type="expression" priority="28" aboveAverage="0" equalAverage="0" bottom="0" percent="0" rank="0" text="" dxfId="27">
      <formula>AND(COUNTIF($B$14,B14)&gt;1,NOT(ISBLANK(B14)))</formula>
    </cfRule>
    <cfRule type="expression" priority="29" aboveAverage="0" equalAverage="0" bottom="0" percent="0" rank="0" text="" dxfId="28">
      <formula>AND(COUNTIF($B$14,B14)&gt;1,NOT(ISBLANK(B14)))</formula>
    </cfRule>
    <cfRule type="expression" priority="30" aboveAverage="0" equalAverage="0" bottom="0" percent="0" rank="0" text="" dxfId="29">
      <formula>AND(COUNTIF($B$14,B14)&gt;1,NOT(ISBLANK(B14)))</formula>
    </cfRule>
  </conditionalFormatting>
  <conditionalFormatting sqref="H14">
    <cfRule type="expression" priority="31" aboveAverage="0" equalAverage="0" bottom="0" percent="0" rank="0" text="" dxfId="30">
      <formula>DAYS360(,)&gt;=1080</formula>
    </cfRule>
    <cfRule type="expression" priority="32" aboveAverage="0" equalAverage="0" bottom="0" percent="0" rank="0" text="" dxfId="31">
      <formula>DAYS360(,)&gt;=990</formula>
    </cfRule>
  </conditionalFormatting>
  <conditionalFormatting sqref="B15">
    <cfRule type="expression" priority="33" aboveAverage="0" equalAverage="0" bottom="0" percent="0" rank="0" text="" dxfId="32">
      <formula>AND(COUNTIF($B$15,B15)&gt;1,NOT(ISBLANK(B15)))</formula>
    </cfRule>
    <cfRule type="expression" priority="34" aboveAverage="0" equalAverage="0" bottom="0" percent="0" rank="0" text="" dxfId="33">
      <formula>AND(COUNTIF($B$15,B15)&gt;1,NOT(ISBLANK(B15)))</formula>
    </cfRule>
    <cfRule type="expression" priority="35" aboveAverage="0" equalAverage="0" bottom="0" percent="0" rank="0" text="" dxfId="34">
      <formula>AND(COUNTIF($B$15,B15)&gt;1,NOT(ISBLANK(B15)))</formula>
    </cfRule>
  </conditionalFormatting>
  <conditionalFormatting sqref="B16">
    <cfRule type="expression" priority="36" aboveAverage="0" equalAverage="0" bottom="0" percent="0" rank="0" text="" dxfId="35">
      <formula>AND(COUNTIF($B$16,B16)&gt;1,NOT(ISBLANK(B16)))</formula>
    </cfRule>
    <cfRule type="expression" priority="37" aboveAverage="0" equalAverage="0" bottom="0" percent="0" rank="0" text="" dxfId="36">
      <formula>AND(COUNTIF($B$16,B16)&gt;1,NOT(ISBLANK(B16)))</formula>
    </cfRule>
    <cfRule type="expression" priority="38" aboveAverage="0" equalAverage="0" bottom="0" percent="0" rank="0" text="" dxfId="37">
      <formula>AND(COUNTIF($B$16,B16)&gt;1,NOT(ISBLANK(B16)))</formula>
    </cfRule>
  </conditionalFormatting>
  <conditionalFormatting sqref="H16">
    <cfRule type="expression" priority="39" aboveAverage="0" equalAverage="0" bottom="0" percent="0" rank="0" text="" dxfId="38">
      <formula>DAYS360(,)&gt;=1080</formula>
    </cfRule>
    <cfRule type="expression" priority="40" aboveAverage="0" equalAverage="0" bottom="0" percent="0" rank="0" text="" dxfId="39">
      <formula>DAYS360(,)&gt;=990</formula>
    </cfRule>
  </conditionalFormatting>
  <conditionalFormatting sqref="B17">
    <cfRule type="expression" priority="41" aboveAverage="0" equalAverage="0" bottom="0" percent="0" rank="0" text="" dxfId="40">
      <formula>AND(COUNTIF($B$17,B17)&gt;1,NOT(ISBLANK(B17)))</formula>
    </cfRule>
    <cfRule type="expression" priority="42" aboveAverage="0" equalAverage="0" bottom="0" percent="0" rank="0" text="" dxfId="41">
      <formula>DAYS360(,)&gt;=990</formula>
    </cfRule>
    <cfRule type="expression" priority="43" aboveAverage="0" equalAverage="0" bottom="0" percent="0" rank="0" text="" dxfId="42">
      <formula>DAYS360(,)&gt;=1080</formula>
    </cfRule>
  </conditionalFormatting>
  <conditionalFormatting sqref="H17">
    <cfRule type="expression" priority="44" aboveAverage="0" equalAverage="0" bottom="0" percent="0" rank="0" text="" dxfId="43">
      <formula>DAYS360(,)&gt;=1080</formula>
    </cfRule>
    <cfRule type="expression" priority="45" aboveAverage="0" equalAverage="0" bottom="0" percent="0" rank="0" text="" dxfId="44">
      <formula>DAYS360(,)&gt;=990</formula>
    </cfRule>
  </conditionalFormatting>
  <conditionalFormatting sqref="B18">
    <cfRule type="expression" priority="46" aboveAverage="0" equalAverage="0" bottom="0" percent="0" rank="0" text="" dxfId="45">
      <formula>AND(COUNTIF($B$18,B18)&gt;1,NOT(ISBLANK(B18)))</formula>
    </cfRule>
    <cfRule type="expression" priority="47" aboveAverage="0" equalAverage="0" bottom="0" percent="0" rank="0" text="" dxfId="46">
      <formula>DAYS360(,)&gt;=1080</formula>
    </cfRule>
    <cfRule type="expression" priority="48" aboveAverage="0" equalAverage="0" bottom="0" percent="0" rank="0" text="" dxfId="47">
      <formula>DAYS360(,)&gt;=990</formula>
    </cfRule>
  </conditionalFormatting>
  <conditionalFormatting sqref="B19">
    <cfRule type="expression" priority="49" aboveAverage="0" equalAverage="0" bottom="0" percent="0" rank="0" text="" dxfId="48">
      <formula>AND(COUNTIF($B$19,B19)&gt;1,NOT(ISBLANK(B19)))</formula>
    </cfRule>
    <cfRule type="expression" priority="50" aboveAverage="0" equalAverage="0" bottom="0" percent="0" rank="0" text="" dxfId="49">
      <formula>AND(COUNTIF($B$19,B19)&gt;1,NOT(ISBLANK(B19)))</formula>
    </cfRule>
    <cfRule type="expression" priority="51" aboveAverage="0" equalAverage="0" bottom="0" percent="0" rank="0" text="" dxfId="50">
      <formula>AND(COUNTIF($B$19,B19)&gt;1,NOT(ISBLANK(B19)))</formula>
    </cfRule>
  </conditionalFormatting>
  <conditionalFormatting sqref="H19">
    <cfRule type="expression" priority="52" aboveAverage="0" equalAverage="0" bottom="0" percent="0" rank="0" text="" dxfId="51">
      <formula>DAYS360(,)&gt;=1080</formula>
    </cfRule>
    <cfRule type="expression" priority="53" aboveAverage="0" equalAverage="0" bottom="0" percent="0" rank="0" text="" dxfId="52">
      <formula>DAYS360(,)&gt;=990</formula>
    </cfRule>
  </conditionalFormatting>
  <conditionalFormatting sqref="B20">
    <cfRule type="expression" priority="54" aboveAverage="0" equalAverage="0" bottom="0" percent="0" rank="0" text="" dxfId="53">
      <formula>AND(COUNTIF($B$20,B20)&gt;1,NOT(ISBLANK(B20)))</formula>
    </cfRule>
    <cfRule type="expression" priority="55" aboveAverage="0" equalAverage="0" bottom="0" percent="0" rank="0" text="" dxfId="54">
      <formula>AND(COUNTIF($B$20,B20)&gt;1,NOT(ISBLANK(B20)))</formula>
    </cfRule>
    <cfRule type="expression" priority="56" aboveAverage="0" equalAverage="0" bottom="0" percent="0" rank="0" text="" dxfId="55">
      <formula>AND(COUNTIF($B$20,B20)&gt;1,NOT(ISBLANK(B20)))</formula>
    </cfRule>
  </conditionalFormatting>
  <conditionalFormatting sqref="B21">
    <cfRule type="expression" priority="57" aboveAverage="0" equalAverage="0" bottom="0" percent="0" rank="0" text="" dxfId="56">
      <formula>AND(COUNTIF($B$21,B21)&gt;1,NOT(ISBLANK(B21)))</formula>
    </cfRule>
    <cfRule type="expression" priority="58" aboveAverage="0" equalAverage="0" bottom="0" percent="0" rank="0" text="" dxfId="57">
      <formula>AND(COUNTIF($B$21,B21)&gt;1,NOT(ISBLANK(B21)))</formula>
    </cfRule>
    <cfRule type="expression" priority="59" aboveAverage="0" equalAverage="0" bottom="0" percent="0" rank="0" text="" dxfId="58">
      <formula>AND(COUNTIF($B$21,B21)&gt;1,NOT(ISBLANK(B21)))</formula>
    </cfRule>
  </conditionalFormatting>
  <conditionalFormatting sqref="H21">
    <cfRule type="expression" priority="60" aboveAverage="0" equalAverage="0" bottom="0" percent="0" rank="0" text="" dxfId="59">
      <formula>DAYS360(,)&gt;=1080</formula>
    </cfRule>
    <cfRule type="expression" priority="61" aboveAverage="0" equalAverage="0" bottom="0" percent="0" rank="0" text="" dxfId="60">
      <formula>DAYS360(,)&gt;=990</formula>
    </cfRule>
  </conditionalFormatting>
  <conditionalFormatting sqref="B23">
    <cfRule type="expression" priority="62" aboveAverage="0" equalAverage="0" bottom="0" percent="0" rank="0" text="" dxfId="61">
      <formula>AND(COUNTIF($B$23,B23)&gt;1,NOT(ISBLANK(B23)))</formula>
    </cfRule>
    <cfRule type="expression" priority="63" aboveAverage="0" equalAverage="0" bottom="0" percent="0" rank="0" text="" dxfId="62">
      <formula>AND(COUNTIF($B$23,B23)&gt;1,NOT(ISBLANK(B23)))</formula>
    </cfRule>
    <cfRule type="expression" priority="64" aboveAverage="0" equalAverage="0" bottom="0" percent="0" rank="0" text="" dxfId="63">
      <formula>AND(COUNTIF($B$23,B23)&gt;1,NOT(ISBLANK(B23)))</formula>
    </cfRule>
  </conditionalFormatting>
  <conditionalFormatting sqref="H27">
    <cfRule type="expression" priority="65" aboveAverage="0" equalAverage="0" bottom="0" percent="0" rank="0" text="" dxfId="64">
      <formula>DAYS360(,)&gt;=1080</formula>
    </cfRule>
    <cfRule type="expression" priority="66" aboveAverage="0" equalAverage="0" bottom="0" percent="0" rank="0" text="" dxfId="65">
      <formula>DAYS360(,)&gt;=990</formula>
    </cfRule>
  </conditionalFormatting>
  <conditionalFormatting sqref="B28">
    <cfRule type="expression" priority="67" aboveAverage="0" equalAverage="0" bottom="0" percent="0" rank="0" text="" dxfId="66">
      <formula>AND(COUNTIF($F$90:$F$96,B28)+COUNTIF($F$71:$F$75,B28)+COUNTIF($F$86:$F$88,B28)+COUNTIF($F$105:$F$115,B28)+COUNTIF($F$99:$F$103,B28)+COUNTIF($F$46:$F$58,B28)+COUNTIF($F$117:$F$123,B28)+COUNTIF($F$77:$F$81,B28)+COUNTIF($F$65:$F$69,B28)+COUNTIF($F$60:$F$62,B28)+COUNTIF($F$127,B28)+COUNTIF($F$136:$F$138,B28)&gt;1,NOT(ISBLANK(B28)))</formula>
    </cfRule>
  </conditionalFormatting>
  <conditionalFormatting sqref="H28">
    <cfRule type="expression" priority="68" aboveAverage="0" equalAverage="0" bottom="0" percent="0" rank="0" text="" dxfId="67">
      <formula>DAYS360(,)&gt;=1080</formula>
    </cfRule>
    <cfRule type="expression" priority="69" aboveAverage="0" equalAverage="0" bottom="0" percent="0" rank="0" text="" dxfId="68">
      <formula>DAYS360(,)&gt;=990</formula>
    </cfRule>
  </conditionalFormatting>
  <conditionalFormatting sqref="B29">
    <cfRule type="expression" priority="70" aboveAverage="0" equalAverage="0" bottom="0" percent="0" rank="0" text="" dxfId="69">
      <formula>AND(COUNTIF($B$29,B29)&gt;1,NOT(ISBLANK(B29)))</formula>
    </cfRule>
    <cfRule type="expression" priority="71" aboveAverage="0" equalAverage="0" bottom="0" percent="0" rank="0" text="" dxfId="70">
      <formula>AND(COUNTIF($B$29,B29)&gt;1,NOT(ISBLANK(B29)))</formula>
    </cfRule>
    <cfRule type="expression" priority="72" aboveAverage="0" equalAverage="0" bottom="0" percent="0" rank="0" text="" dxfId="71">
      <formula>AND(COUNTIF($B$29,B29)&gt;1,NOT(ISBLANK(B29)))</formula>
    </cfRule>
  </conditionalFormatting>
  <conditionalFormatting sqref="B30">
    <cfRule type="expression" priority="73" aboveAverage="0" equalAverage="0" bottom="0" percent="0" rank="0" text="" dxfId="72">
      <formula>AND(COUNTIF($B$30,B30)&gt;1,NOT(ISBLANK(B30)))</formula>
    </cfRule>
    <cfRule type="expression" priority="74" aboveAverage="0" equalAverage="0" bottom="0" percent="0" rank="0" text="" dxfId="73">
      <formula>AND(COUNTIF($B$30,B30)&gt;1,NOT(ISBLANK(B30)))</formula>
    </cfRule>
    <cfRule type="expression" priority="75" aboveAverage="0" equalAverage="0" bottom="0" percent="0" rank="0" text="" dxfId="74">
      <formula>AND(COUNTIF($B$30,B30)&gt;1,NOT(ISBLANK(B30)))</formula>
    </cfRule>
  </conditionalFormatting>
  <conditionalFormatting sqref="B31">
    <cfRule type="expression" priority="76" aboveAverage="0" equalAverage="0" bottom="0" percent="0" rank="0" text="" dxfId="75">
      <formula>AND(COUNTIF($B$31,B31)&gt;1,NOT(ISBLANK(B31)))</formula>
    </cfRule>
    <cfRule type="expression" priority="77" aboveAverage="0" equalAverage="0" bottom="0" percent="0" rank="0" text="" dxfId="76">
      <formula>AND(COUNTIF($B$31,B31)&gt;1,NOT(ISBLANK(B31)))</formula>
    </cfRule>
    <cfRule type="expression" priority="78" aboveAverage="0" equalAverage="0" bottom="0" percent="0" rank="0" text="" dxfId="77">
      <formula>AND(COUNTIF($B$31,B31)&gt;1,NOT(ISBLANK(B31)))</formula>
    </cfRule>
  </conditionalFormatting>
  <conditionalFormatting sqref="B32">
    <cfRule type="expression" priority="79" aboveAverage="0" equalAverage="0" bottom="0" percent="0" rank="0" text="" dxfId="78">
      <formula>AND(COUNTIF($B$32,B32)&gt;1,NOT(ISBLANK(B32)))</formula>
    </cfRule>
    <cfRule type="expression" priority="80" aboveAverage="0" equalAverage="0" bottom="0" percent="0" rank="0" text="" dxfId="79">
      <formula>AND(COUNTIF($B$32,B32)&gt;1,NOT(ISBLANK(B32)))</formula>
    </cfRule>
    <cfRule type="expression" priority="81" aboveAverage="0" equalAverage="0" bottom="0" percent="0" rank="0" text="" dxfId="80">
      <formula>AND(COUNTIF($B$32,B32)&gt;1,NOT(ISBLANK(B32)))</formula>
    </cfRule>
  </conditionalFormatting>
  <conditionalFormatting sqref="G32">
    <cfRule type="expression" priority="82" aboveAverage="0" equalAverage="0" bottom="0" percent="0" rank="0" text="" dxfId="81">
      <formula>DAYS360(,)&gt;=1080</formula>
    </cfRule>
    <cfRule type="expression" priority="83" aboveAverage="0" equalAverage="0" bottom="0" percent="0" rank="0" text="" dxfId="82">
      <formula>DAYS360(,)&gt;=990</formula>
    </cfRule>
  </conditionalFormatting>
  <conditionalFormatting sqref="H32">
    <cfRule type="expression" priority="84" aboveAverage="0" equalAverage="0" bottom="0" percent="0" rank="0" text="" dxfId="83">
      <formula>DAYS360(,)&gt;=1080</formula>
    </cfRule>
    <cfRule type="expression" priority="85" aboveAverage="0" equalAverage="0" bottom="0" percent="0" rank="0" text="" dxfId="84">
      <formula>DAYS360(,)&gt;=990</formula>
    </cfRule>
  </conditionalFormatting>
  <conditionalFormatting sqref="B33">
    <cfRule type="expression" priority="86" aboveAverage="0" equalAverage="0" bottom="0" percent="0" rank="0" text="" dxfId="85">
      <formula>AND(COUNTIF($B$33,B33)&gt;1,NOT(ISBLANK(B33)))</formula>
    </cfRule>
    <cfRule type="expression" priority="87" aboveAverage="0" equalAverage="0" bottom="0" percent="0" rank="0" text="" dxfId="86">
      <formula>AND(COUNTIF($B$33,B33)&gt;1,NOT(ISBLANK(B33)))</formula>
    </cfRule>
    <cfRule type="expression" priority="88" aboveAverage="0" equalAverage="0" bottom="0" percent="0" rank="0" text="" dxfId="87">
      <formula>AND(COUNTIF($B$33,B33)&gt;1,NOT(ISBLANK(B33)))</formula>
    </cfRule>
  </conditionalFormatting>
  <conditionalFormatting sqref="B34">
    <cfRule type="expression" priority="89" aboveAverage="0" equalAverage="0" bottom="0" percent="0" rank="0" text="" dxfId="88">
      <formula>AND(COUNTIF($B$34,B34)&gt;1,NOT(ISBLANK(B34)))</formula>
    </cfRule>
    <cfRule type="expression" priority="90" aboveAverage="0" equalAverage="0" bottom="0" percent="0" rank="0" text="" dxfId="89">
      <formula>AND(COUNTIF($B$34,B34)&gt;1,NOT(ISBLANK(B34)))</formula>
    </cfRule>
    <cfRule type="expression" priority="91" aboveAverage="0" equalAverage="0" bottom="0" percent="0" rank="0" text="" dxfId="90">
      <formula>AND(COUNTIF($B$34,B34)&gt;1,NOT(ISBLANK(B34)))</formula>
    </cfRule>
  </conditionalFormatting>
  <conditionalFormatting sqref="B35">
    <cfRule type="expression" priority="92" aboveAverage="0" equalAverage="0" bottom="0" percent="0" rank="0" text="" dxfId="91">
      <formula>AND(COUNTIF(,B35)&gt;1,NOT(ISBLANK(B35)))</formula>
    </cfRule>
    <cfRule type="expression" priority="93" aboveAverage="0" equalAverage="0" bottom="0" percent="0" rank="0" text="" dxfId="92">
      <formula>AND(COUNTIF(,B35)&gt;1,NOT(ISBLANK(B35)))</formula>
    </cfRule>
    <cfRule type="expression" priority="94" aboveAverage="0" equalAverage="0" bottom="0" percent="0" rank="0" text="" dxfId="93">
      <formula>AND(COUNTIF(,B35)&gt;1,NOT(ISBLANK(B35)))</formula>
    </cfRule>
  </conditionalFormatting>
  <conditionalFormatting sqref="E35">
    <cfRule type="expression" priority="95" aboveAverage="0" equalAverage="0" bottom="0" percent="0" rank="0" text="" dxfId="94">
      <formula>DAYS360(,)&gt;=990</formula>
    </cfRule>
    <cfRule type="expression" priority="96" aboveAverage="0" equalAverage="0" bottom="0" percent="0" rank="0" text="" dxfId="95">
      <formula>DAYS360(,)&gt;=1080</formula>
    </cfRule>
  </conditionalFormatting>
  <conditionalFormatting sqref="B37">
    <cfRule type="expression" priority="97" aboveAverage="0" equalAverage="0" bottom="0" percent="0" rank="0" text="" dxfId="96">
      <formula>AND(COUNTIF($B$37,B37)&gt;1,NOT(ISBLANK(B37)))</formula>
    </cfRule>
    <cfRule type="expression" priority="98" aboveAverage="0" equalAverage="0" bottom="0" percent="0" rank="0" text="" dxfId="97">
      <formula>AND(COUNTIF($B$37,B37)&gt;1,NOT(ISBLANK(B37)))</formula>
    </cfRule>
    <cfRule type="expression" priority="99" aboveAverage="0" equalAverage="0" bottom="0" percent="0" rank="0" text="" dxfId="98">
      <formula>AND(COUNTIF($B$37,B37)&gt;1,NOT(ISBLANK(B37)))</formula>
    </cfRule>
  </conditionalFormatting>
  <conditionalFormatting sqref="B38">
    <cfRule type="expression" priority="100" aboveAverage="0" equalAverage="0" bottom="0" percent="0" rank="0" text="" dxfId="99">
      <formula>AND(COUNTIF($B$38,B38)&gt;1,NOT(ISBLANK(B38)))</formula>
    </cfRule>
    <cfRule type="expression" priority="101" aboveAverage="0" equalAverage="0" bottom="0" percent="0" rank="0" text="" dxfId="100">
      <formula>AND(COUNTIF($B$38,B38)&gt;1,NOT(ISBLANK(B38)))</formula>
    </cfRule>
    <cfRule type="expression" priority="102" aboveAverage="0" equalAverage="0" bottom="0" percent="0" rank="0" text="" dxfId="101">
      <formula>AND(COUNTIF($B$38,B38)&gt;1,NOT(ISBLANK(B38)))</formula>
    </cfRule>
  </conditionalFormatting>
  <conditionalFormatting sqref="D38">
    <cfRule type="expression" priority="103" aboveAverage="0" equalAverage="0" bottom="0" percent="0" rank="0" text="" dxfId="102">
      <formula>DAYS360(,)&gt;=1080</formula>
    </cfRule>
    <cfRule type="expression" priority="104" aboveAverage="0" equalAverage="0" bottom="0" percent="0" rank="0" text="" dxfId="103">
      <formula>DAYS360(,)&gt;=990</formula>
    </cfRule>
  </conditionalFormatting>
  <conditionalFormatting sqref="B39">
    <cfRule type="expression" priority="105" aboveAverage="0" equalAverage="0" bottom="0" percent="0" rank="0" text="" dxfId="104">
      <formula>AND(COUNTIF($B$39,B39)&gt;1,NOT(ISBLANK(B39)))</formula>
    </cfRule>
    <cfRule type="expression" priority="106" aboveAverage="0" equalAverage="0" bottom="0" percent="0" rank="0" text="" dxfId="105">
      <formula>AND(COUNTIF($B$39,B39)&gt;1,NOT(ISBLANK(B39)))</formula>
    </cfRule>
    <cfRule type="expression" priority="107" aboveAverage="0" equalAverage="0" bottom="0" percent="0" rank="0" text="" dxfId="106">
      <formula>AND(COUNTIF($B$39,B39)&gt;1,NOT(ISBLANK(B39)))</formula>
    </cfRule>
  </conditionalFormatting>
  <conditionalFormatting sqref="D39">
    <cfRule type="expression" priority="108" aboveAverage="0" equalAverage="0" bottom="0" percent="0" rank="0" text="" dxfId="107">
      <formula>DAYS360(,)&gt;=1080</formula>
    </cfRule>
    <cfRule type="expression" priority="109" aboveAverage="0" equalAverage="0" bottom="0" percent="0" rank="0" text="" dxfId="108">
      <formula>DAYS360(,)&gt;=990</formula>
    </cfRule>
  </conditionalFormatting>
  <conditionalFormatting sqref="B40">
    <cfRule type="expression" priority="110" aboveAverage="0" equalAverage="0" bottom="0" percent="0" rank="0" text="" dxfId="109">
      <formula>AND(COUNTIF($B$40,B40)&gt;1,NOT(ISBLANK(B40)))</formula>
    </cfRule>
    <cfRule type="expression" priority="111" aboveAverage="0" equalAverage="0" bottom="0" percent="0" rank="0" text="" dxfId="110">
      <formula>AND(COUNTIF($B$40,B40)&gt;1,NOT(ISBLANK(B40)))</formula>
    </cfRule>
    <cfRule type="expression" priority="112" aboveAverage="0" equalAverage="0" bottom="0" percent="0" rank="0" text="" dxfId="111">
      <formula>AND(COUNTIF($B$40,B40)&gt;1,NOT(ISBLANK(B40)))</formula>
    </cfRule>
  </conditionalFormatting>
  <conditionalFormatting sqref="B41">
    <cfRule type="expression" priority="113" aboveAverage="0" equalAverage="0" bottom="0" percent="0" rank="0" text="" dxfId="112">
      <formula>AND(COUNTIF($B$41,B41)&gt;1,NOT(ISBLANK(B41)))</formula>
    </cfRule>
    <cfRule type="expression" priority="114" aboveAverage="0" equalAverage="0" bottom="0" percent="0" rank="0" text="" dxfId="113">
      <formula>AND(COUNTIF($B$41,B41)&gt;1,NOT(ISBLANK(B41)))</formula>
    </cfRule>
    <cfRule type="expression" priority="115" aboveAverage="0" equalAverage="0" bottom="0" percent="0" rank="0" text="" dxfId="114">
      <formula>AND(COUNTIF($B$41,B41)&gt;1,NOT(ISBLANK(B41)))</formula>
    </cfRule>
  </conditionalFormatting>
  <conditionalFormatting sqref="H42">
    <cfRule type="expression" priority="116" aboveAverage="0" equalAverage="0" bottom="0" percent="0" rank="0" text="" dxfId="115">
      <formula>DAYS360(,)&gt;=1080</formula>
    </cfRule>
    <cfRule type="expression" priority="117" aboveAverage="0" equalAverage="0" bottom="0" percent="0" rank="0" text="" dxfId="116">
      <formula>DAYS360(,)&gt;=990</formula>
    </cfRule>
  </conditionalFormatting>
  <conditionalFormatting sqref="B49">
    <cfRule type="expression" priority="118" aboveAverage="0" equalAverage="0" bottom="0" percent="0" rank="0" text="" dxfId="117">
      <formula>DAYS360($I$70,)&gt;=1080</formula>
    </cfRule>
    <cfRule type="expression" priority="119" aboveAverage="0" equalAverage="0" bottom="0" percent="0" rank="0" text="" dxfId="118">
      <formula>DAYS360($I$70,)&gt;=990</formula>
    </cfRule>
  </conditionalFormatting>
  <conditionalFormatting sqref="D49">
    <cfRule type="expression" priority="120" aboveAverage="0" equalAverage="0" bottom="0" percent="0" rank="0" text="" dxfId="119">
      <formula>DAYS360(,)&gt;=1080</formula>
    </cfRule>
    <cfRule type="expression" priority="121" aboveAverage="0" equalAverage="0" bottom="0" percent="0" rank="0" text="" dxfId="120">
      <formula>DAYS360(,)&gt;=990</formula>
    </cfRule>
  </conditionalFormatting>
  <conditionalFormatting sqref="D50">
    <cfRule type="expression" priority="122" aboveAverage="0" equalAverage="0" bottom="0" percent="0" rank="0" text="" dxfId="121">
      <formula>DAYS360(,)&gt;=1080</formula>
    </cfRule>
    <cfRule type="expression" priority="123" aboveAverage="0" equalAverage="0" bottom="0" percent="0" rank="0" text="" dxfId="122">
      <formula>DAYS360(,)&gt;=990</formula>
    </cfRule>
  </conditionalFormatting>
  <conditionalFormatting sqref="D51">
    <cfRule type="expression" priority="124" aboveAverage="0" equalAverage="0" bottom="0" percent="0" rank="0" text="" dxfId="123">
      <formula>DAYS360(,)&gt;=1080</formula>
    </cfRule>
    <cfRule type="expression" priority="125" aboveAverage="0" equalAverage="0" bottom="0" percent="0" rank="0" text="" dxfId="124">
      <formula>DAYS360(,)&gt;=990</formula>
    </cfRule>
  </conditionalFormatting>
  <conditionalFormatting sqref="C52">
    <cfRule type="expression" priority="126" aboveAverage="0" equalAverage="0" bottom="0" percent="0" rank="0" text="" dxfId="125">
      <formula>DAYS360(,)&gt;=1080</formula>
    </cfRule>
    <cfRule type="expression" priority="127" aboveAverage="0" equalAverage="0" bottom="0" percent="0" rank="0" text="" dxfId="126">
      <formula>DAYS360(,)&gt;=990</formula>
    </cfRule>
  </conditionalFormatting>
  <conditionalFormatting sqref="E52">
    <cfRule type="expression" priority="128" aboveAverage="0" equalAverage="0" bottom="0" percent="0" rank="0" text="" dxfId="127">
      <formula>DAYS360(,)&gt;=990</formula>
    </cfRule>
    <cfRule type="expression" priority="129" aboveAverage="0" equalAverage="0" bottom="0" percent="0" rank="0" text="" dxfId="128">
      <formula>DAYS360(,)&gt;=1080</formula>
    </cfRule>
  </conditionalFormatting>
  <conditionalFormatting sqref="B53">
    <cfRule type="expression" priority="130" aboveAverage="0" equalAverage="0" bottom="0" percent="0" rank="0" text="" dxfId="129">
      <formula>AND(COUNTIF($B$53,B53)&gt;1,NOT(ISBLANK(B53)))</formula>
    </cfRule>
    <cfRule type="expression" priority="131" aboveAverage="0" equalAverage="0" bottom="0" percent="0" rank="0" text="" dxfId="130">
      <formula>AND(COUNTIF($B$53,B53)&gt;1,NOT(ISBLANK(B53)))</formula>
    </cfRule>
    <cfRule type="expression" priority="132" aboveAverage="0" equalAverage="0" bottom="0" percent="0" rank="0" text="" dxfId="131">
      <formula>AND(COUNTIF($B$53,B53)&gt;1,NOT(ISBLANK(B53)))</formula>
    </cfRule>
  </conditionalFormatting>
  <conditionalFormatting sqref="B54">
    <cfRule type="expression" priority="133" aboveAverage="0" equalAverage="0" bottom="0" percent="0" rank="0" text="" dxfId="132">
      <formula>AND(COUNTIF($B$54,B54)&gt;1,NOT(ISBLANK(B54)))</formula>
    </cfRule>
    <cfRule type="expression" priority="134" aboveAverage="0" equalAverage="0" bottom="0" percent="0" rank="0" text="" dxfId="133">
      <formula>AND(COUNTIF($B$54,B54)&gt;1,NOT(ISBLANK(B54)))</formula>
    </cfRule>
    <cfRule type="expression" priority="135" aboveAverage="0" equalAverage="0" bottom="0" percent="0" rank="0" text="" dxfId="134">
      <formula>AND(COUNTIF($B$54,B54)&gt;1,NOT(ISBLANK(B54)))</formula>
    </cfRule>
  </conditionalFormatting>
  <conditionalFormatting sqref="H56">
    <cfRule type="expression" priority="136" aboveAverage="0" equalAverage="0" bottom="0" percent="0" rank="0" text="" dxfId="135">
      <formula>DAYS360(,)&gt;=1080</formula>
    </cfRule>
    <cfRule type="expression" priority="137" aboveAverage="0" equalAverage="0" bottom="0" percent="0" rank="0" text="" dxfId="136">
      <formula>DAYS360(,)&gt;=990</formula>
    </cfRule>
  </conditionalFormatting>
  <conditionalFormatting sqref="B65">
    <cfRule type="expression" priority="138" aboveAverage="0" equalAverage="0" bottom="0" percent="0" rank="0" text="" dxfId="137">
      <formula>AND(COUNTIF($B$65,B65)&gt;1,NOT(ISBLANK(B65)))</formula>
    </cfRule>
  </conditionalFormatting>
  <conditionalFormatting sqref="B66">
    <cfRule type="expression" priority="139" aboveAverage="0" equalAverage="0" bottom="0" percent="0" rank="0" text="" dxfId="138">
      <formula>AND(COUNTIF($F$124:$F$125,B66)+COUNTIF($F$139:$F$192,B66)+COUNTIF($F$198:$F$205,B66)&gt;1,NOT(ISBLANK(B66)))</formula>
    </cfRule>
    <cfRule type="expression" priority="140" aboveAverage="0" equalAverage="0" bottom="0" percent="0" rank="0" text="" dxfId="139">
      <formula>AND(COUNTIF($F$124:$F$125,B66)+COUNTIF($F$139:$F$192,B66)+COUNTIF($F$198:$F$205,B66)&gt;1,NOT(ISBLANK(B66)))</formula>
    </cfRule>
    <cfRule type="expression" priority="141" aboveAverage="0" equalAverage="0" bottom="0" percent="0" rank="0" text="" dxfId="140">
      <formula>AND(COUNTIF($F$124:$F$125,B66)+COUNTIF($F$139:$F$192,B66)+COUNTIF($F$198:$F$205,B66)&gt;1,NOT(ISBLANK(B66)))</formula>
    </cfRule>
  </conditionalFormatting>
  <conditionalFormatting sqref="B70">
    <cfRule type="expression" priority="142" aboveAverage="0" equalAverage="0" bottom="0" percent="0" rank="0" text="" dxfId="141">
      <formula>AND(COUNTIF($B$70,B70)&gt;1,NOT(ISBLANK(B70)))</formula>
    </cfRule>
  </conditionalFormatting>
  <conditionalFormatting sqref="H75">
    <cfRule type="expression" priority="143" aboveAverage="0" equalAverage="0" bottom="0" percent="0" rank="0" text="" dxfId="142">
      <formula>DAYS360(,)&gt;=1080</formula>
    </cfRule>
    <cfRule type="expression" priority="144" aboveAverage="0" equalAverage="0" bottom="0" percent="0" rank="0" text="" dxfId="143">
      <formula>DAYS360(,)&gt;=990</formula>
    </cfRule>
  </conditionalFormatting>
  <conditionalFormatting sqref="B78">
    <cfRule type="expression" priority="145" aboveAverage="0" equalAverage="0" bottom="0" percent="0" rank="0" text="" dxfId="144">
      <formula>AND(COUNTIF(,B78)&gt;1,NOT(ISBLANK(B78)))</formula>
    </cfRule>
    <cfRule type="expression" priority="146" aboveAverage="0" equalAverage="0" bottom="0" percent="0" rank="0" text="" dxfId="145">
      <formula>AND(COUNTIF(,B78)&gt;1,NOT(ISBLANK(B78)))</formula>
    </cfRule>
    <cfRule type="expression" priority="147" aboveAverage="0" equalAverage="0" bottom="0" percent="0" rank="0" text="" dxfId="146">
      <formula>AND(COUNTIF(,B78)&gt;1,NOT(ISBLANK(B78)))</formula>
    </cfRule>
  </conditionalFormatting>
  <conditionalFormatting sqref="B79">
    <cfRule type="expression" priority="148" aboveAverage="0" equalAverage="0" bottom="0" percent="0" rank="0" text="" dxfId="147">
      <formula>AND(COUNTIF(,B79)&gt;1,NOT(ISBLANK(B79)))</formula>
    </cfRule>
    <cfRule type="expression" priority="149" aboveAverage="0" equalAverage="0" bottom="0" percent="0" rank="0" text="" dxfId="148">
      <formula>AND(COUNTIF(,B79)&gt;1,NOT(ISBLANK(B79)))</formula>
    </cfRule>
    <cfRule type="expression" priority="150" aboveAverage="0" equalAverage="0" bottom="0" percent="0" rank="0" text="" dxfId="149">
      <formula>AND(COUNTIF(,B79)&gt;1,NOT(ISBLANK(B79)))</formula>
    </cfRule>
  </conditionalFormatting>
  <conditionalFormatting sqref="B81">
    <cfRule type="expression" priority="151" aboveAverage="0" equalAverage="0" bottom="0" percent="0" rank="0" text="" dxfId="150">
      <formula>AND(COUNTIF($B$81,B81)&gt;1,NOT(ISBLANK(B81)))</formula>
    </cfRule>
    <cfRule type="expression" priority="152" aboveAverage="0" equalAverage="0" bottom="0" percent="0" rank="0" text="" dxfId="151">
      <formula>AND(COUNTIF($B$81,B81)&gt;1,NOT(ISBLANK(B81)))</formula>
    </cfRule>
    <cfRule type="expression" priority="153" aboveAverage="0" equalAverage="0" bottom="0" percent="0" rank="0" text="" dxfId="152">
      <formula>AND(COUNTIF($B$81,B81)&gt;1,NOT(ISBLANK(B81)))</formula>
    </cfRule>
  </conditionalFormatting>
  <conditionalFormatting sqref="B82">
    <cfRule type="expression" priority="154" aboveAverage="0" equalAverage="0" bottom="0" percent="0" rank="0" text="" dxfId="153">
      <formula>AND(COUNTIF($B$82,B82)&gt;1,NOT(ISBLANK(B82)))</formula>
    </cfRule>
    <cfRule type="expression" priority="155" aboveAverage="0" equalAverage="0" bottom="0" percent="0" rank="0" text="" dxfId="154">
      <formula>AND(COUNTIF($B$82,B82)&gt;1,NOT(ISBLANK(B82)))</formula>
    </cfRule>
    <cfRule type="expression" priority="156" aboveAverage="0" equalAverage="0" bottom="0" percent="0" rank="0" text="" dxfId="155">
      <formula>AND(COUNTIF($B$82,B82)&gt;1,NOT(ISBLANK(B82)))</formula>
    </cfRule>
  </conditionalFormatting>
  <conditionalFormatting sqref="D82">
    <cfRule type="expression" priority="157" aboveAverage="0" equalAverage="0" bottom="0" percent="0" rank="0" text="" dxfId="156">
      <formula>DAYS360(,)&gt;=1080</formula>
    </cfRule>
    <cfRule type="expression" priority="158" aboveAverage="0" equalAverage="0" bottom="0" percent="0" rank="0" text="" dxfId="157">
      <formula>DAYS360(,)&gt;=990</formula>
    </cfRule>
  </conditionalFormatting>
  <conditionalFormatting sqref="G82">
    <cfRule type="expression" priority="159" aboveAverage="0" equalAverage="0" bottom="0" percent="0" rank="0" text="" dxfId="158">
      <formula>DAYS360(,)&gt;=1080</formula>
    </cfRule>
    <cfRule type="expression" priority="160" aboveAverage="0" equalAverage="0" bottom="0" percent="0" rank="0" text="" dxfId="159">
      <formula>DAYS360(,)&gt;=990</formula>
    </cfRule>
  </conditionalFormatting>
  <conditionalFormatting sqref="H82">
    <cfRule type="expression" priority="161" aboveAverage="0" equalAverage="0" bottom="0" percent="0" rank="0" text="" dxfId="160">
      <formula>DAYS360(,)&gt;=1080</formula>
    </cfRule>
    <cfRule type="expression" priority="162" aboveAverage="0" equalAverage="0" bottom="0" percent="0" rank="0" text="" dxfId="161">
      <formula>DAYS360(,)&gt;=990</formula>
    </cfRule>
  </conditionalFormatting>
  <conditionalFormatting sqref="B83">
    <cfRule type="expression" priority="163" aboveAverage="0" equalAverage="0" bottom="0" percent="0" rank="0" text="" dxfId="162">
      <formula>AND(COUNTIF($B$83,B83)&gt;1,NOT(ISBLANK(B83)))</formula>
    </cfRule>
    <cfRule type="expression" priority="164" aboveAverage="0" equalAverage="0" bottom="0" percent="0" rank="0" text="" dxfId="163">
      <formula>AND(COUNTIF($B$83,B83)&gt;1,NOT(ISBLANK(B83)))</formula>
    </cfRule>
    <cfRule type="expression" priority="165" aboveAverage="0" equalAverage="0" bottom="0" percent="0" rank="0" text="" dxfId="164">
      <formula>AND(COUNTIF($B$83,B83)&gt;1,NOT(ISBLANK(B83)))</formula>
    </cfRule>
  </conditionalFormatting>
  <conditionalFormatting sqref="D83">
    <cfRule type="expression" priority="166" aboveAverage="0" equalAverage="0" bottom="0" percent="0" rank="0" text="" dxfId="165">
      <formula>DAYS360(,)&gt;=1080</formula>
    </cfRule>
    <cfRule type="expression" priority="167" aboveAverage="0" equalAverage="0" bottom="0" percent="0" rank="0" text="" dxfId="166">
      <formula>DAYS360(,)&gt;=990</formula>
    </cfRule>
  </conditionalFormatting>
  <conditionalFormatting sqref="C84">
    <cfRule type="expression" priority="168" aboveAverage="0" equalAverage="0" bottom="0" percent="0" rank="0" text="" dxfId="167">
      <formula>DAYS360(,)&gt;=1080</formula>
    </cfRule>
    <cfRule type="expression" priority="169" aboveAverage="0" equalAverage="0" bottom="0" percent="0" rank="0" text="" dxfId="168">
      <formula>DAYS360(,)&gt;=990</formula>
    </cfRule>
  </conditionalFormatting>
  <conditionalFormatting sqref="D84">
    <cfRule type="expression" priority="170" aboveAverage="0" equalAverage="0" bottom="0" percent="0" rank="0" text="" dxfId="169">
      <formula>DAYS360(,)&gt;=1080</formula>
    </cfRule>
    <cfRule type="expression" priority="171" aboveAverage="0" equalAverage="0" bottom="0" percent="0" rank="0" text="" dxfId="170">
      <formula>DAYS360(,)&gt;=990</formula>
    </cfRule>
  </conditionalFormatting>
  <conditionalFormatting sqref="E84">
    <cfRule type="expression" priority="172" aboveAverage="0" equalAverage="0" bottom="0" percent="0" rank="0" text="" dxfId="171">
      <formula>DAYS360(,)&gt;=990</formula>
    </cfRule>
    <cfRule type="expression" priority="173" aboveAverage="0" equalAverage="0" bottom="0" percent="0" rank="0" text="" dxfId="172">
      <formula>DAYS360(,)&gt;=1080</formula>
    </cfRule>
  </conditionalFormatting>
  <conditionalFormatting sqref="F84">
    <cfRule type="expression" priority="174" aboveAverage="0" equalAverage="0" bottom="0" percent="0" rank="0" text="" dxfId="173">
      <formula>DAYS360(,)&gt;=990</formula>
    </cfRule>
    <cfRule type="expression" priority="175" aboveAverage="0" equalAverage="0" bottom="0" percent="0" rank="0" text="" dxfId="174">
      <formula>DAYS360(,)&gt;=1080</formula>
    </cfRule>
  </conditionalFormatting>
  <conditionalFormatting sqref="B85">
    <cfRule type="expression" priority="176" aboveAverage="0" equalAverage="0" bottom="0" percent="0" rank="0" text="" dxfId="175">
      <formula>AND(COUNTIF($B$85,B85)&gt;1,NOT(ISBLANK(B85)))</formula>
    </cfRule>
    <cfRule type="expression" priority="177" aboveAverage="0" equalAverage="0" bottom="0" percent="0" rank="0" text="" dxfId="176">
      <formula>AND(COUNTIF($B$85,B85)&gt;1,NOT(ISBLANK(B85)))</formula>
    </cfRule>
    <cfRule type="expression" priority="178" aboveAverage="0" equalAverage="0" bottom="0" percent="0" rank="0" text="" dxfId="177">
      <formula>AND(COUNTIF($B$85,B85)&gt;1,NOT(ISBLANK(B85)))</formula>
    </cfRule>
  </conditionalFormatting>
  <conditionalFormatting sqref="B87">
    <cfRule type="expression" priority="179" aboveAverage="0" equalAverage="0" bottom="0" percent="0" rank="0" text="" dxfId="178">
      <formula>AND(COUNTIF($B$87,B87)&gt;1,NOT(ISBLANK(B87)))</formula>
    </cfRule>
    <cfRule type="expression" priority="180" aboveAverage="0" equalAverage="0" bottom="0" percent="0" rank="0" text="" dxfId="179">
      <formula>AND(COUNTIF($B$87,B87)&gt;1,NOT(ISBLANK(B87)))</formula>
    </cfRule>
    <cfRule type="expression" priority="181" aboveAverage="0" equalAverage="0" bottom="0" percent="0" rank="0" text="" dxfId="180">
      <formula>AND(COUNTIF($B$87,B87)&gt;1,NOT(ISBLANK(B87)))</formula>
    </cfRule>
  </conditionalFormatting>
  <conditionalFormatting sqref="D87">
    <cfRule type="expression" priority="182" aboveAverage="0" equalAverage="0" bottom="0" percent="0" rank="0" text="" dxfId="181">
      <formula>DAYS360(,)&gt;=1080</formula>
    </cfRule>
    <cfRule type="expression" priority="183" aboveAverage="0" equalAverage="0" bottom="0" percent="0" rank="0" text="" dxfId="182">
      <formula>DAYS360(,)&gt;=990</formula>
    </cfRule>
  </conditionalFormatting>
  <conditionalFormatting sqref="G87">
    <cfRule type="expression" priority="184" aboveAverage="0" equalAverage="0" bottom="0" percent="0" rank="0" text="" dxfId="183">
      <formula>DAYS360(,)&gt;=1080</formula>
    </cfRule>
    <cfRule type="expression" priority="185" aboveAverage="0" equalAverage="0" bottom="0" percent="0" rank="0" text="" dxfId="184">
      <formula>DAYS360(,)&gt;=990</formula>
    </cfRule>
  </conditionalFormatting>
  <conditionalFormatting sqref="B88">
    <cfRule type="expression" priority="186" aboveAverage="0" equalAverage="0" bottom="0" percent="0" rank="0" text="" dxfId="185">
      <formula>AND(COUNTIF($B$88,B88)&gt;1,NOT(ISBLANK(B88)))</formula>
    </cfRule>
    <cfRule type="expression" priority="187" aboveAverage="0" equalAverage="0" bottom="0" percent="0" rank="0" text="" dxfId="186">
      <formula>AND(COUNTIF($B$88,B88)&gt;1,NOT(ISBLANK(B88)))</formula>
    </cfRule>
    <cfRule type="expression" priority="188" aboveAverage="0" equalAverage="0" bottom="0" percent="0" rank="0" text="" dxfId="187">
      <formula>AND(COUNTIF($B$88,B88)&gt;1,NOT(ISBLANK(B88)))</formula>
    </cfRule>
  </conditionalFormatting>
  <conditionalFormatting sqref="B89">
    <cfRule type="expression" priority="189" aboveAverage="0" equalAverage="0" bottom="0" percent="0" rank="0" text="" dxfId="188">
      <formula>AND(COUNTIF($B$89,B89)+COUNTIF($B$91:$B$91,B89)&gt;1,NOT(ISBLANK(B89)))</formula>
    </cfRule>
    <cfRule type="expression" priority="190" aboveAverage="0" equalAverage="0" bottom="0" percent="0" rank="0" text="" dxfId="189">
      <formula>AND(COUNTIF($B$89,B89)&gt;1,NOT(ISBLANK(B89)))</formula>
    </cfRule>
    <cfRule type="expression" priority="191" aboveAverage="0" equalAverage="0" bottom="0" percent="0" rank="0" text="" dxfId="190">
      <formula>AND(COUNTIF($B$89,B89)+COUNTIF($B$91:$B$91,B89)&gt;1,NOT(ISBLANK(B89)))</formula>
    </cfRule>
  </conditionalFormatting>
  <conditionalFormatting sqref="B90">
    <cfRule type="expression" priority="192" aboveAverage="0" equalAverage="0" bottom="0" percent="0" rank="0" text="" dxfId="191">
      <formula>AND(COUNTIF($B$90:$B$91,B90)&gt;1,NOT(ISBLANK(B90)))</formula>
    </cfRule>
    <cfRule type="expression" priority="193" aboveAverage="0" equalAverage="0" bottom="0" percent="0" rank="0" text="" dxfId="192">
      <formula>AND(COUNTIF($B$90:$B$91,B90)&gt;1,NOT(ISBLANK(B90)))</formula>
    </cfRule>
  </conditionalFormatting>
  <conditionalFormatting sqref="B92">
    <cfRule type="expression" priority="194" aboveAverage="0" equalAverage="0" bottom="0" percent="0" rank="0" text="" dxfId="193">
      <formula>AND(COUNTIF($B$92,B92)&gt;1,NOT(ISBLANK(B92)))</formula>
    </cfRule>
    <cfRule type="expression" priority="195" aboveAverage="0" equalAverage="0" bottom="0" percent="0" rank="0" text="" dxfId="194">
      <formula>AND(COUNTIF($B$92,B92)&gt;1,NOT(ISBLANK(B92)))</formula>
    </cfRule>
    <cfRule type="expression" priority="196" aboveAverage="0" equalAverage="0" bottom="0" percent="0" rank="0" text="" dxfId="195">
      <formula>AND(COUNTIF($B$92,B92)&gt;1,NOT(ISBLANK(B92)))</formula>
    </cfRule>
  </conditionalFormatting>
  <conditionalFormatting sqref="D93">
    <cfRule type="expression" priority="197" aboveAverage="0" equalAverage="0" bottom="0" percent="0" rank="0" text="" dxfId="196">
      <formula>DAYS360(,)&gt;=1080</formula>
    </cfRule>
    <cfRule type="expression" priority="198" aboveAverage="0" equalAverage="0" bottom="0" percent="0" rank="0" text="" dxfId="197">
      <formula>DAYS360(,)&gt;=990</formula>
    </cfRule>
  </conditionalFormatting>
  <conditionalFormatting sqref="B95">
    <cfRule type="expression" priority="199" aboveAverage="0" equalAverage="0" bottom="0" percent="0" rank="0" text="" dxfId="198">
      <formula>AND(COUNTIF($B$95,B95)&gt;1,NOT(ISBLANK(B95)))</formula>
    </cfRule>
    <cfRule type="expression" priority="200" aboveAverage="0" equalAverage="0" bottom="0" percent="0" rank="0" text="" dxfId="199">
      <formula>AND(COUNTIF($B$95,B95)&gt;1,NOT(ISBLANK(B95)))</formula>
    </cfRule>
    <cfRule type="expression" priority="201" aboveAverage="0" equalAverage="0" bottom="0" percent="0" rank="0" text="" dxfId="200">
      <formula>AND(COUNTIF($B$95,B95)&gt;1,NOT(ISBLANK(B95)))</formula>
    </cfRule>
  </conditionalFormatting>
  <conditionalFormatting sqref="B96">
    <cfRule type="expression" priority="202" aboveAverage="0" equalAverage="0" bottom="0" percent="0" rank="0" text="" dxfId="201">
      <formula>AND(COUNTIF($B$96,B96)&gt;1,NOT(ISBLANK(B96)))</formula>
    </cfRule>
    <cfRule type="expression" priority="203" aboveAverage="0" equalAverage="0" bottom="0" percent="0" rank="0" text="" dxfId="202">
      <formula>AND(COUNTIF($B$96,B96)&gt;1,NOT(ISBLANK(B96)))</formula>
    </cfRule>
    <cfRule type="expression" priority="204" aboveAverage="0" equalAverage="0" bottom="0" percent="0" rank="0" text="" dxfId="203">
      <formula>AND(COUNTIF($B$96,B96)&gt;1,NOT(ISBLANK(B96)))</formula>
    </cfRule>
  </conditionalFormatting>
  <conditionalFormatting sqref="E96">
    <cfRule type="expression" priority="205" aboveAverage="0" equalAverage="0" bottom="0" percent="0" rank="0" text="" dxfId="204">
      <formula>DAYS360(,)&gt;=990</formula>
    </cfRule>
    <cfRule type="expression" priority="206" aboveAverage="0" equalAverage="0" bottom="0" percent="0" rank="0" text="" dxfId="205">
      <formula>DAYS360(,)&gt;=1080</formula>
    </cfRule>
  </conditionalFormatting>
  <conditionalFormatting sqref="B97">
    <cfRule type="expression" priority="207" aboveAverage="0" equalAverage="0" bottom="0" percent="0" rank="0" text="" dxfId="206">
      <formula>AND(COUNTIF($B$97,B97)&gt;1,NOT(ISBLANK(B97)))</formula>
    </cfRule>
    <cfRule type="expression" priority="208" aboveAverage="0" equalAverage="0" bottom="0" percent="0" rank="0" text="" dxfId="207">
      <formula>AND(COUNTIF($B$97,B97)&gt;1,NOT(ISBLANK(B97)))</formula>
    </cfRule>
    <cfRule type="expression" priority="209" aboveAverage="0" equalAverage="0" bottom="0" percent="0" rank="0" text="" dxfId="208">
      <formula>AND(COUNTIF($B$97,B97)&gt;1,NOT(ISBLANK(B97)))</formula>
    </cfRule>
  </conditionalFormatting>
  <conditionalFormatting sqref="B98">
    <cfRule type="expression" priority="210" aboveAverage="0" equalAverage="0" bottom="0" percent="0" rank="0" text="" dxfId="209">
      <formula>AND(COUNTIF($B$98,B98)&gt;1,NOT(ISBLANK(B98)))</formula>
    </cfRule>
    <cfRule type="expression" priority="211" aboveAverage="0" equalAverage="0" bottom="0" percent="0" rank="0" text="" dxfId="210">
      <formula>DAYS360(,)&gt;=990</formula>
    </cfRule>
    <cfRule type="expression" priority="212" aboveAverage="0" equalAverage="0" bottom="0" percent="0" rank="0" text="" dxfId="211">
      <formula>DAYS360(,)&gt;=1080</formula>
    </cfRule>
  </conditionalFormatting>
  <conditionalFormatting sqref="D98">
    <cfRule type="expression" priority="213" aboveAverage="0" equalAverage="0" bottom="0" percent="0" rank="0" text="" dxfId="212">
      <formula>DAYS360(,)&gt;=1080</formula>
    </cfRule>
    <cfRule type="expression" priority="214" aboveAverage="0" equalAverage="0" bottom="0" percent="0" rank="0" text="" dxfId="213">
      <formula>DAYS360(,)&gt;=990</formula>
    </cfRule>
  </conditionalFormatting>
  <conditionalFormatting sqref="B99">
    <cfRule type="expression" priority="215" aboveAverage="0" equalAverage="0" bottom="0" percent="0" rank="0" text="" dxfId="214">
      <formula>AND(COUNTIF($B$99,B99)&gt;1,NOT(ISBLANK(B99)))</formula>
    </cfRule>
  </conditionalFormatting>
  <conditionalFormatting sqref="H99">
    <cfRule type="expression" priority="216" aboveAverage="0" equalAverage="0" bottom="0" percent="0" rank="0" text="" dxfId="215">
      <formula>DAYS360(,)&gt;=1080</formula>
    </cfRule>
    <cfRule type="expression" priority="217" aboveAverage="0" equalAverage="0" bottom="0" percent="0" rank="0" text="" dxfId="216">
      <formula>DAYS360(,)&gt;=990</formula>
    </cfRule>
  </conditionalFormatting>
  <conditionalFormatting sqref="B100">
    <cfRule type="expression" priority="218" aboveAverage="0" equalAverage="0" bottom="0" percent="0" rank="0" text="" dxfId="217">
      <formula>AND(COUNTIF($B$100,B100)&gt;1,NOT(ISBLANK(B100)))</formula>
    </cfRule>
    <cfRule type="expression" priority="219" aboveAverage="0" equalAverage="0" bottom="0" percent="0" rank="0" text="" dxfId="218">
      <formula>AND(COUNTIF($B$100,B100)&gt;1,NOT(ISBLANK(B100)))</formula>
    </cfRule>
    <cfRule type="expression" priority="220" aboveAverage="0" equalAverage="0" bottom="0" percent="0" rank="0" text="" dxfId="219">
      <formula>AND(COUNTIF($B$100,B100)&gt;1,NOT(ISBLANK(B100)))</formula>
    </cfRule>
  </conditionalFormatting>
  <conditionalFormatting sqref="D101">
    <cfRule type="expression" priority="221" aboveAverage="0" equalAverage="0" bottom="0" percent="0" rank="0" text="" dxfId="220">
      <formula>DAYS360(,)&gt;=1080</formula>
    </cfRule>
    <cfRule type="expression" priority="222" aboveAverage="0" equalAverage="0" bottom="0" percent="0" rank="0" text="" dxfId="221">
      <formula>DAYS360(,)&gt;=990</formula>
    </cfRule>
  </conditionalFormatting>
  <conditionalFormatting sqref="E101">
    <cfRule type="expression" priority="223" aboveAverage="0" equalAverage="0" bottom="0" percent="0" rank="0" text="" dxfId="222">
      <formula>DAYS360(,)&gt;=990</formula>
    </cfRule>
    <cfRule type="expression" priority="224" aboveAverage="0" equalAverage="0" bottom="0" percent="0" rank="0" text="" dxfId="223">
      <formula>DAYS360(,)&gt;=1080</formula>
    </cfRule>
  </conditionalFormatting>
  <conditionalFormatting sqref="B102">
    <cfRule type="expression" priority="225" aboveAverage="0" equalAverage="0" bottom="0" percent="0" rank="0" text="" dxfId="224">
      <formula>AND(COUNTIF($B$102,B102)&gt;1,NOT(ISBLANK(B102)))</formula>
    </cfRule>
  </conditionalFormatting>
  <conditionalFormatting sqref="B103">
    <cfRule type="expression" priority="226" aboveAverage="0" equalAverage="0" bottom="0" percent="0" rank="0" text="" dxfId="225">
      <formula>AND(COUNTIF($B$103,B103)&gt;1,NOT(ISBLANK(B103)))</formula>
    </cfRule>
    <cfRule type="expression" priority="227" aboveAverage="0" equalAverage="0" bottom="0" percent="0" rank="0" text="" dxfId="226">
      <formula>AND(COUNTIF($B$103,B103)&gt;1,NOT(ISBLANK(B103)))</formula>
    </cfRule>
  </conditionalFormatting>
  <conditionalFormatting sqref="B104">
    <cfRule type="expression" priority="228" aboveAverage="0" equalAverage="0" bottom="0" percent="0" rank="0" text="" dxfId="227">
      <formula>AND(COUNTIF($B$104,B104)+COUNTIF($B$106:$B$108,B104)&gt;1,NOT(ISBLANK(B104)))</formula>
    </cfRule>
    <cfRule type="expression" priority="229" aboveAverage="0" equalAverage="0" bottom="0" percent="0" rank="0" text="" dxfId="228">
      <formula>AND(COUNTIF($B$104,B104)+COUNTIF($B$106:$B$108,B104)&gt;1,NOT(ISBLANK(B104)))</formula>
    </cfRule>
    <cfRule type="expression" priority="230" aboveAverage="0" equalAverage="0" bottom="0" percent="0" rank="0" text="" dxfId="229">
      <formula>AND(COUNTIF($B$104,B104)+COUNTIF($B$106:$B$108,B104)&gt;1,NOT(ISBLANK(B104)))</formula>
    </cfRule>
  </conditionalFormatting>
  <conditionalFormatting sqref="G104">
    <cfRule type="expression" priority="231" aboveAverage="0" equalAverage="0" bottom="0" percent="0" rank="0" text="" dxfId="230">
      <formula>DAYS360(,)&gt;=1080</formula>
    </cfRule>
    <cfRule type="expression" priority="232" aboveAverage="0" equalAverage="0" bottom="0" percent="0" rank="0" text="" dxfId="231">
      <formula>DAYS360(,)&gt;=990</formula>
    </cfRule>
  </conditionalFormatting>
  <conditionalFormatting sqref="B105">
    <cfRule type="expression" priority="233" aboveAverage="0" equalAverage="0" bottom="0" percent="0" rank="0" text="" dxfId="232">
      <formula>AND(COUNTIF($B$110:$B$111,B105)&gt;1,NOT(ISBLANK(B105)))</formula>
    </cfRule>
    <cfRule type="expression" priority="234" aboveAverage="0" equalAverage="0" bottom="0" percent="0" rank="0" text="" dxfId="233">
      <formula>AND(COUNTIF($B$110:$B$111,B105)&gt;1,NOT(ISBLANK(B105)))</formula>
    </cfRule>
  </conditionalFormatting>
  <conditionalFormatting sqref="H107">
    <cfRule type="expression" priority="235" aboveAverage="0" equalAverage="0" bottom="0" percent="0" rank="0" text="" dxfId="234">
      <formula>DAYS360(,)&gt;=1080</formula>
    </cfRule>
    <cfRule type="expression" priority="236" aboveAverage="0" equalAverage="0" bottom="0" percent="0" rank="0" text="" dxfId="235">
      <formula>DAYS360(,)&gt;=990</formula>
    </cfRule>
  </conditionalFormatting>
  <conditionalFormatting sqref="H108">
    <cfRule type="expression" priority="237" aboveAverage="0" equalAverage="0" bottom="0" percent="0" rank="0" text="" dxfId="236">
      <formula>DAYS360(,)&gt;=1080</formula>
    </cfRule>
    <cfRule type="expression" priority="238" aboveAverage="0" equalAverage="0" bottom="0" percent="0" rank="0" text="" dxfId="237">
      <formula>DAYS360(,)&gt;=990</formula>
    </cfRule>
  </conditionalFormatting>
  <conditionalFormatting sqref="H109">
    <cfRule type="expression" priority="239" aboveAverage="0" equalAverage="0" bottom="0" percent="0" rank="0" text="" dxfId="238">
      <formula>DAYS360(,)&gt;=1080</formula>
    </cfRule>
    <cfRule type="expression" priority="240" aboveAverage="0" equalAverage="0" bottom="0" percent="0" rank="0" text="" dxfId="239">
      <formula>DAYS360(,)&gt;=990</formula>
    </cfRule>
  </conditionalFormatting>
  <conditionalFormatting sqref="B110">
    <cfRule type="expression" priority="241" aboveAverage="0" equalAverage="0" bottom="0" percent="0" rank="0" text="" dxfId="240">
      <formula>AND(COUNTIF($B$110:$B$111,B110)&gt;1,NOT(ISBLANK(B110)))</formula>
    </cfRule>
    <cfRule type="expression" priority="242" aboveAverage="0" equalAverage="0" bottom="0" percent="0" rank="0" text="" dxfId="241">
      <formula>AND(COUNTIF($B$110:$B$111,B110)&gt;1,NOT(ISBLANK(B110)))</formula>
    </cfRule>
  </conditionalFormatting>
  <conditionalFormatting sqref="H110">
    <cfRule type="expression" priority="243" aboveAverage="0" equalAverage="0" bottom="0" percent="0" rank="0" text="" dxfId="242">
      <formula>DAYS360(,)&gt;=1080</formula>
    </cfRule>
    <cfRule type="expression" priority="244" aboveAverage="0" equalAverage="0" bottom="0" percent="0" rank="0" text="" dxfId="243">
      <formula>DAYS360(,)&gt;=990</formula>
    </cfRule>
  </conditionalFormatting>
  <conditionalFormatting sqref="B112">
    <cfRule type="expression" priority="245" aboveAverage="0" equalAverage="0" bottom="0" percent="0" rank="0" text="" dxfId="244">
      <formula>AND(COUNTIF(,B112)&gt;1,NOT(ISBLANK(B112)))</formula>
    </cfRule>
    <cfRule type="expression" priority="246" aboveAverage="0" equalAverage="0" bottom="0" percent="0" rank="0" text="" dxfId="245">
      <formula>AND(COUNTIF(,B112)&gt;1,NOT(ISBLANK(B112)))</formula>
    </cfRule>
    <cfRule type="expression" priority="247" aboveAverage="0" equalAverage="0" bottom="0" percent="0" rank="0" text="" dxfId="246">
      <formula>AND(COUNTIF(,B112)&gt;1,NOT(ISBLANK(B112)))</formula>
    </cfRule>
  </conditionalFormatting>
  <conditionalFormatting sqref="B114:E114">
    <cfRule type="expression" priority="248" aboveAverage="0" equalAverage="0" bottom="0" percent="0" rank="0" text="" dxfId="247">
      <formula>AND(COUNTIF($B$114:$E$114,B114)&gt;1,NOT(ISBLANK(B114)))</formula>
    </cfRule>
    <cfRule type="expression" priority="249" aboveAverage="0" equalAverage="0" bottom="0" percent="0" rank="0" text="" dxfId="248">
      <formula>AND(COUNTIF($B$114:$E$114,B114)&gt;1,NOT(ISBLANK(B114)))</formula>
    </cfRule>
    <cfRule type="expression" priority="250" aboveAverage="0" equalAverage="0" bottom="0" percent="0" rank="0" text="" dxfId="249">
      <formula>AND(COUNTIF($B$114:$E$114,B114)&gt;1,NOT(ISBLANK(B114)))</formula>
    </cfRule>
  </conditionalFormatting>
  <conditionalFormatting sqref="B116">
    <cfRule type="expression" priority="251" aboveAverage="0" equalAverage="0" bottom="0" percent="0" rank="0" text="" dxfId="250">
      <formula>AND(COUNTIF($B$116,B116)&gt;1,NOT(ISBLANK(B116)))</formula>
    </cfRule>
    <cfRule type="expression" priority="252" aboveAverage="0" equalAverage="0" bottom="0" percent="0" rank="0" text="" dxfId="251">
      <formula>AND(COUNTIF($B$116,B116)&gt;1,NOT(ISBLANK(B116)))</formula>
    </cfRule>
  </conditionalFormatting>
  <conditionalFormatting sqref="H120">
    <cfRule type="expression" priority="253" aboveAverage="0" equalAverage="0" bottom="0" percent="0" rank="0" text="" dxfId="252">
      <formula>DAYS360(,)&gt;=1080</formula>
    </cfRule>
    <cfRule type="expression" priority="254" aboveAverage="0" equalAverage="0" bottom="0" percent="0" rank="0" text="" dxfId="253">
      <formula>DAYS360(,)&gt;=990</formula>
    </cfRule>
  </conditionalFormatting>
  <conditionalFormatting sqref="G121">
    <cfRule type="expression" priority="255" aboveAverage="0" equalAverage="0" bottom="0" percent="0" rank="0" text="" dxfId="254">
      <formula>DAYS360(,)&gt;=1080</formula>
    </cfRule>
    <cfRule type="expression" priority="256" aboveAverage="0" equalAverage="0" bottom="0" percent="0" rank="0" text="" dxfId="255">
      <formula>DAYS360(,)&gt;=990</formula>
    </cfRule>
  </conditionalFormatting>
  <conditionalFormatting sqref="H121">
    <cfRule type="expression" priority="257" aboveAverage="0" equalAverage="0" bottom="0" percent="0" rank="0" text="" dxfId="256">
      <formula>DAYS360(,)&gt;=1080</formula>
    </cfRule>
    <cfRule type="expression" priority="258" aboveAverage="0" equalAverage="0" bottom="0" percent="0" rank="0" text="" dxfId="257">
      <formula>DAYS360(,)&gt;=990</formula>
    </cfRule>
  </conditionalFormatting>
  <conditionalFormatting sqref="B122">
    <cfRule type="expression" priority="259" aboveAverage="0" equalAverage="0" bottom="0" percent="0" rank="0" text="" dxfId="258">
      <formula>DAYS360(,)&gt;=1080</formula>
    </cfRule>
    <cfRule type="expression" priority="260" aboveAverage="0" equalAverage="0" bottom="0" percent="0" rank="0" text="" dxfId="259">
      <formula>DAYS360(,)&gt;=990</formula>
    </cfRule>
  </conditionalFormatting>
  <conditionalFormatting sqref="H122">
    <cfRule type="expression" priority="261" aboveAverage="0" equalAverage="0" bottom="0" percent="0" rank="0" text="" dxfId="260">
      <formula>DAYS360(,)&gt;=1080</formula>
    </cfRule>
    <cfRule type="expression" priority="262" aboveAverage="0" equalAverage="0" bottom="0" percent="0" rank="0" text="" dxfId="261">
      <formula>DAYS360(,)&gt;=990</formula>
    </cfRule>
  </conditionalFormatting>
  <conditionalFormatting sqref="D124">
    <cfRule type="expression" priority="263" aboveAverage="0" equalAverage="0" bottom="0" percent="0" rank="0" text="" dxfId="262">
      <formula>DAYS360(,)&gt;=1080</formula>
    </cfRule>
    <cfRule type="expression" priority="264" aboveAverage="0" equalAverage="0" bottom="0" percent="0" rank="0" text="" dxfId="263">
      <formula>DAYS360(,)&gt;=990</formula>
    </cfRule>
  </conditionalFormatting>
  <conditionalFormatting sqref="B126">
    <cfRule type="expression" priority="265" aboveAverage="0" equalAverage="0" bottom="0" percent="0" rank="0" text="" dxfId="264">
      <formula>AND(COUNTIF($B$126,B126)&gt;1,NOT(ISBLANK(B126)))</formula>
    </cfRule>
    <cfRule type="expression" priority="266" aboveAverage="0" equalAverage="0" bottom="0" percent="0" rank="0" text="" dxfId="265">
      <formula>AND(COUNTIF($B$126,B126)&gt;1,NOT(ISBLANK(B126)))</formula>
    </cfRule>
    <cfRule type="expression" priority="267" aboveAverage="0" equalAverage="0" bottom="0" percent="0" rank="0" text="" dxfId="266">
      <formula>AND(COUNTIF($B$126,B126)&gt;1,NOT(ISBLANK(B126)))</formula>
    </cfRule>
  </conditionalFormatting>
  <conditionalFormatting sqref="D126">
    <cfRule type="expression" priority="268" aboveAverage="0" equalAverage="0" bottom="0" percent="0" rank="0" text="" dxfId="267">
      <formula>DAYS360(,)&gt;=1080</formula>
    </cfRule>
    <cfRule type="expression" priority="269" aboveAverage="0" equalAverage="0" bottom="0" percent="0" rank="0" text="" dxfId="268">
      <formula>DAYS360(,)&gt;=990</formula>
    </cfRule>
  </conditionalFormatting>
  <conditionalFormatting sqref="B127">
    <cfRule type="expression" priority="270" aboveAverage="0" equalAverage="0" bottom="0" percent="0" rank="0" text="" dxfId="269">
      <formula>AND(COUNTIF($B$127,B127)&gt;1,NOT(ISBLANK(B127)))</formula>
    </cfRule>
    <cfRule type="expression" priority="271" aboveAverage="0" equalAverage="0" bottom="0" percent="0" rank="0" text="" dxfId="270">
      <formula>AND(COUNTIF($B$127,B127)&gt;1,NOT(ISBLANK(B127)))</formula>
    </cfRule>
    <cfRule type="expression" priority="272" aboveAverage="0" equalAverage="0" bottom="0" percent="0" rank="0" text="" dxfId="271">
      <formula>AND(COUNTIF($B$127,B127)&gt;1,NOT(ISBLANK(B127)))</formula>
    </cfRule>
  </conditionalFormatting>
  <conditionalFormatting sqref="B128">
    <cfRule type="expression" priority="273" aboveAverage="0" equalAverage="0" bottom="0" percent="0" rank="0" text="" dxfId="272">
      <formula>AND(COUNTIF($B$128,B128)&gt;1,NOT(ISBLANK(B128)))</formula>
    </cfRule>
    <cfRule type="expression" priority="274" aboveAverage="0" equalAverage="0" bottom="0" percent="0" rank="0" text="" dxfId="273">
      <formula>AND(COUNTIF($B$128:$B$129,B128)+COUNTIF($B$133,B128)&gt;1,NOT(ISBLANK(B128)))</formula>
    </cfRule>
    <cfRule type="expression" priority="275" aboveAverage="0" equalAverage="0" bottom="0" percent="0" rank="0" text="" dxfId="274">
      <formula>AND(COUNTIF($B$128:$B$129,B128)+COUNTIF($B$133,B128)&gt;1,NOT(ISBLANK(B128)))</formula>
    </cfRule>
  </conditionalFormatting>
  <conditionalFormatting sqref="H129">
    <cfRule type="expression" priority="276" aboveAverage="0" equalAverage="0" bottom="0" percent="0" rank="0" text="" dxfId="275">
      <formula>DAYS360(,)&gt;=1080</formula>
    </cfRule>
    <cfRule type="expression" priority="277" aboveAverage="0" equalAverage="0" bottom="0" percent="0" rank="0" text="" dxfId="276">
      <formula>DAYS360(,)&gt;=990</formula>
    </cfRule>
  </conditionalFormatting>
  <conditionalFormatting sqref="B130">
    <cfRule type="expression" priority="278" aboveAverage="0" equalAverage="0" bottom="0" percent="0" rank="0" text="" dxfId="277">
      <formula>AND(COUNTIF($B$130,B130)&gt;1,NOT(ISBLANK(B130)))</formula>
    </cfRule>
    <cfRule type="expression" priority="279" aboveAverage="0" equalAverage="0" bottom="0" percent="0" rank="0" text="" dxfId="278">
      <formula>DAYS360(,)&gt;=1080</formula>
    </cfRule>
    <cfRule type="expression" priority="280" aboveAverage="0" equalAverage="0" bottom="0" percent="0" rank="0" text="" dxfId="279">
      <formula>DAYS360(,)&gt;=990</formula>
    </cfRule>
  </conditionalFormatting>
  <conditionalFormatting sqref="G130">
    <cfRule type="expression" priority="281" aboveAverage="0" equalAverage="0" bottom="0" percent="0" rank="0" text="" dxfId="280">
      <formula>DAYS360(,)&gt;=1080</formula>
    </cfRule>
    <cfRule type="expression" priority="282" aboveAverage="0" equalAverage="0" bottom="0" percent="0" rank="0" text="" dxfId="281">
      <formula>DAYS360(,)&gt;=990</formula>
    </cfRule>
  </conditionalFormatting>
  <conditionalFormatting sqref="B132">
    <cfRule type="expression" priority="283" aboveAverage="0" equalAverage="0" bottom="0" percent="0" rank="0" text="" dxfId="282">
      <formula>DAYS360(,)&gt;=1080</formula>
    </cfRule>
    <cfRule type="expression" priority="284" aboveAverage="0" equalAverage="0" bottom="0" percent="0" rank="0" text="" dxfId="283">
      <formula>DAYS360(,)&gt;=990</formula>
    </cfRule>
  </conditionalFormatting>
  <conditionalFormatting sqref="C132">
    <cfRule type="expression" priority="285" aboveAverage="0" equalAverage="0" bottom="0" percent="0" rank="0" text="" dxfId="284">
      <formula>DAYS360(,)&gt;=1080</formula>
    </cfRule>
    <cfRule type="expression" priority="286" aboveAverage="0" equalAverage="0" bottom="0" percent="0" rank="0" text="" dxfId="285">
      <formula>DAYS360(,)&gt;=990</formula>
    </cfRule>
  </conditionalFormatting>
  <conditionalFormatting sqref="E132">
    <cfRule type="expression" priority="287" aboveAverage="0" equalAverage="0" bottom="0" percent="0" rank="0" text="" dxfId="286">
      <formula>DAYS360(,)&gt;=990</formula>
    </cfRule>
    <cfRule type="expression" priority="288" aboveAverage="0" equalAverage="0" bottom="0" percent="0" rank="0" text="" dxfId="287">
      <formula>DAYS360(,)&gt;=1080</formula>
    </cfRule>
  </conditionalFormatting>
  <conditionalFormatting sqref="B133">
    <cfRule type="expression" priority="289" aboveAverage="0" equalAverage="0" bottom="0" percent="0" rank="0" text="" dxfId="288">
      <formula>AND(COUNTIF($B$133,B133)&gt;1,NOT(ISBLANK(B133)))</formula>
    </cfRule>
    <cfRule type="expression" priority="290" aboveAverage="0" equalAverage="0" bottom="0" percent="0" rank="0" text="" dxfId="289">
      <formula>AND(COUNTIF($B$133,B133)&gt;1,NOT(ISBLANK(B133)))</formula>
    </cfRule>
    <cfRule type="expression" priority="291" aboveAverage="0" equalAverage="0" bottom="0" percent="0" rank="0" text="" dxfId="290">
      <formula>AND(COUNTIF($B$128:$B$130,B133)+COUNTIF($B$133,B133)&gt;1,NOT(ISBLANK(B133)))</formula>
    </cfRule>
  </conditionalFormatting>
  <conditionalFormatting sqref="D134">
    <cfRule type="expression" priority="292" aboveAverage="0" equalAverage="0" bottom="0" percent="0" rank="0" text="" dxfId="291">
      <formula>DAYS360(,)&gt;=990</formula>
    </cfRule>
    <cfRule type="expression" priority="293" aboveAverage="0" equalAverage="0" bottom="0" percent="0" rank="0" text="" dxfId="292">
      <formula>DAYS360(,)&gt;=1080</formula>
    </cfRule>
  </conditionalFormatting>
  <conditionalFormatting sqref="H138">
    <cfRule type="expression" priority="294" aboveAverage="0" equalAverage="0" bottom="0" percent="0" rank="0" text="" dxfId="293">
      <formula>DAYS360(,)&gt;=1080</formula>
    </cfRule>
    <cfRule type="expression" priority="295" aboveAverage="0" equalAverage="0" bottom="0" percent="0" rank="0" text="" dxfId="294">
      <formula>DAYS360(,)&gt;=990</formula>
    </cfRule>
  </conditionalFormatting>
  <conditionalFormatting sqref="D139">
    <cfRule type="expression" priority="296" aboveAverage="0" equalAverage="0" bottom="0" percent="0" rank="0" text="" dxfId="295">
      <formula>AND(COUNTIF(,D139)+COUNTIF($B$129,D139)+COUNTIF($B$133,D139)&gt;1,NOT(ISBLANK(D139)))</formula>
    </cfRule>
    <cfRule type="expression" priority="297" aboveAverage="0" equalAverage="0" bottom="0" percent="0" rank="0" text="" dxfId="296">
      <formula>AND(COUNTIF(,D139)+COUNTIF($B$129,D139)+COUNTIF($B$133,D139)&gt;1,NOT(ISBLANK(D139)))</formula>
    </cfRule>
  </conditionalFormatting>
  <conditionalFormatting sqref="H139">
    <cfRule type="expression" priority="298" aboveAverage="0" equalAverage="0" bottom="0" percent="0" rank="0" text="" dxfId="297">
      <formula>DAYS360(,)&gt;=1080</formula>
    </cfRule>
    <cfRule type="expression" priority="299" aboveAverage="0" equalAverage="0" bottom="0" percent="0" rank="0" text="" dxfId="298">
      <formula>DAYS360(,)&gt;=990</formula>
    </cfRule>
  </conditionalFormatting>
  <conditionalFormatting sqref="B140">
    <cfRule type="expression" priority="300" aboveAverage="0" equalAverage="0" bottom="0" percent="0" rank="0" text="" dxfId="299">
      <formula>AND(COUNTIF($B$140,B140)&gt;1,NOT(ISBLANK(B140)))</formula>
    </cfRule>
    <cfRule type="expression" priority="301" aboveAverage="0" equalAverage="0" bottom="0" percent="0" rank="0" text="" dxfId="300">
      <formula>DAYS360(,)&gt;=990</formula>
    </cfRule>
    <cfRule type="expression" priority="302" aboveAverage="0" equalAverage="0" bottom="0" percent="0" rank="0" text="" dxfId="301">
      <formula>DAYS360(,)&gt;=1080</formula>
    </cfRule>
  </conditionalFormatting>
  <conditionalFormatting sqref="B141">
    <cfRule type="expression" priority="303" aboveAverage="0" equalAverage="0" bottom="0" percent="0" rank="0" text="" dxfId="302">
      <formula>DAYS360(,)&gt;=1080</formula>
    </cfRule>
    <cfRule type="expression" priority="304" aboveAverage="0" equalAverage="0" bottom="0" percent="0" rank="0" text="" dxfId="303">
      <formula>DAYS360(,)&gt;=990</formula>
    </cfRule>
  </conditionalFormatting>
  <conditionalFormatting sqref="C141">
    <cfRule type="expression" priority="305" aboveAverage="0" equalAverage="0" bottom="0" percent="0" rank="0" text="" dxfId="304">
      <formula>DAYS360(,)&gt;=1080</formula>
    </cfRule>
    <cfRule type="expression" priority="306" aboveAverage="0" equalAverage="0" bottom="0" percent="0" rank="0" text="" dxfId="305">
      <formula>DAYS360(,)&gt;=990</formula>
    </cfRule>
  </conditionalFormatting>
  <conditionalFormatting sqref="E142">
    <cfRule type="expression" priority="307" aboveAverage="0" equalAverage="0" bottom="0" percent="0" rank="0" text="" dxfId="306">
      <formula>DAYS360(,)&gt;=990</formula>
    </cfRule>
    <cfRule type="expression" priority="308" aboveAverage="0" equalAverage="0" bottom="0" percent="0" rank="0" text="" dxfId="307">
      <formula>DAYS360(,)&gt;=1080</formula>
    </cfRule>
  </conditionalFormatting>
  <conditionalFormatting sqref="B143">
    <cfRule type="expression" priority="309" aboveAverage="0" equalAverage="0" bottom="0" percent="0" rank="0" text="" dxfId="308">
      <formula>AND(COUNTIF(,B143)&gt;1,NOT(ISBLANK(B143)))</formula>
    </cfRule>
    <cfRule type="expression" priority="310" aboveAverage="0" equalAverage="0" bottom="0" percent="0" rank="0" text="" dxfId="309">
      <formula>AND(COUNTIF(,B143)&gt;1,NOT(ISBLANK(B143)))</formula>
    </cfRule>
    <cfRule type="expression" priority="311" aboveAverage="0" equalAverage="0" bottom="0" percent="0" rank="0" text="" dxfId="310">
      <formula>AND(COUNTIF(,B143)&gt;1,NOT(ISBLANK(B143)))</formula>
    </cfRule>
  </conditionalFormatting>
  <conditionalFormatting sqref="B144">
    <cfRule type="expression" priority="312" aboveAverage="0" equalAverage="0" bottom="0" percent="0" rank="0" text="" dxfId="311">
      <formula>AND(COUNTIF($B$144,B144)&gt;1,NOT(ISBLANK(B144)))</formula>
    </cfRule>
    <cfRule type="expression" priority="313" aboveAverage="0" equalAverage="0" bottom="0" percent="0" rank="0" text="" dxfId="312">
      <formula>AND(COUNTIF($B$144,B144)&gt;1,NOT(ISBLANK(B144)))</formula>
    </cfRule>
    <cfRule type="expression" priority="314" aboveAverage="0" equalAverage="0" bottom="0" percent="0" rank="0" text="" dxfId="313">
      <formula>AND(COUNTIF($B$144,B144)&gt;1,NOT(ISBLANK(B144)))</formula>
    </cfRule>
  </conditionalFormatting>
  <conditionalFormatting sqref="D145">
    <cfRule type="expression" priority="315" aboveAverage="0" equalAverage="0" bottom="0" percent="0" rank="0" text="" dxfId="314">
      <formula>DAYS360(,)&gt;=1080</formula>
    </cfRule>
    <cfRule type="expression" priority="316" aboveAverage="0" equalAverage="0" bottom="0" percent="0" rank="0" text="" dxfId="315">
      <formula>DAYS360(,)&gt;=990</formula>
    </cfRule>
  </conditionalFormatting>
  <conditionalFormatting sqref="D146">
    <cfRule type="expression" priority="317" aboveAverage="0" equalAverage="0" bottom="0" percent="0" rank="0" text="" dxfId="316">
      <formula>DAYS360(,)&gt;=1080</formula>
    </cfRule>
    <cfRule type="expression" priority="318" aboveAverage="0" equalAverage="0" bottom="0" percent="0" rank="0" text="" dxfId="317">
      <formula>DAYS360(,)&gt;=990</formula>
    </cfRule>
  </conditionalFormatting>
  <conditionalFormatting sqref="B150">
    <cfRule type="expression" priority="319" aboveAverage="0" equalAverage="0" bottom="0" percent="0" rank="0" text="" dxfId="318">
      <formula>DAYS360(,)&gt;=990</formula>
    </cfRule>
    <cfRule type="expression" priority="320" aboveAverage="0" equalAverage="0" bottom="0" percent="0" rank="0" text="" dxfId="319">
      <formula>DAYS360(,)&gt;=990</formula>
    </cfRule>
    <cfRule type="expression" priority="321" aboveAverage="0" equalAverage="0" bottom="0" percent="0" rank="0" text="" dxfId="320">
      <formula>DAYS360(,)&gt;=1080</formula>
    </cfRule>
  </conditionalFormatting>
  <conditionalFormatting sqref="C150">
    <cfRule type="expression" priority="322" aboveAverage="0" equalAverage="0" bottom="0" percent="0" rank="0" text="" dxfId="321">
      <formula>DAYS360(,)&gt;=1080</formula>
    </cfRule>
    <cfRule type="expression" priority="323" aboveAverage="0" equalAverage="0" bottom="0" percent="0" rank="0" text="" dxfId="322">
      <formula>DAYS360(,)&gt;=1080</formula>
    </cfRule>
    <cfRule type="expression" priority="324" aboveAverage="0" equalAverage="0" bottom="0" percent="0" rank="0" text="" dxfId="323">
      <formula>DAYS360(,)&gt;=990</formula>
    </cfRule>
  </conditionalFormatting>
  <conditionalFormatting sqref="H150">
    <cfRule type="expression" priority="325" aboveAverage="0" equalAverage="0" bottom="0" percent="0" rank="0" text="" dxfId="324">
      <formula>DAYS360(,)&gt;=1080</formula>
    </cfRule>
    <cfRule type="expression" priority="326" aboveAverage="0" equalAverage="0" bottom="0" percent="0" rank="0" text="" dxfId="325">
      <formula>DAYS360(,)&gt;=990</formula>
    </cfRule>
  </conditionalFormatting>
  <conditionalFormatting sqref="B151">
    <cfRule type="expression" priority="327" aboveAverage="0" equalAverage="0" bottom="0" percent="0" rank="0" text="" dxfId="326">
      <formula>AND(COUNTIF($B$151,B151)&gt;1,NOT(ISBLANK(B151)))</formula>
    </cfRule>
  </conditionalFormatting>
  <conditionalFormatting sqref="B152">
    <cfRule type="expression" priority="328" aboveAverage="0" equalAverage="0" bottom="0" percent="0" rank="0" text="" dxfId="327">
      <formula>AND(COUNTIF($B$152,B152)+COUNTIF($B$172:$B$173,B152)+COUNTIF($B$197,B152)&gt;1,NOT(ISBLANK(B152)))</formula>
    </cfRule>
  </conditionalFormatting>
  <conditionalFormatting sqref="H153">
    <cfRule type="expression" priority="329" aboveAverage="0" equalAverage="0" bottom="0" percent="0" rank="0" text="" dxfId="328">
      <formula>DAYS360(,)&gt;=1080</formula>
    </cfRule>
    <cfRule type="expression" priority="330" aboveAverage="0" equalAverage="0" bottom="0" percent="0" rank="0" text="" dxfId="329">
      <formula>DAYS360(,)&gt;=990</formula>
    </cfRule>
  </conditionalFormatting>
  <conditionalFormatting sqref="B154">
    <cfRule type="expression" priority="331" aboveAverage="0" equalAverage="0" bottom="0" percent="0" rank="0" text="" dxfId="330">
      <formula>AND(COUNTIF($B$154,B154)&gt;1,NOT(ISBLANK(B154)))</formula>
    </cfRule>
    <cfRule type="expression" priority="332" aboveAverage="0" equalAverage="0" bottom="0" percent="0" rank="0" text="" dxfId="331">
      <formula>AND(COUNTIF($B$147:$B$152,B154)+COUNTIF($B$172:$B$173,B154)+COUNTIF($B$197,B154)&gt;1,NOT(ISBLANK(B154)))</formula>
    </cfRule>
    <cfRule type="expression" priority="333" aboveAverage="0" equalAverage="0" bottom="0" percent="0" rank="0" text="" dxfId="332">
      <formula>AND(COUNTIF($B$154,B154)&gt;1,NOT(ISBLANK(B154)))</formula>
    </cfRule>
  </conditionalFormatting>
  <conditionalFormatting sqref="C154">
    <cfRule type="expression" priority="334" aboveAverage="0" equalAverage="0" bottom="0" percent="0" rank="0" text="" dxfId="333">
      <formula>DAYS360(,)&gt;=1080</formula>
    </cfRule>
    <cfRule type="expression" priority="335" aboveAverage="0" equalAverage="0" bottom="0" percent="0" rank="0" text="" dxfId="334">
      <formula>DAYS360(,)&gt;=990</formula>
    </cfRule>
  </conditionalFormatting>
  <conditionalFormatting sqref="F154">
    <cfRule type="expression" priority="336" aboveAverage="0" equalAverage="0" bottom="0" percent="0" rank="0" text="" dxfId="335">
      <formula>DAYS360(,)&gt;=1080</formula>
    </cfRule>
    <cfRule type="expression" priority="337" aboveAverage="0" equalAverage="0" bottom="0" percent="0" rank="0" text="" dxfId="336">
      <formula>DAYS360(,)&gt;=990</formula>
    </cfRule>
  </conditionalFormatting>
  <conditionalFormatting sqref="H154">
    <cfRule type="expression" priority="338" aboveAverage="0" equalAverage="0" bottom="0" percent="0" rank="0" text="" dxfId="337">
      <formula>DAYS360(,)&gt;=1080</formula>
    </cfRule>
    <cfRule type="expression" priority="339" aboveAverage="0" equalAverage="0" bottom="0" percent="0" rank="0" text="" dxfId="338">
      <formula>DAYS360(,)&gt;=990</formula>
    </cfRule>
  </conditionalFormatting>
  <conditionalFormatting sqref="B155">
    <cfRule type="expression" priority="340" aboveAverage="0" equalAverage="0" bottom="0" percent="0" rank="0" text="" dxfId="339">
      <formula>AND(COUNTIF(,B155)&gt;1,NOT(ISBLANK(B155)))</formula>
    </cfRule>
    <cfRule type="expression" priority="341" aboveAverage="0" equalAverage="0" bottom="0" percent="0" rank="0" text="" dxfId="340">
      <formula>AND(COUNTIF(,B155)&gt;1,NOT(ISBLANK(B155)))</formula>
    </cfRule>
    <cfRule type="expression" priority="342" aboveAverage="0" equalAverage="0" bottom="0" percent="0" rank="0" text="" dxfId="341">
      <formula>AND(COUNTIF(,B155)&gt;1,NOT(ISBLANK(B155)))</formula>
    </cfRule>
  </conditionalFormatting>
  <conditionalFormatting sqref="B156">
    <cfRule type="expression" priority="343" aboveAverage="0" equalAverage="0" bottom="0" percent="0" rank="0" text="" dxfId="342">
      <formula>AND(COUNTIF($B$156,B156)&gt;1,NOT(ISBLANK(B156)))</formula>
    </cfRule>
    <cfRule type="expression" priority="344" aboveAverage="0" equalAverage="0" bottom="0" percent="0" rank="0" text="" dxfId="343">
      <formula>AND(COUNTIF($B$156,B156)&gt;1,NOT(ISBLANK(B156)))</formula>
    </cfRule>
    <cfRule type="expression" priority="345" aboveAverage="0" equalAverage="0" bottom="0" percent="0" rank="0" text="" dxfId="344">
      <formula>AND(COUNTIF($B$156,B156)&gt;1,NOT(ISBLANK(B156)))</formula>
    </cfRule>
  </conditionalFormatting>
  <conditionalFormatting sqref="B157">
    <cfRule type="expression" priority="346" aboveAverage="0" equalAverage="0" bottom="0" percent="0" rank="0" text="" dxfId="345">
      <formula>AND(COUNTIF($B$157,B157)&gt;1,NOT(ISBLANK(B157)))</formula>
    </cfRule>
  </conditionalFormatting>
  <conditionalFormatting sqref="H158">
    <cfRule type="expression" priority="347" aboveAverage="0" equalAverage="0" bottom="0" percent="0" rank="0" text="" dxfId="346">
      <formula>DAYS360(,)&gt;=1080</formula>
    </cfRule>
    <cfRule type="expression" priority="348" aboveAverage="0" equalAverage="0" bottom="0" percent="0" rank="0" text="" dxfId="347">
      <formula>DAYS360(,)&gt;=990</formula>
    </cfRule>
  </conditionalFormatting>
  <conditionalFormatting sqref="H159">
    <cfRule type="expression" priority="349" aboveAverage="0" equalAverage="0" bottom="0" percent="0" rank="0" text="" dxfId="348">
      <formula>DAYS360(,)&gt;=1080</formula>
    </cfRule>
    <cfRule type="expression" priority="350" aboveAverage="0" equalAverage="0" bottom="0" percent="0" rank="0" text="" dxfId="349">
      <formula>DAYS360(,)&gt;=990</formula>
    </cfRule>
  </conditionalFormatting>
  <conditionalFormatting sqref="H162">
    <cfRule type="expression" priority="351" aboveAverage="0" equalAverage="0" bottom="0" percent="0" rank="0" text="" dxfId="350">
      <formula>DAYS360(,)&gt;=1080</formula>
    </cfRule>
    <cfRule type="expression" priority="352" aboveAverage="0" equalAverage="0" bottom="0" percent="0" rank="0" text="" dxfId="351">
      <formula>DAYS360(,)&gt;=990</formula>
    </cfRule>
  </conditionalFormatting>
  <conditionalFormatting sqref="B164">
    <cfRule type="expression" priority="353" aboveAverage="0" equalAverage="0" bottom="0" percent="0" rank="0" text="" dxfId="352">
      <formula>AND(COUNTIF($B$164,B164)&gt;1,NOT(ISBLANK(B164)))</formula>
    </cfRule>
    <cfRule type="expression" priority="354" aboveAverage="0" equalAverage="0" bottom="0" percent="0" rank="0" text="" dxfId="353">
      <formula>AND(COUNTIF($B$164,B164)&gt;1,NOT(ISBLANK(B164)))</formula>
    </cfRule>
    <cfRule type="expression" priority="355" aboveAverage="0" equalAverage="0" bottom="0" percent="0" rank="0" text="" dxfId="354">
      <formula>AND(COUNTIF($B$164,B164)&gt;1,NOT(ISBLANK(B164)))</formula>
    </cfRule>
  </conditionalFormatting>
  <conditionalFormatting sqref="H164">
    <cfRule type="expression" priority="356" aboveAverage="0" equalAverage="0" bottom="0" percent="0" rank="0" text="" dxfId="355">
      <formula>DAYS360(,)&gt;=1080</formula>
    </cfRule>
    <cfRule type="expression" priority="357" aboveAverage="0" equalAverage="0" bottom="0" percent="0" rank="0" text="" dxfId="356">
      <formula>DAYS360(,)&gt;=990</formula>
    </cfRule>
  </conditionalFormatting>
  <conditionalFormatting sqref="B166">
    <cfRule type="expression" priority="358" aboveAverage="0" equalAverage="0" bottom="0" percent="0" rank="0" text="" dxfId="357">
      <formula>AND(COUNTIF(,B166)+COUNTIF($B$254:$B$254,B166)&gt;1,NOT(ISBLANK(B166)))</formula>
    </cfRule>
    <cfRule type="expression" priority="359" aboveAverage="0" equalAverage="0" bottom="0" percent="0" rank="0" text="" dxfId="358">
      <formula>AND(COUNTIF(,B166)+COUNTIF($B$254:$B$254,B166)&gt;1,NOT(ISBLANK(B166)))</formula>
    </cfRule>
    <cfRule type="expression" priority="360" aboveAverage="0" equalAverage="0" bottom="0" percent="0" rank="0" text="" dxfId="359">
      <formula>AND(COUNTIF(,B166)+COUNTIF($B$254:$B$254,B166)&gt;1,NOT(ISBLANK(B166)))</formula>
    </cfRule>
  </conditionalFormatting>
  <conditionalFormatting sqref="B170">
    <cfRule type="expression" priority="361" aboveAverage="0" equalAverage="0" bottom="0" percent="0" rank="0" text="" dxfId="360">
      <formula>AND(COUNTIF($B$170,B170)&gt;1,NOT(ISBLANK(B170)))</formula>
    </cfRule>
    <cfRule type="expression" priority="362" aboveAverage="0" equalAverage="0" bottom="0" percent="0" rank="0" text="" dxfId="361">
      <formula>AND(COUNTIF($B$170,B170)&gt;1,NOT(ISBLANK(B170)))</formula>
    </cfRule>
    <cfRule type="expression" priority="363" aboveAverage="0" equalAverage="0" bottom="0" percent="0" rank="0" text="" dxfId="362">
      <formula>AND(COUNTIF($B$170,B170)&gt;1,NOT(ISBLANK(B170)))</formula>
    </cfRule>
  </conditionalFormatting>
  <conditionalFormatting sqref="B171">
    <cfRule type="expression" priority="364" aboveAverage="0" equalAverage="0" bottom="0" percent="0" rank="0" text="" dxfId="363">
      <formula>AND(COUNTIF($B$171,B171)&gt;1,NOT(ISBLANK(B171)))</formula>
    </cfRule>
    <cfRule type="expression" priority="365" aboveAverage="0" equalAverage="0" bottom="0" percent="0" rank="0" text="" dxfId="364">
      <formula>AND(COUNTIF($B$171,B171)&gt;1,NOT(ISBLANK(B171)))</formula>
    </cfRule>
    <cfRule type="expression" priority="366" aboveAverage="0" equalAverage="0" bottom="0" percent="0" rank="0" text="" dxfId="365">
      <formula>AND(COUNTIF($B$171,B171)&gt;1,NOT(ISBLANK(B171)))</formula>
    </cfRule>
  </conditionalFormatting>
  <conditionalFormatting sqref="H171">
    <cfRule type="expression" priority="367" aboveAverage="0" equalAverage="0" bottom="0" percent="0" rank="0" text="" dxfId="366">
      <formula>DAYS360(,)&gt;=1080</formula>
    </cfRule>
    <cfRule type="expression" priority="368" aboveAverage="0" equalAverage="0" bottom="0" percent="0" rank="0" text="" dxfId="367">
      <formula>DAYS360(,)&gt;=990</formula>
    </cfRule>
  </conditionalFormatting>
  <conditionalFormatting sqref="H173">
    <cfRule type="expression" priority="369" aboveAverage="0" equalAverage="0" bottom="0" percent="0" rank="0" text="" dxfId="368">
      <formula>DAYS360(,)&gt;=1080</formula>
    </cfRule>
    <cfRule type="expression" priority="370" aboveAverage="0" equalAverage="0" bottom="0" percent="0" rank="0" text="" dxfId="369">
      <formula>DAYS360(,)&gt;=990</formula>
    </cfRule>
  </conditionalFormatting>
  <conditionalFormatting sqref="H176">
    <cfRule type="expression" priority="371" aboveAverage="0" equalAverage="0" bottom="0" percent="0" rank="0" text="" dxfId="370">
      <formula>DAYS360(,)&gt;=1080</formula>
    </cfRule>
    <cfRule type="expression" priority="372" aboveAverage="0" equalAverage="0" bottom="0" percent="0" rank="0" text="" dxfId="371">
      <formula>DAYS360(,)&gt;=990</formula>
    </cfRule>
  </conditionalFormatting>
  <conditionalFormatting sqref="B179">
    <cfRule type="expression" priority="373" aboveAverage="0" equalAverage="0" bottom="0" percent="0" rank="0" text="" dxfId="372">
      <formula>AND(COUNTIF($F$472:$F$489,B179)+COUNTIF($F$424:$F$470,B179)&gt;1,NOT(ISBLANK(B179)))</formula>
    </cfRule>
    <cfRule type="expression" priority="374" aboveAverage="0" equalAverage="0" bottom="0" percent="0" rank="0" text="" dxfId="373">
      <formula>AND(COUNTIF($F$472:$F$489,B179)+COUNTIF($F$424:$F$470,B179)&gt;1,NOT(ISBLANK(B179)))</formula>
    </cfRule>
    <cfRule type="expression" priority="375" aboveAverage="0" equalAverage="0" bottom="0" percent="0" rank="0" text="" dxfId="374">
      <formula>AND(COUNTIF($F$424,B179)+COUNTIF($F$426:$F$449,B179)+COUNTIF($F$451:$F$457,B179)+COUNTIF($F$459:$F$470,B179)+COUNTIF($F$472,B179)+COUNTIF($F$474:$F$476,B179)+COUNTIF($F$478:$F$489,B179)&gt;1,NOT(ISBLANK(B179)))</formula>
    </cfRule>
  </conditionalFormatting>
  <conditionalFormatting sqref="C179">
    <cfRule type="expression" priority="376" aboveAverage="0" equalAverage="0" bottom="0" percent="0" rank="0" text="" dxfId="375">
      <formula>DAYS360(,)&gt;=1080</formula>
    </cfRule>
    <cfRule type="expression" priority="377" aboveAverage="0" equalAverage="0" bottom="0" percent="0" rank="0" text="" dxfId="376">
      <formula>DAYS360(,)&gt;=990</formula>
    </cfRule>
  </conditionalFormatting>
  <conditionalFormatting sqref="H181">
    <cfRule type="expression" priority="378" aboveAverage="0" equalAverage="0" bottom="0" percent="0" rank="0" text="" dxfId="377">
      <formula>DAYS360(,)&gt;=1080</formula>
    </cfRule>
    <cfRule type="expression" priority="379" aboveAverage="0" equalAverage="0" bottom="0" percent="0" rank="0" text="" dxfId="378">
      <formula>DAYS360(,)&gt;=990</formula>
    </cfRule>
  </conditionalFormatting>
  <conditionalFormatting sqref="B182">
    <cfRule type="expression" priority="380" aboveAverage="0" equalAverage="0" bottom="0" percent="0" rank="0" text="" dxfId="379">
      <formula>AND(COUNTIF($B$182,B182)&gt;1,NOT(ISBLANK(B182)))</formula>
    </cfRule>
    <cfRule type="expression" priority="381" aboveAverage="0" equalAverage="0" bottom="0" percent="0" rank="0" text="" dxfId="380">
      <formula>AND(COUNTIF($B$182,B182)&gt;1,NOT(ISBLANK(B182)))</formula>
    </cfRule>
    <cfRule type="expression" priority="382" aboveAverage="0" equalAverage="0" bottom="0" percent="0" rank="0" text="" dxfId="381">
      <formula>AND(COUNTIF($B$182,B182)&gt;1,NOT(ISBLANK(B182)))</formula>
    </cfRule>
  </conditionalFormatting>
  <conditionalFormatting sqref="H183">
    <cfRule type="expression" priority="383" aboveAverage="0" equalAverage="0" bottom="0" percent="0" rank="0" text="" dxfId="382">
      <formula>DAYS360(,)&gt;=1080</formula>
    </cfRule>
    <cfRule type="expression" priority="384" aboveAverage="0" equalAverage="0" bottom="0" percent="0" rank="0" text="" dxfId="383">
      <formula>DAYS360(,)&gt;=990</formula>
    </cfRule>
  </conditionalFormatting>
  <conditionalFormatting sqref="H184">
    <cfRule type="expression" priority="385" aboveAverage="0" equalAverage="0" bottom="0" percent="0" rank="0" text="" dxfId="384">
      <formula>DAYS360(,)&gt;=1080</formula>
    </cfRule>
    <cfRule type="expression" priority="386" aboveAverage="0" equalAverage="0" bottom="0" percent="0" rank="0" text="" dxfId="385">
      <formula>DAYS360(,)&gt;=990</formula>
    </cfRule>
  </conditionalFormatting>
  <conditionalFormatting sqref="H185">
    <cfRule type="expression" priority="387" aboveAverage="0" equalAverage="0" bottom="0" percent="0" rank="0" text="" dxfId="386">
      <formula>DAYS360(,)&gt;=1080</formula>
    </cfRule>
    <cfRule type="expression" priority="388" aboveAverage="0" equalAverage="0" bottom="0" percent="0" rank="0" text="" dxfId="387">
      <formula>DAYS360(,)&gt;=990</formula>
    </cfRule>
  </conditionalFormatting>
  <conditionalFormatting sqref="H188">
    <cfRule type="expression" priority="389" aboveAverage="0" equalAverage="0" bottom="0" percent="0" rank="0" text="" dxfId="388">
      <formula>DAYS360(,)&gt;=1080</formula>
    </cfRule>
    <cfRule type="expression" priority="390" aboveAverage="0" equalAverage="0" bottom="0" percent="0" rank="0" text="" dxfId="389">
      <formula>DAYS360(,)&gt;=990</formula>
    </cfRule>
  </conditionalFormatting>
  <conditionalFormatting sqref="B189">
    <cfRule type="expression" priority="391" aboveAverage="0" equalAverage="0" bottom="0" percent="0" rank="0" text="" dxfId="390">
      <formula>AND(COUNTIF($B$189,B189)&gt;1,NOT(ISBLANK(B189)))</formula>
    </cfRule>
  </conditionalFormatting>
  <conditionalFormatting sqref="H193">
    <cfRule type="expression" priority="392" aboveAverage="0" equalAverage="0" bottom="0" percent="0" rank="0" text="" dxfId="391">
      <formula>DAYS360(,)&gt;=1080</formula>
    </cfRule>
    <cfRule type="expression" priority="393" aboveAverage="0" equalAverage="0" bottom="0" percent="0" rank="0" text="" dxfId="392">
      <formula>DAYS360(,)&gt;=990</formula>
    </cfRule>
  </conditionalFormatting>
  <conditionalFormatting sqref="H194">
    <cfRule type="expression" priority="394" aboveAverage="0" equalAverage="0" bottom="0" percent="0" rank="0" text="" dxfId="393">
      <formula>DAYS360(,)&gt;=1080</formula>
    </cfRule>
    <cfRule type="expression" priority="395" aboveAverage="0" equalAverage="0" bottom="0" percent="0" rank="0" text="" dxfId="394">
      <formula>DAYS360(,)&gt;=990</formula>
    </cfRule>
  </conditionalFormatting>
  <conditionalFormatting sqref="B196">
    <cfRule type="expression" priority="396" aboveAverage="0" equalAverage="0" bottom="0" percent="0" rank="0" text="" dxfId="395">
      <formula>AND(COUNTIF($B$196,B196)&gt;1,NOT(ISBLANK(B196)))</formula>
    </cfRule>
    <cfRule type="expression" priority="397" aboveAverage="0" equalAverage="0" bottom="0" percent="0" rank="0" text="" dxfId="396">
      <formula>AND(COUNTIF($B$196,B196)&gt;1,NOT(ISBLANK(B196)))</formula>
    </cfRule>
    <cfRule type="expression" priority="398" aboveAverage="0" equalAverage="0" bottom="0" percent="0" rank="0" text="" dxfId="397">
      <formula>AND(COUNTIF($B$196,B196)&gt;1,NOT(ISBLANK(B196)))</formula>
    </cfRule>
  </conditionalFormatting>
  <conditionalFormatting sqref="H200">
    <cfRule type="expression" priority="399" aboveAverage="0" equalAverage="0" bottom="0" percent="0" rank="0" text="" dxfId="398">
      <formula>DAYS360(,)&gt;=1080</formula>
    </cfRule>
    <cfRule type="expression" priority="400" aboveAverage="0" equalAverage="0" bottom="0" percent="0" rank="0" text="" dxfId="399">
      <formula>DAYS360(,)&gt;=990</formula>
    </cfRule>
  </conditionalFormatting>
  <conditionalFormatting sqref="H208">
    <cfRule type="expression" priority="401" aboveAverage="0" equalAverage="0" bottom="0" percent="0" rank="0" text="" dxfId="400">
      <formula>DAYS360(,)&gt;=1080</formula>
    </cfRule>
    <cfRule type="expression" priority="402" aboveAverage="0" equalAverage="0" bottom="0" percent="0" rank="0" text="" dxfId="401">
      <formula>DAYS360(,)&gt;=990</formula>
    </cfRule>
  </conditionalFormatting>
  <conditionalFormatting sqref="H209">
    <cfRule type="expression" priority="403" aboveAverage="0" equalAverage="0" bottom="0" percent="0" rank="0" text="" dxfId="402">
      <formula>DAYS360(,)&gt;=1080</formula>
    </cfRule>
    <cfRule type="expression" priority="404" aboveAverage="0" equalAverage="0" bottom="0" percent="0" rank="0" text="" dxfId="403">
      <formula>DAYS360(,)&gt;=990</formula>
    </cfRule>
  </conditionalFormatting>
  <conditionalFormatting sqref="B210">
    <cfRule type="expression" priority="405" aboveAverage="0" equalAverage="0" bottom="0" percent="0" rank="0" text="" dxfId="404">
      <formula>AND(COUNTIF($B$210,B210)&gt;1,NOT(ISBLANK(B210)))</formula>
    </cfRule>
    <cfRule type="expression" priority="406" aboveAverage="0" equalAverage="0" bottom="0" percent="0" rank="0" text="" dxfId="405">
      <formula>AND(COUNTIF($B$210,B210)&gt;1,NOT(ISBLANK(B210)))</formula>
    </cfRule>
    <cfRule type="expression" priority="407" aboveAverage="0" equalAverage="0" bottom="0" percent="0" rank="0" text="" dxfId="406">
      <formula>AND(COUNTIF($B$210,B210)&gt;1,NOT(ISBLANK(B210)))</formula>
    </cfRule>
  </conditionalFormatting>
  <conditionalFormatting sqref="E210">
    <cfRule type="expression" priority="408" aboveAverage="0" equalAverage="0" bottom="0" percent="0" rank="0" text="" dxfId="407">
      <formula>DAYS360(,)&gt;=990</formula>
    </cfRule>
    <cfRule type="expression" priority="409" aboveAverage="0" equalAverage="0" bottom="0" percent="0" rank="0" text="" dxfId="408">
      <formula>DAYS360(,)&gt;=1080</formula>
    </cfRule>
  </conditionalFormatting>
  <conditionalFormatting sqref="B211">
    <cfRule type="expression" priority="410" aboveAverage="0" equalAverage="0" bottom="0" percent="0" rank="0" text="" dxfId="409">
      <formula>DAYS360(,)&gt;=1080</formula>
    </cfRule>
    <cfRule type="expression" priority="411" aboveAverage="0" equalAverage="0" bottom="0" percent="0" rank="0" text="" dxfId="410">
      <formula>DAYS360(,)&gt;=990</formula>
    </cfRule>
  </conditionalFormatting>
  <conditionalFormatting sqref="H216">
    <cfRule type="expression" priority="412" aboveAverage="0" equalAverage="0" bottom="0" percent="0" rank="0" text="" dxfId="411">
      <formula>DAYS360(,)&gt;=1080</formula>
    </cfRule>
    <cfRule type="expression" priority="413" aboveAverage="0" equalAverage="0" bottom="0" percent="0" rank="0" text="" dxfId="412">
      <formula>DAYS360(,)&gt;=990</formula>
    </cfRule>
  </conditionalFormatting>
  <conditionalFormatting sqref="B220">
    <cfRule type="expression" priority="414" aboveAverage="0" equalAverage="0" bottom="0" percent="0" rank="0" text="" dxfId="413">
      <formula>AND(COUNTIF($B$220,B220)&gt;1,NOT(ISBLANK(B220)))</formula>
    </cfRule>
    <cfRule type="expression" priority="415" aboveAverage="0" equalAverage="0" bottom="0" percent="0" rank="0" text="" dxfId="414">
      <formula>AND(COUNTIF($B$220,B220)&gt;1,NOT(ISBLANK(B220)))</formula>
    </cfRule>
    <cfRule type="expression" priority="416" aboveAverage="0" equalAverage="0" bottom="0" percent="0" rank="0" text="" dxfId="415">
      <formula>AND(COUNTIF($B$220,B220)&gt;1,NOT(ISBLANK(B220)))</formula>
    </cfRule>
  </conditionalFormatting>
  <conditionalFormatting sqref="G220">
    <cfRule type="expression" priority="417" aboveAverage="0" equalAverage="0" bottom="0" percent="0" rank="0" text="" dxfId="416">
      <formula>DAYS360(,)&gt;=1080</formula>
    </cfRule>
    <cfRule type="expression" priority="418" aboveAverage="0" equalAverage="0" bottom="0" percent="0" rank="0" text="" dxfId="417">
      <formula>DAYS360(,)&gt;=990</formula>
    </cfRule>
  </conditionalFormatting>
  <conditionalFormatting sqref="B221">
    <cfRule type="expression" priority="419" aboveAverage="0" equalAverage="0" bottom="0" percent="0" rank="0" text="" dxfId="418">
      <formula>AND(COUNTIF($B$221,B221)&gt;1,NOT(ISBLANK(B221)))</formula>
    </cfRule>
    <cfRule type="expression" priority="420" aboveAverage="0" equalAverage="0" bottom="0" percent="0" rank="0" text="" dxfId="419">
      <formula>AND(COUNTIF($B$221,B221)&gt;1,NOT(ISBLANK(B221)))</formula>
    </cfRule>
    <cfRule type="expression" priority="421" aboveAverage="0" equalAverage="0" bottom="0" percent="0" rank="0" text="" dxfId="420">
      <formula>AND(COUNTIF($B$221,B221)&gt;1,NOT(ISBLANK(B221)))</formula>
    </cfRule>
  </conditionalFormatting>
  <conditionalFormatting sqref="D221">
    <cfRule type="expression" priority="422" aboveAverage="0" equalAverage="0" bottom="0" percent="0" rank="0" text="" dxfId="421">
      <formula>DAYS360(,)&gt;=1080</formula>
    </cfRule>
    <cfRule type="expression" priority="423" aboveAverage="0" equalAverage="0" bottom="0" percent="0" rank="0" text="" dxfId="422">
      <formula>DAYS360(,)&gt;=990</formula>
    </cfRule>
  </conditionalFormatting>
  <conditionalFormatting sqref="B222">
    <cfRule type="expression" priority="424" aboveAverage="0" equalAverage="0" bottom="0" percent="0" rank="0" text="" dxfId="423">
      <formula>AND(COUNTIF($B$222,B222)&gt;1,NOT(ISBLANK(B222)))</formula>
    </cfRule>
  </conditionalFormatting>
  <conditionalFormatting sqref="H226">
    <cfRule type="expression" priority="425" aboveAverage="0" equalAverage="0" bottom="0" percent="0" rank="0" text="" dxfId="424">
      <formula>DAYS360(,)&gt;=1080</formula>
    </cfRule>
    <cfRule type="expression" priority="426" aboveAverage="0" equalAverage="0" bottom="0" percent="0" rank="0" text="" dxfId="425">
      <formula>DAYS360(,)&gt;=990</formula>
    </cfRule>
  </conditionalFormatting>
  <conditionalFormatting sqref="H227">
    <cfRule type="expression" priority="427" aboveAverage="0" equalAverage="0" bottom="0" percent="0" rank="0" text="" dxfId="426">
      <formula>DAYS360(,)&gt;=1080</formula>
    </cfRule>
    <cfRule type="expression" priority="428" aboveAverage="0" equalAverage="0" bottom="0" percent="0" rank="0" text="" dxfId="427">
      <formula>DAYS360(,)&gt;=990</formula>
    </cfRule>
  </conditionalFormatting>
  <conditionalFormatting sqref="B229">
    <cfRule type="expression" priority="429" aboveAverage="0" equalAverage="0" bottom="0" percent="0" rank="0" text="" dxfId="428">
      <formula>AND(COUNTIF($B$229,B229)&gt;1,NOT(ISBLANK(B229)))</formula>
    </cfRule>
  </conditionalFormatting>
  <conditionalFormatting sqref="H231">
    <cfRule type="expression" priority="430" aboveAverage="0" equalAverage="0" bottom="0" percent="0" rank="0" text="" dxfId="429">
      <formula>DAYS360(,)&gt;=1080</formula>
    </cfRule>
    <cfRule type="expression" priority="431" aboveAverage="0" equalAverage="0" bottom="0" percent="0" rank="0" text="" dxfId="430">
      <formula>DAYS360(,)&gt;=990</formula>
    </cfRule>
  </conditionalFormatting>
  <conditionalFormatting sqref="B232">
    <cfRule type="expression" priority="432" aboveAverage="0" equalAverage="0" bottom="0" percent="0" rank="0" text="" dxfId="431">
      <formula>AND(COUNTIF($B$232,B232)&gt;1,NOT(ISBLANK(B232)))</formula>
    </cfRule>
  </conditionalFormatting>
  <conditionalFormatting sqref="H232">
    <cfRule type="expression" priority="433" aboveAverage="0" equalAverage="0" bottom="0" percent="0" rank="0" text="" dxfId="432">
      <formula>DAYS360(,)&gt;=1080</formula>
    </cfRule>
    <cfRule type="expression" priority="434" aboveAverage="0" equalAverage="0" bottom="0" percent="0" rank="0" text="" dxfId="433">
      <formula>DAYS360(,)&gt;=990</formula>
    </cfRule>
  </conditionalFormatting>
  <conditionalFormatting sqref="B233">
    <cfRule type="expression" priority="435" aboveAverage="0" equalAverage="0" bottom="0" percent="0" rank="0" text="" dxfId="434">
      <formula>AND(COUNTIF($B$233,B233)&gt;1,NOT(ISBLANK(B233)))</formula>
    </cfRule>
  </conditionalFormatting>
  <conditionalFormatting sqref="H233">
    <cfRule type="expression" priority="436" aboveAverage="0" equalAverage="0" bottom="0" percent="0" rank="0" text="" dxfId="435">
      <formula>DAYS360(,)&gt;=1080</formula>
    </cfRule>
    <cfRule type="expression" priority="437" aboveAverage="0" equalAverage="0" bottom="0" percent="0" rank="0" text="" dxfId="436">
      <formula>DAYS360(,)&gt;=990</formula>
    </cfRule>
  </conditionalFormatting>
  <conditionalFormatting sqref="B234">
    <cfRule type="expression" priority="438" aboveAverage="0" equalAverage="0" bottom="0" percent="0" rank="0" text="" dxfId="437">
      <formula>AND(COUNTIF($B$234,B234)&gt;1,NOT(ISBLANK(B234)))</formula>
    </cfRule>
    <cfRule type="expression" priority="439" aboveAverage="0" equalAverage="0" bottom="0" percent="0" rank="0" text="" dxfId="438">
      <formula>AND(COUNTIF($B$234,B234)&gt;1,NOT(ISBLANK(B234)))</formula>
    </cfRule>
    <cfRule type="expression" priority="440" aboveAverage="0" equalAverage="0" bottom="0" percent="0" rank="0" text="" dxfId="439">
      <formula>AND(COUNTIF($B$234,B234)&gt;1,NOT(ISBLANK(B234)))</formula>
    </cfRule>
  </conditionalFormatting>
  <conditionalFormatting sqref="C234">
    <cfRule type="expression" priority="441" aboveAverage="0" equalAverage="0" bottom="0" percent="0" rank="0" text="" dxfId="440">
      <formula>DAYS360(,)&gt;=1080</formula>
    </cfRule>
    <cfRule type="expression" priority="442" aboveAverage="0" equalAverage="0" bottom="0" percent="0" rank="0" text="" dxfId="441">
      <formula>DAYS360(,)&gt;=990</formula>
    </cfRule>
  </conditionalFormatting>
  <conditionalFormatting sqref="B237">
    <cfRule type="expression" priority="443" aboveAverage="0" equalAverage="0" bottom="0" percent="0" rank="0" text="" dxfId="442">
      <formula>AND(COUNTIF($B$237,B237)&gt;1,NOT(ISBLANK(B237)))</formula>
    </cfRule>
    <cfRule type="expression" priority="444" aboveAverage="0" equalAverage="0" bottom="0" percent="0" rank="0" text="" dxfId="443">
      <formula>AND(COUNTIF($B$237,B237)&gt;1,NOT(ISBLANK(B237)))</formula>
    </cfRule>
    <cfRule type="expression" priority="445" aboveAverage="0" equalAverage="0" bottom="0" percent="0" rank="0" text="" dxfId="444">
      <formula>AND(COUNTIF($B$237,B237)&gt;1,NOT(ISBLANK(B237)))</formula>
    </cfRule>
  </conditionalFormatting>
  <conditionalFormatting sqref="H241">
    <cfRule type="expression" priority="446" aboveAverage="0" equalAverage="0" bottom="0" percent="0" rank="0" text="" dxfId="445">
      <formula>DAYS360(,)&gt;=990</formula>
    </cfRule>
    <cfRule type="expression" priority="447" aboveAverage="0" equalAverage="0" bottom="0" percent="0" rank="0" text="" dxfId="446">
      <formula>DAYS360(,)&gt;=1080</formula>
    </cfRule>
  </conditionalFormatting>
  <conditionalFormatting sqref="H242">
    <cfRule type="expression" priority="448" aboveAverage="0" equalAverage="0" bottom="0" percent="0" rank="0" text="" dxfId="447">
      <formula>DAYS360(,)&gt;=1080</formula>
    </cfRule>
    <cfRule type="expression" priority="449" aboveAverage="0" equalAverage="0" bottom="0" percent="0" rank="0" text="" dxfId="448">
      <formula>DAYS360(,)&gt;=990</formula>
    </cfRule>
  </conditionalFormatting>
  <conditionalFormatting sqref="B244">
    <cfRule type="expression" priority="450" aboveAverage="0" equalAverage="0" bottom="0" percent="0" rank="0" text="" dxfId="449">
      <formula>AND(COUNTIF($B$244,B244)&gt;1,NOT(ISBLANK(B244)))</formula>
    </cfRule>
    <cfRule type="expression" priority="451" aboveAverage="0" equalAverage="0" bottom="0" percent="0" rank="0" text="" dxfId="450">
      <formula>AND(COUNTIF($B$244,B244)&gt;1,NOT(ISBLANK(B244)))</formula>
    </cfRule>
    <cfRule type="expression" priority="452" aboveAverage="0" equalAverage="0" bottom="0" percent="0" rank="0" text="" dxfId="451">
      <formula>AND(COUNTIF($B$244,B244)&gt;1,NOT(ISBLANK(B244)))</formula>
    </cfRule>
  </conditionalFormatting>
  <conditionalFormatting sqref="H244">
    <cfRule type="expression" priority="453" aboveAverage="0" equalAverage="0" bottom="0" percent="0" rank="0" text="" dxfId="452">
      <formula>DAYS360(,)&gt;=1080</formula>
    </cfRule>
    <cfRule type="expression" priority="454" aboveAverage="0" equalAverage="0" bottom="0" percent="0" rank="0" text="" dxfId="453">
      <formula>DAYS360(,)&gt;=990</formula>
    </cfRule>
  </conditionalFormatting>
  <conditionalFormatting sqref="B245">
    <cfRule type="expression" priority="455" aboveAverage="0" equalAverage="0" bottom="0" percent="0" rank="0" text="" dxfId="454">
      <formula>AND(COUNTIF($B$241:$B$243,B245)+COUNTIF($B$245,B245)&gt;1,NOT(ISBLANK(B245)))</formula>
    </cfRule>
    <cfRule type="expression" priority="456" aboveAverage="0" equalAverage="0" bottom="0" percent="0" rank="0" text="" dxfId="455">
      <formula>AND(COUNTIF($B$241:$B$243,B245)+COUNTIF($B$245,B245)&gt;1,NOT(ISBLANK(B245)))</formula>
    </cfRule>
    <cfRule type="expression" priority="457" aboveAverage="0" equalAverage="0" bottom="0" percent="0" rank="0" text="" dxfId="456">
      <formula>AND(COUNTIF($B$241:$B$243,B245)+COUNTIF($B$245,B245)&gt;1,NOT(ISBLANK(B245)))</formula>
    </cfRule>
  </conditionalFormatting>
  <conditionalFormatting sqref="F245">
    <cfRule type="expression" priority="458" aboveAverage="0" equalAverage="0" bottom="0" percent="0" rank="0" text="" dxfId="457">
      <formula>DAYS360(,)&gt;=1080</formula>
    </cfRule>
    <cfRule type="expression" priority="459" aboveAverage="0" equalAverage="0" bottom="0" percent="0" rank="0" text="" dxfId="458">
      <formula>DAYS360(,)&gt;=990</formula>
    </cfRule>
  </conditionalFormatting>
  <conditionalFormatting sqref="H245">
    <cfRule type="expression" priority="460" aboveAverage="0" equalAverage="0" bottom="0" percent="0" rank="0" text="" dxfId="459">
      <formula>DAYS360(,)&gt;=1080</formula>
    </cfRule>
    <cfRule type="expression" priority="461" aboveAverage="0" equalAverage="0" bottom="0" percent="0" rank="0" text="" dxfId="460">
      <formula>DAYS360(,)&gt;=990</formula>
    </cfRule>
  </conditionalFormatting>
  <conditionalFormatting sqref="B246">
    <cfRule type="expression" priority="462" aboveAverage="0" equalAverage="0" bottom="0" percent="0" rank="0" text="" dxfId="461">
      <formula>AND(COUNTIF($B$246,B246)&gt;1,NOT(ISBLANK(B246)))</formula>
    </cfRule>
    <cfRule type="expression" priority="463" aboveAverage="0" equalAverage="0" bottom="0" percent="0" rank="0" text="" dxfId="462">
      <formula>AND(COUNTIF($B$246,B246)&gt;1,NOT(ISBLANK(B246)))</formula>
    </cfRule>
    <cfRule type="expression" priority="464" aboveAverage="0" equalAverage="0" bottom="0" percent="0" rank="0" text="" dxfId="463">
      <formula>AND(COUNTIF($B$246,B246)&gt;1,NOT(ISBLANK(B246)))</formula>
    </cfRule>
  </conditionalFormatting>
  <conditionalFormatting sqref="F246">
    <cfRule type="expression" priority="465" aboveAverage="0" equalAverage="0" bottom="0" percent="0" rank="0" text="" dxfId="464">
      <formula>DAYS360(,)&gt;=1080</formula>
    </cfRule>
    <cfRule type="expression" priority="466" aboveAverage="0" equalAverage="0" bottom="0" percent="0" rank="0" text="" dxfId="465">
      <formula>DAYS360(,)&gt;=990</formula>
    </cfRule>
  </conditionalFormatting>
  <conditionalFormatting sqref="H246">
    <cfRule type="expression" priority="467" aboveAverage="0" equalAverage="0" bottom="0" percent="0" rank="0" text="" dxfId="466">
      <formula>DAYS360(,)&gt;=1080</formula>
    </cfRule>
    <cfRule type="expression" priority="468" aboveAverage="0" equalAverage="0" bottom="0" percent="0" rank="0" text="" dxfId="467">
      <formula>DAYS360(,)&gt;=990</formula>
    </cfRule>
  </conditionalFormatting>
  <conditionalFormatting sqref="H247">
    <cfRule type="expression" priority="469" aboveAverage="0" equalAverage="0" bottom="0" percent="0" rank="0" text="" dxfId="468">
      <formula>DAYS360(,)&gt;=1080</formula>
    </cfRule>
    <cfRule type="expression" priority="470" aboveAverage="0" equalAverage="0" bottom="0" percent="0" rank="0" text="" dxfId="469">
      <formula>DAYS360(,)&gt;=990</formula>
    </cfRule>
  </conditionalFormatting>
  <conditionalFormatting sqref="D248">
    <cfRule type="expression" priority="471" aboveAverage="0" equalAverage="0" bottom="0" percent="0" rank="0" text="" dxfId="470">
      <formula>DAYS360(,)&gt;=1080</formula>
    </cfRule>
    <cfRule type="expression" priority="472" aboveAverage="0" equalAverage="0" bottom="0" percent="0" rank="0" text="" dxfId="471">
      <formula>DAYS360(,)&gt;=990</formula>
    </cfRule>
  </conditionalFormatting>
  <conditionalFormatting sqref="H248">
    <cfRule type="expression" priority="473" aboveAverage="0" equalAverage="0" bottom="0" percent="0" rank="0" text="" dxfId="472">
      <formula>DAYS360(,)&gt;=1080</formula>
    </cfRule>
    <cfRule type="expression" priority="474" aboveAverage="0" equalAverage="0" bottom="0" percent="0" rank="0" text="" dxfId="473">
      <formula>DAYS360(,)&gt;=990</formula>
    </cfRule>
  </conditionalFormatting>
  <conditionalFormatting sqref="B249">
    <cfRule type="expression" priority="475" aboveAverage="0" equalAverage="0" bottom="0" percent="0" rank="0" text="" dxfId="474">
      <formula>AND(COUNTIF($B$249,B249)&gt;1,NOT(ISBLANK(B249)))</formula>
    </cfRule>
    <cfRule type="expression" priority="476" aboveAverage="0" equalAverage="0" bottom="0" percent="0" rank="0" text="" dxfId="475">
      <formula>AND(COUNTIF($B$249,B249)&gt;1,NOT(ISBLANK(B249)))</formula>
    </cfRule>
  </conditionalFormatting>
  <conditionalFormatting sqref="D249">
    <cfRule type="expression" priority="477" aboveAverage="0" equalAverage="0" bottom="0" percent="0" rank="0" text="" dxfId="476">
      <formula>DAYS360(,)&gt;=1080</formula>
    </cfRule>
    <cfRule type="expression" priority="478" aboveAverage="0" equalAverage="0" bottom="0" percent="0" rank="0" text="" dxfId="477">
      <formula>DAYS360(,)&gt;=990</formula>
    </cfRule>
  </conditionalFormatting>
  <conditionalFormatting sqref="B250">
    <cfRule type="expression" priority="479" aboveAverage="0" equalAverage="0" bottom="0" percent="0" rank="0" text="" dxfId="478">
      <formula>DAYS360(,)&gt;=990</formula>
    </cfRule>
    <cfRule type="expression" priority="480" aboveAverage="0" equalAverage="0" bottom="0" percent="0" rank="0" text="" dxfId="479">
      <formula>DAYS360(,)&gt;=1080</formula>
    </cfRule>
  </conditionalFormatting>
  <conditionalFormatting sqref="B251">
    <cfRule type="expression" priority="481" aboveAverage="0" equalAverage="0" bottom="0" percent="0" rank="0" text="" dxfId="480">
      <formula>DAYS360(,)&gt;=990</formula>
    </cfRule>
    <cfRule type="expression" priority="482" aboveAverage="0" equalAverage="0" bottom="0" percent="0" rank="0" text="" dxfId="481">
      <formula>DAYS360(,)&gt;=1080</formula>
    </cfRule>
  </conditionalFormatting>
  <conditionalFormatting sqref="D252">
    <cfRule type="expression" priority="483" aboveAverage="0" equalAverage="0" bottom="0" percent="0" rank="0" text="" dxfId="482">
      <formula>DAYS360(,)&gt;=1080</formula>
    </cfRule>
    <cfRule type="expression" priority="484" aboveAverage="0" equalAverage="0" bottom="0" percent="0" rank="0" text="" dxfId="483">
      <formula>DAYS360(,)&gt;=990</formula>
    </cfRule>
  </conditionalFormatting>
  <conditionalFormatting sqref="B253">
    <cfRule type="expression" priority="485" aboveAverage="0" equalAverage="0" bottom="0" percent="0" rank="0" text="" dxfId="484">
      <formula>AND(COUNTIF($B$253,B253)&gt;1,NOT(ISBLANK(B253)))</formula>
    </cfRule>
    <cfRule type="expression" priority="486" aboveAverage="0" equalAverage="0" bottom="0" percent="0" rank="0" text="" dxfId="485">
      <formula>AND(COUNTIF($B$253,B253)&gt;1,NOT(ISBLANK(B253)))</formula>
    </cfRule>
    <cfRule type="expression" priority="487" aboveAverage="0" equalAverage="0" bottom="0" percent="0" rank="0" text="" dxfId="486">
      <formula>AND(COUNTIF($B$253,B253)&gt;1,NOT(ISBLANK(B253)))</formula>
    </cfRule>
  </conditionalFormatting>
  <conditionalFormatting sqref="D253">
    <cfRule type="expression" priority="488" aboveAverage="0" equalAverage="0" bottom="0" percent="0" rank="0" text="" dxfId="487">
      <formula>DAYS360(,)&gt;=990</formula>
    </cfRule>
    <cfRule type="expression" priority="489" aboveAverage="0" equalAverage="0" bottom="0" percent="0" rank="0" text="" dxfId="488">
      <formula>DAYS360(,)&gt;=1080</formula>
    </cfRule>
  </conditionalFormatting>
  <conditionalFormatting sqref="H254">
    <cfRule type="expression" priority="490" aboveAverage="0" equalAverage="0" bottom="0" percent="0" rank="0" text="" dxfId="489">
      <formula>DAYS360(,)&gt;=1080</formula>
    </cfRule>
    <cfRule type="expression" priority="491" aboveAverage="0" equalAverage="0" bottom="0" percent="0" rank="0" text="" dxfId="490">
      <formula>DAYS360(,)&gt;=990</formula>
    </cfRule>
  </conditionalFormatting>
  <conditionalFormatting sqref="C257">
    <cfRule type="expression" priority="492" aboveAverage="0" equalAverage="0" bottom="0" percent="0" rank="0" text="" dxfId="491">
      <formula>DAYS360(,)&gt;=1080</formula>
    </cfRule>
    <cfRule type="expression" priority="493" aboveAverage="0" equalAverage="0" bottom="0" percent="0" rank="0" text="" dxfId="492">
      <formula>DAYS360(,)&gt;=990</formula>
    </cfRule>
  </conditionalFormatting>
  <conditionalFormatting sqref="D257">
    <cfRule type="expression" priority="494" aboveAverage="0" equalAverage="0" bottom="0" percent="0" rank="0" text="" dxfId="493">
      <formula>DAYS360(,)&gt;=1080</formula>
    </cfRule>
    <cfRule type="expression" priority="495" aboveAverage="0" equalAverage="0" bottom="0" percent="0" rank="0" text="" dxfId="494">
      <formula>DAYS360(,)&gt;=990</formula>
    </cfRule>
  </conditionalFormatting>
  <conditionalFormatting sqref="E257">
    <cfRule type="expression" priority="496" aboveAverage="0" equalAverage="0" bottom="0" percent="0" rank="0" text="" dxfId="495">
      <formula>DAYS360(,)&gt;=990</formula>
    </cfRule>
    <cfRule type="expression" priority="497" aboveAverage="0" equalAverage="0" bottom="0" percent="0" rank="0" text="" dxfId="496">
      <formula>DAYS360(,)&gt;=1080</formula>
    </cfRule>
  </conditionalFormatting>
  <conditionalFormatting sqref="D258">
    <cfRule type="expression" priority="498" aboveAverage="0" equalAverage="0" bottom="0" percent="0" rank="0" text="" dxfId="497">
      <formula>DAYS360(,)&gt;=1080</formula>
    </cfRule>
    <cfRule type="expression" priority="499" aboveAverage="0" equalAverage="0" bottom="0" percent="0" rank="0" text="" dxfId="498">
      <formula>DAYS360(,)&gt;=990</formula>
    </cfRule>
  </conditionalFormatting>
  <conditionalFormatting sqref="E258">
    <cfRule type="expression" priority="500" aboveAverage="0" equalAverage="0" bottom="0" percent="0" rank="0" text="" dxfId="499">
      <formula>DAYS360(,)&gt;=990</formula>
    </cfRule>
    <cfRule type="expression" priority="501" aboveAverage="0" equalAverage="0" bottom="0" percent="0" rank="0" text="" dxfId="500">
      <formula>DAYS360(,)&gt;=1080</formula>
    </cfRule>
  </conditionalFormatting>
  <conditionalFormatting sqref="A259">
    <cfRule type="expression" priority="502" aboveAverage="0" equalAverage="0" bottom="0" percent="0" rank="0" text="" dxfId="501">
      <formula>AND(COUNTIF($A$259,A259)&gt;1,NOT(ISBLANK(A259)))</formula>
    </cfRule>
  </conditionalFormatting>
  <conditionalFormatting sqref="B259">
    <cfRule type="expression" priority="503" aboveAverage="0" equalAverage="0" bottom="0" percent="0" rank="0" text="" dxfId="502">
      <formula>AND(COUNTIF($B$259,B259)&gt;1,NOT(ISBLANK(B259)))</formula>
    </cfRule>
  </conditionalFormatting>
  <conditionalFormatting sqref="B260">
    <cfRule type="expression" priority="504" aboveAverage="0" equalAverage="0" bottom="0" percent="0" rank="0" text="" dxfId="503">
      <formula>AND(COUNTIF(,B260)+COUNTIF($B$254:$B$254,B260)&gt;1,NOT(ISBLANK(B260)))</formula>
    </cfRule>
    <cfRule type="expression" priority="505" aboveAverage="0" equalAverage="0" bottom="0" percent="0" rank="0" text="" dxfId="504">
      <formula>AND(COUNTIF(,B260)+COUNTIF($B$254:$B$254,B260)&gt;1,NOT(ISBLANK(B260)))</formula>
    </cfRule>
    <cfRule type="expression" priority="506" aboveAverage="0" equalAverage="0" bottom="0" percent="0" rank="0" text="" dxfId="505">
      <formula>AND(COUNTIF(,B260)+COUNTIF($B$254:$B$254,B260)&gt;1,NOT(ISBLANK(B260)))</formula>
    </cfRule>
  </conditionalFormatting>
  <conditionalFormatting sqref="B261">
    <cfRule type="expression" priority="507" aboveAverage="0" equalAverage="0" bottom="0" percent="0" rank="0" text="" dxfId="506">
      <formula>AND(COUNTIF(,B261)+COUNTIF($B$254:$B$254,B261)&gt;1,NOT(ISBLANK(B261)))</formula>
    </cfRule>
    <cfRule type="expression" priority="508" aboveAverage="0" equalAverage="0" bottom="0" percent="0" rank="0" text="" dxfId="507">
      <formula>AND(COUNTIF(,B261)+COUNTIF($B$254:$B$254,B261)&gt;1,NOT(ISBLANK(B261)))</formula>
    </cfRule>
    <cfRule type="expression" priority="509" aboveAverage="0" equalAverage="0" bottom="0" percent="0" rank="0" text="" dxfId="508">
      <formula>AND(COUNTIF(,B261)+COUNTIF($B$254:$B$254,B261)&gt;1,NOT(ISBLANK(B261)))</formula>
    </cfRule>
  </conditionalFormatting>
  <conditionalFormatting sqref="B262">
    <cfRule type="expression" priority="510" aboveAverage="0" equalAverage="0" bottom="0" percent="0" rank="0" text="" dxfId="509">
      <formula>AND(COUNTIF(,B262)+COUNTIF($B$254:$B$254,B262)&gt;1,NOT(ISBLANK(B262)))</formula>
    </cfRule>
    <cfRule type="expression" priority="511" aboveAverage="0" equalAverage="0" bottom="0" percent="0" rank="0" text="" dxfId="510">
      <formula>AND(COUNTIF(,B262)+COUNTIF($B$254:$B$254,B262)&gt;1,NOT(ISBLANK(B262)))</formula>
    </cfRule>
    <cfRule type="expression" priority="512" aboveAverage="0" equalAverage="0" bottom="0" percent="0" rank="0" text="" dxfId="511">
      <formula>AND(COUNTIF(,B262)+COUNTIF($B$254:$B$254,B262)&gt;1,NOT(ISBLANK(B262)))</formula>
    </cfRule>
  </conditionalFormatting>
  <conditionalFormatting sqref="B263">
    <cfRule type="expression" priority="513" aboveAverage="0" equalAverage="0" bottom="0" percent="0" rank="0" text="" dxfId="512">
      <formula>AND(COUNTIF($B$263,B263)&gt;1,NOT(ISBLANK(B263)))</formula>
    </cfRule>
  </conditionalFormatting>
  <conditionalFormatting sqref="B264">
    <cfRule type="expression" priority="514" aboveAverage="0" equalAverage="0" bottom="0" percent="0" rank="0" text="" dxfId="513">
      <formula>AND(COUNTIF(,B264)+COUNTIF($B$254:$B$254,B264)&gt;1,NOT(ISBLANK(B264)))</formula>
    </cfRule>
    <cfRule type="expression" priority="515" aboveAverage="0" equalAverage="0" bottom="0" percent="0" rank="0" text="" dxfId="514">
      <formula>AND(COUNTIF(,B264)+COUNTIF($B$254:$B$254,B264)&gt;1,NOT(ISBLANK(B264)))</formula>
    </cfRule>
    <cfRule type="expression" priority="516" aboveAverage="0" equalAverage="0" bottom="0" percent="0" rank="0" text="" dxfId="515">
      <formula>AND(COUNTIF(,B264)+COUNTIF($B$254:$B$254,B264)&gt;1,NOT(ISBLANK(B264)))</formula>
    </cfRule>
  </conditionalFormatting>
  <conditionalFormatting sqref="B266">
    <cfRule type="expression" priority="517" aboveAverage="0" equalAverage="0" bottom="0" percent="0" rank="0" text="" dxfId="516">
      <formula>AND(COUNTIF(,B266)+COUNTIF($B$254:$B$254,B266)&gt;1,NOT(ISBLANK(B266)))</formula>
    </cfRule>
    <cfRule type="expression" priority="518" aboveAverage="0" equalAverage="0" bottom="0" percent="0" rank="0" text="" dxfId="517">
      <formula>AND(COUNTIF(,B266)+COUNTIF($B$254:$B$254,B266)&gt;1,NOT(ISBLANK(B266)))</formula>
    </cfRule>
    <cfRule type="expression" priority="519" aboveAverage="0" equalAverage="0" bottom="0" percent="0" rank="0" text="" dxfId="518">
      <formula>AND(COUNTIF(,B266)+COUNTIF($B$254:$B$254,B266)&gt;1,NOT(ISBLANK(B266)))</formula>
    </cfRule>
  </conditionalFormatting>
  <conditionalFormatting sqref="B267">
    <cfRule type="expression" priority="520" aboveAverage="0" equalAverage="0" bottom="0" percent="0" rank="0" text="" dxfId="519">
      <formula>AND(COUNTIF(,B267)+COUNTIF($B$254:$B$254,B267)&gt;1,NOT(ISBLANK(B267)))</formula>
    </cfRule>
    <cfRule type="expression" priority="521" aboveAverage="0" equalAverage="0" bottom="0" percent="0" rank="0" text="" dxfId="520">
      <formula>AND(COUNTIF(,B267)+COUNTIF($B$254:$B$254,B267)&gt;1,NOT(ISBLANK(B267)))</formula>
    </cfRule>
    <cfRule type="expression" priority="522" aboveAverage="0" equalAverage="0" bottom="0" percent="0" rank="0" text="" dxfId="521">
      <formula>AND(COUNTIF(,B267)+COUNTIF($B$254:$B$254,B267)&gt;1,NOT(ISBLANK(B267)))</formula>
    </cfRule>
  </conditionalFormatting>
  <conditionalFormatting sqref="B273">
    <cfRule type="expression" priority="523" aboveAverage="0" equalAverage="0" bottom="0" percent="0" rank="0" text="" dxfId="522">
      <formula>AND(COUNTIF(,B273)+COUNTIF($B$254:$B$254,B273)&gt;1,NOT(ISBLANK(B273)))</formula>
    </cfRule>
    <cfRule type="expression" priority="524" aboveAverage="0" equalAverage="0" bottom="0" percent="0" rank="0" text="" dxfId="523">
      <formula>AND(COUNTIF(,B273)+COUNTIF($B$254:$B$254,B273)&gt;1,NOT(ISBLANK(B273)))</formula>
    </cfRule>
    <cfRule type="expression" priority="525" aboveAverage="0" equalAverage="0" bottom="0" percent="0" rank="0" text="" dxfId="524">
      <formula>AND(COUNTIF(,B273)+COUNTIF($B$254:$B$254,B273)&gt;1,NOT(ISBLANK(B273)))</formula>
    </cfRule>
  </conditionalFormatting>
  <conditionalFormatting sqref="B274">
    <cfRule type="expression" priority="526" aboveAverage="0" equalAverage="0" bottom="0" percent="0" rank="0" text="" dxfId="525">
      <formula>AND(COUNTIF(,B274)+COUNTIF($B$254:$B$254,B274)&gt;1,NOT(ISBLANK(B274)))</formula>
    </cfRule>
    <cfRule type="expression" priority="527" aboveAverage="0" equalAverage="0" bottom="0" percent="0" rank="0" text="" dxfId="526">
      <formula>AND(COUNTIF(,B274)+COUNTIF($B$254:$B$254,B274)&gt;1,NOT(ISBLANK(B274)))</formula>
    </cfRule>
    <cfRule type="expression" priority="528" aboveAverage="0" equalAverage="0" bottom="0" percent="0" rank="0" text="" dxfId="527">
      <formula>AND(COUNTIF(,B274)+COUNTIF($B$254:$B$254,B274)&gt;1,NOT(ISBLANK(B274)))</formula>
    </cfRule>
  </conditionalFormatting>
  <conditionalFormatting sqref="B275">
    <cfRule type="expression" priority="529" aboveAverage="0" equalAverage="0" bottom="0" percent="0" rank="0" text="" dxfId="528">
      <formula>AND(COUNTIF(,B275)+COUNTIF($B$254:$B$254,B275)&gt;1,NOT(ISBLANK(B275)))</formula>
    </cfRule>
    <cfRule type="expression" priority="530" aboveAverage="0" equalAverage="0" bottom="0" percent="0" rank="0" text="" dxfId="529">
      <formula>AND(COUNTIF(,B275)+COUNTIF($B$254:$B$254,B275)&gt;1,NOT(ISBLANK(B275)))</formula>
    </cfRule>
    <cfRule type="expression" priority="531" aboveAverage="0" equalAverage="0" bottom="0" percent="0" rank="0" text="" dxfId="530">
      <formula>AND(COUNTIF(,B275)+COUNTIF($B$254:$B$254,B275)&gt;1,NOT(ISBLANK(B275)))</formula>
    </cfRule>
  </conditionalFormatting>
  <conditionalFormatting sqref="B276">
    <cfRule type="expression" priority="532" aboveAverage="0" equalAverage="0" bottom="0" percent="0" rank="0" text="" dxfId="531">
      <formula>AND(COUNTIF(,B276)+COUNTIF($B$254:$B$254,B276)&gt;1,NOT(ISBLANK(B276)))</formula>
    </cfRule>
    <cfRule type="expression" priority="533" aboveAverage="0" equalAverage="0" bottom="0" percent="0" rank="0" text="" dxfId="532">
      <formula>AND(COUNTIF(,B276)+COUNTIF($B$254:$B$254,B276)&gt;1,NOT(ISBLANK(B276)))</formula>
    </cfRule>
    <cfRule type="expression" priority="534" aboveAverage="0" equalAverage="0" bottom="0" percent="0" rank="0" text="" dxfId="533">
      <formula>AND(COUNTIF(,B276)+COUNTIF($B$254:$B$254,B276)&gt;1,NOT(ISBLANK(B276)))</formula>
    </cfRule>
  </conditionalFormatting>
  <conditionalFormatting sqref="B284">
    <cfRule type="expression" priority="535" aboveAverage="0" equalAverage="0" bottom="0" percent="0" rank="0" text="" dxfId="534">
      <formula>AND(COUNTIF(,B284)+COUNTIF($B$254:$B$254,B284)&gt;1,NOT(ISBLANK(B284)))</formula>
    </cfRule>
    <cfRule type="expression" priority="536" aboveAverage="0" equalAverage="0" bottom="0" percent="0" rank="0" text="" dxfId="535">
      <formula>AND(COUNTIF(,B284)+COUNTIF($B$254:$B$254,B284)&gt;1,NOT(ISBLANK(B284)))</formula>
    </cfRule>
    <cfRule type="expression" priority="537" aboveAverage="0" equalAverage="0" bottom="0" percent="0" rank="0" text="" dxfId="536">
      <formula>AND(COUNTIF(,B284)+COUNTIF($B$254:$B$254,B284)&gt;1,NOT(ISBLANK(B284)))</formula>
    </cfRule>
  </conditionalFormatting>
  <conditionalFormatting sqref="B1:B65536">
    <cfRule type="expression" priority="538" aboveAverage="0" equalAverage="0" bottom="0" percent="0" rank="0" text="" dxfId="537">
      <formula>AND(COUNTIF($B:$B,B1)&gt;1,NOT(ISBLANK(B1)))</formula>
    </cfRule>
  </conditionalFormatting>
  <conditionalFormatting sqref="B55:B59">
    <cfRule type="expression" priority="539" aboveAverage="0" equalAverage="0" bottom="0" percent="0" rank="0" text="" dxfId="538">
      <formula>AND(COUNTIF($B$55:$B$59,B55)&gt;1,NOT(ISBLANK(B55)))</formula>
    </cfRule>
    <cfRule type="expression" priority="540" aboveAverage="0" equalAverage="0" bottom="0" percent="0" rank="0" text="" dxfId="539">
      <formula>AND(COUNTIF($B$55:$B$59,B55)&gt;1,NOT(ISBLANK(B55)))</formula>
    </cfRule>
    <cfRule type="expression" priority="541" aboveAverage="0" equalAverage="0" bottom="0" percent="0" rank="0" text="" dxfId="540">
      <formula>AND(COUNTIF($B$55:$B$59,B55)&gt;1,NOT(ISBLANK(B55)))</formula>
    </cfRule>
  </conditionalFormatting>
  <conditionalFormatting sqref="B56:B59">
    <cfRule type="expression" priority="542" aboveAverage="0" equalAverage="0" bottom="0" percent="0" rank="0" text="" dxfId="541">
      <formula>AND(COUNTIF($B$56:$B$59,B56)&gt;1,NOT(ISBLANK(B56)))</formula>
    </cfRule>
  </conditionalFormatting>
  <conditionalFormatting sqref="B68:B70">
    <cfRule type="expression" priority="543" aboveAverage="0" equalAverage="0" bottom="0" percent="0" rank="0" text="" dxfId="542">
      <formula>AND(COUNTIF($B$68:$B$70,B68)&gt;1,NOT(ISBLANK(B68)))</formula>
    </cfRule>
    <cfRule type="expression" priority="544" aboveAverage="0" equalAverage="0" bottom="0" percent="0" rank="0" text="" dxfId="543">
      <formula>AND(COUNTIF($B$68:$B$70,B68)&gt;1,NOT(ISBLANK(B68)))</formula>
    </cfRule>
    <cfRule type="expression" priority="545" aboveAverage="0" equalAverage="0" bottom="0" percent="0" rank="0" text="" dxfId="544">
      <formula>AND(COUNTIF($B$68:$B$70,B68)&gt;1,NOT(ISBLANK(B68)))</formula>
    </cfRule>
  </conditionalFormatting>
  <conditionalFormatting sqref="B72:B77">
    <cfRule type="expression" priority="546" aboveAverage="0" equalAverage="0" bottom="0" percent="0" rank="0" text="" dxfId="545">
      <formula>AND(COUNTIF($B$72:$B$77,B72)&gt;1,NOT(ISBLANK(B72)))</formula>
    </cfRule>
    <cfRule type="expression" priority="547" aboveAverage="0" equalAverage="0" bottom="0" percent="0" rank="0" text="" dxfId="546">
      <formula>AND(COUNTIF($B$72:$B$77,B72)&gt;1,NOT(ISBLANK(B72)))</formula>
    </cfRule>
    <cfRule type="expression" priority="548" aboveAverage="0" equalAverage="0" bottom="0" percent="0" rank="0" text="" dxfId="547">
      <formula>AND(COUNTIF($B$72:$B$77,B72)&gt;1,NOT(ISBLANK(B72)))</formula>
    </cfRule>
  </conditionalFormatting>
  <conditionalFormatting sqref="B73:B77">
    <cfRule type="expression" priority="549" aboveAverage="0" equalAverage="0" bottom="0" percent="0" rank="0" text="" dxfId="548">
      <formula>AND(COUNTIF($B$73:$B$77,B73)&gt;1,NOT(ISBLANK(B73)))</formula>
    </cfRule>
    <cfRule type="expression" priority="550" aboveAverage="0" equalAverage="0" bottom="0" percent="0" rank="0" text="" dxfId="549">
      <formula>AND(COUNTIF($B$73:$B$77,B73)&gt;1,NOT(ISBLANK(B73)))</formula>
    </cfRule>
    <cfRule type="expression" priority="551" aboveAverage="0" equalAverage="0" bottom="0" percent="0" rank="0" text="" dxfId="550">
      <formula>AND(COUNTIF($B$73:$B$77,B73)&gt;1,NOT(ISBLANK(B73)))</formula>
    </cfRule>
  </conditionalFormatting>
  <conditionalFormatting sqref="B74:B77">
    <cfRule type="expression" priority="552" aboveAverage="0" equalAverage="0" bottom="0" percent="0" rank="0" text="" dxfId="551">
      <formula>AND(COUNTIF($B$74:$B$77,B74)&gt;1,NOT(ISBLANK(B74)))</formula>
    </cfRule>
    <cfRule type="expression" priority="553" aboveAverage="0" equalAverage="0" bottom="0" percent="0" rank="0" text="" dxfId="552">
      <formula>AND(COUNTIF($B$74:$B$77,B74)&gt;1,NOT(ISBLANK(B74)))</formula>
    </cfRule>
    <cfRule type="expression" priority="554" aboveAverage="0" equalAverage="0" bottom="0" percent="0" rank="0" text="" dxfId="553">
      <formula>AND(COUNTIF($B$74:$B$77,B74)&gt;1,NOT(ISBLANK(B74)))</formula>
    </cfRule>
  </conditionalFormatting>
  <conditionalFormatting sqref="B75:B77">
    <cfRule type="expression" priority="555" aboveAverage="0" equalAverage="0" bottom="0" percent="0" rank="0" text="" dxfId="554">
      <formula>AND(COUNTIF($B$75:$B$77,B75)&gt;1,NOT(ISBLANK(B75)))</formula>
    </cfRule>
    <cfRule type="expression" priority="556" aboveAverage="0" equalAverage="0" bottom="0" percent="0" rank="0" text="" dxfId="555">
      <formula>AND(COUNTIF($B$75:$B$77,B75)&gt;1,NOT(ISBLANK(B75)))</formula>
    </cfRule>
    <cfRule type="expression" priority="557" aboveAverage="0" equalAverage="0" bottom="0" percent="0" rank="0" text="" dxfId="556">
      <formula>AND(COUNTIF($B$75:$B$77,B75)&gt;1,NOT(ISBLANK(B75)))</formula>
    </cfRule>
  </conditionalFormatting>
  <conditionalFormatting sqref="B89:B90">
    <cfRule type="expression" priority="558" aboveAverage="0" equalAverage="0" bottom="0" percent="0" rank="0" text="" dxfId="557">
      <formula>AND(COUNTIF($B$89:$B$91,B89)&gt;1,NOT(ISBLANK(B89)))</formula>
    </cfRule>
    <cfRule type="expression" priority="559" aboveAverage="0" equalAverage="0" bottom="0" percent="0" rank="0" text="" dxfId="558">
      <formula>AND(COUNTIF($B$89:$B$91,B89)&gt;1,NOT(ISBLANK(B89)))</formula>
    </cfRule>
    <cfRule type="expression" priority="560" aboveAverage="0" equalAverage="0" bottom="0" percent="0" rank="0" text="" dxfId="559">
      <formula>AND(COUNTIF($B$89:$B$91,B89)&gt;1,NOT(ISBLANK(B89)))</formula>
    </cfRule>
  </conditionalFormatting>
  <conditionalFormatting sqref="B98:B100">
    <cfRule type="expression" priority="561" aboveAverage="0" equalAverage="0" bottom="0" percent="0" rank="0" text="" dxfId="560">
      <formula>AND(COUNTIF($B$98:$B$100,B98)&gt;1,NOT(ISBLANK(B98)))</formula>
    </cfRule>
    <cfRule type="expression" priority="562" aboveAverage="0" equalAverage="0" bottom="0" percent="0" rank="0" text="" dxfId="561">
      <formula>AND(COUNTIF($B$98:$B$100,B98)&gt;1,NOT(ISBLANK(B98)))</formula>
    </cfRule>
    <cfRule type="expression" priority="563" aboveAverage="0" equalAverage="0" bottom="0" percent="0" rank="0" text="" dxfId="562">
      <formula>AND(COUNTIF($B$98:$B$100,B98)&gt;1,NOT(ISBLANK(B98)))</formula>
    </cfRule>
  </conditionalFormatting>
  <conditionalFormatting sqref="B102:B103">
    <cfRule type="expression" priority="564" aboveAverage="0" equalAverage="0" bottom="0" percent="0" rank="0" text="" dxfId="563">
      <formula>AND(COUNTIF($B$102:$B$103,B102)&gt;1,NOT(ISBLANK(B102)))</formula>
    </cfRule>
    <cfRule type="expression" priority="565" aboveAverage="0" equalAverage="0" bottom="0" percent="0" rank="0" text="" dxfId="564">
      <formula>AND(COUNTIF($B$102:$B$103,B102)&gt;1,NOT(ISBLANK(B102)))</formula>
    </cfRule>
    <cfRule type="expression" priority="566" aboveAverage="0" equalAverage="0" bottom="0" percent="0" rank="0" text="" dxfId="565">
      <formula>AND(COUNTIF($B$102:$B$103,B102)&gt;1,NOT(ISBLANK(B102)))</formula>
    </cfRule>
  </conditionalFormatting>
  <conditionalFormatting sqref="B106:B108">
    <cfRule type="expression" priority="567" aboveAverage="0" equalAverage="0" bottom="0" percent="0" rank="0" text="" dxfId="566">
      <formula>AND(COUNTIF($B$104,B106)+COUNTIF($B$106:$B$108,B106)&gt;1,NOT(ISBLANK(B106)))</formula>
    </cfRule>
    <cfRule type="expression" priority="568" aboveAverage="0" equalAverage="0" bottom="0" percent="0" rank="0" text="" dxfId="567">
      <formula>AND(COUNTIF($B$104,B106)+COUNTIF($B$106:$B$108,B106)&gt;1,NOT(ISBLANK(B106)))</formula>
    </cfRule>
    <cfRule type="expression" priority="569" aboveAverage="0" equalAverage="0" bottom="0" percent="0" rank="0" text="" dxfId="568">
      <formula>AND(COUNTIF($B$104,B106)+COUNTIF($B$106:$B$108,B106)&gt;1,NOT(ISBLANK(B106)))</formula>
    </cfRule>
  </conditionalFormatting>
  <conditionalFormatting sqref="B109:B110">
    <cfRule type="expression" priority="570" aboveAverage="0" equalAverage="0" bottom="0" percent="0" rank="0" text="" dxfId="569">
      <formula>AND(COUNTIF($B$109:$B$111,B109)&gt;1,NOT(ISBLANK(B109)))</formula>
    </cfRule>
    <cfRule type="expression" priority="571" aboveAverage="0" equalAverage="0" bottom="0" percent="0" rank="0" text="" dxfId="570">
      <formula>AND(COUNTIF($B$109:$B$111,B109)&gt;1,NOT(ISBLANK(B109)))</formula>
    </cfRule>
    <cfRule type="expression" priority="572" aboveAverage="0" equalAverage="0" bottom="0" percent="0" rank="0" text="" dxfId="571">
      <formula>AND(COUNTIF($B$109:$B$111,B109)&gt;1,NOT(ISBLANK(B109)))</formula>
    </cfRule>
  </conditionalFormatting>
  <conditionalFormatting sqref="B110:B111">
    <cfRule type="expression" priority="573" aboveAverage="0" equalAverage="0" bottom="0" percent="0" rank="0" text="" dxfId="572">
      <formula>AND(COUNTIF($B$111,B110)&gt;1,NOT(ISBLANK(B110)))</formula>
    </cfRule>
    <cfRule type="expression" priority="574" aboveAverage="0" equalAverage="0" bottom="0" percent="0" rank="0" text="" dxfId="573">
      <formula>AND(COUNTIF($B$111,B110)&gt;1,NOT(ISBLANK(B110)))</formula>
    </cfRule>
    <cfRule type="expression" priority="575" aboveAverage="0" equalAverage="0" bottom="0" percent="0" rank="0" text="" dxfId="574">
      <formula>AND(COUNTIF($B$111,B110)&gt;1,NOT(ISBLANK(B110)))</formula>
    </cfRule>
  </conditionalFormatting>
  <conditionalFormatting sqref="B115:B116">
    <cfRule type="expression" priority="576" aboveAverage="0" equalAverage="0" bottom="0" percent="0" rank="0" text="" dxfId="575">
      <formula>AND(COUNTIF($B$115:$B$116,B115)&gt;1,NOT(ISBLANK(B115)))</formula>
    </cfRule>
    <cfRule type="expression" priority="577" aboveAverage="0" equalAverage="0" bottom="0" percent="0" rank="0" text="" dxfId="576">
      <formula>AND(COUNTIF($B$115:$B$116,B115)&gt;1,NOT(ISBLANK(B115)))</formula>
    </cfRule>
    <cfRule type="expression" priority="578" aboveAverage="0" equalAverage="0" bottom="0" percent="0" rank="0" text="" dxfId="577">
      <formula>AND(COUNTIF($B$115:$B$116,B115)&gt;1,NOT(ISBLANK(B115)))</formula>
    </cfRule>
  </conditionalFormatting>
  <conditionalFormatting sqref="B123:B125">
    <cfRule type="expression" priority="579" aboveAverage="0" equalAverage="0" bottom="0" percent="0" rank="0" text="" dxfId="578">
      <formula>AND(COUNTIF($B$123:$B$125,B123)&gt;1,NOT(ISBLANK(B123)))</formula>
    </cfRule>
    <cfRule type="expression" priority="580" aboveAverage="0" equalAverage="0" bottom="0" percent="0" rank="0" text="" dxfId="579">
      <formula>AND(COUNTIF($B$123:$B$125,B123)&gt;1,NOT(ISBLANK(B123)))</formula>
    </cfRule>
    <cfRule type="expression" priority="581" aboveAverage="0" equalAverage="0" bottom="0" percent="0" rank="0" text="" dxfId="580">
      <formula>AND(COUNTIF($B$123:$B$125,B123)&gt;1,NOT(ISBLANK(B123)))</formula>
    </cfRule>
  </conditionalFormatting>
  <conditionalFormatting sqref="B124:B125">
    <cfRule type="expression" priority="582" aboveAverage="0" equalAverage="0" bottom="0" percent="0" rank="0" text="" dxfId="581">
      <formula>AND(COUNTIF($B$124:$B$125,B124)&gt;1,NOT(ISBLANK(B124)))</formula>
    </cfRule>
    <cfRule type="expression" priority="583" aboveAverage="0" equalAverage="0" bottom="0" percent="0" rank="0" text="" dxfId="582">
      <formula>AND(COUNTIF($B$124:$B$125,B124)&gt;1,NOT(ISBLANK(B124)))</formula>
    </cfRule>
    <cfRule type="expression" priority="584" aboveAverage="0" equalAverage="0" bottom="0" percent="0" rank="0" text="" dxfId="583">
      <formula>AND(COUNTIF($B$124:$B$125,B124)&gt;1,NOT(ISBLANK(B124)))</formula>
    </cfRule>
  </conditionalFormatting>
  <conditionalFormatting sqref="B135:B140">
    <cfRule type="expression" priority="585" aboveAverage="0" equalAverage="0" bottom="0" percent="0" rank="0" text="" dxfId="584">
      <formula>AND(COUNTIF($B$135:$B$140,B135)&gt;1,NOT(ISBLANK(B135)))</formula>
    </cfRule>
    <cfRule type="expression" priority="586" aboveAverage="0" equalAverage="0" bottom="0" percent="0" rank="0" text="" dxfId="585">
      <formula>AND(COUNTIF($B$135:$B$140,B135)&gt;1,NOT(ISBLANK(B135)))</formula>
    </cfRule>
    <cfRule type="expression" priority="587" aboveAverage="0" equalAverage="0" bottom="0" percent="0" rank="0" text="" dxfId="586">
      <formula>AND(COUNTIF($B$135:$B$140,B135)&gt;1,NOT(ISBLANK(B135)))</formula>
    </cfRule>
  </conditionalFormatting>
  <conditionalFormatting sqref="B136:B140">
    <cfRule type="expression" priority="588" aboveAverage="0" equalAverage="0" bottom="0" percent="0" rank="0" text="" dxfId="587">
      <formula>AND(COUNTIF($B$136:$B$140,B136)&gt;1,NOT(ISBLANK(B136)))</formula>
    </cfRule>
  </conditionalFormatting>
  <conditionalFormatting sqref="B137:B140">
    <cfRule type="expression" priority="589" aboveAverage="0" equalAverage="0" bottom="0" percent="0" rank="0" text="" dxfId="588">
      <formula>AND(COUNTIF($B$137:$B$140,B137)&gt;1,NOT(ISBLANK(B137)))</formula>
    </cfRule>
    <cfRule type="expression" priority="590" aboveAverage="0" equalAverage="0" bottom="0" percent="0" rank="0" text="" dxfId="589">
      <formula>AND(COUNTIF($B$137:$B$140,B137)&gt;1,NOT(ISBLANK(B137)))</formula>
    </cfRule>
    <cfRule type="expression" priority="591" aboveAverage="0" equalAverage="0" bottom="0" percent="0" rank="0" text="" dxfId="590">
      <formula>AND(COUNTIF($B$137:$B$140,B137)&gt;1,NOT(ISBLANK(B137)))</formula>
    </cfRule>
  </conditionalFormatting>
  <conditionalFormatting sqref="B139:B140">
    <cfRule type="expression" priority="592" aboveAverage="0" equalAverage="0" bottom="0" percent="0" rank="0" text="" dxfId="591">
      <formula>AND(COUNTIF($B$139:$B$140,B139)&gt;1,NOT(ISBLANK(B139)))</formula>
    </cfRule>
    <cfRule type="expression" priority="593" aboveAverage="0" equalAverage="0" bottom="0" percent="0" rank="0" text="" dxfId="592">
      <formula>AND(COUNTIF($B$139:$B$140,B139)&gt;1,NOT(ISBLANK(B139)))</formula>
    </cfRule>
    <cfRule type="expression" priority="594" aboveAverage="0" equalAverage="0" bottom="0" percent="0" rank="0" text="" dxfId="593">
      <formula>AND(COUNTIF($B$139:$B$140,B139)&gt;1,NOT(ISBLANK(B139)))</formula>
    </cfRule>
  </conditionalFormatting>
  <conditionalFormatting sqref="B157:B164">
    <cfRule type="expression" priority="595" aboveAverage="0" equalAverage="0" bottom="0" percent="0" rank="0" text="" dxfId="594">
      <formula>AND(COUNTIF($B$157:$B$164,B157)&gt;1,NOT(ISBLANK(B157)))</formula>
    </cfRule>
    <cfRule type="expression" priority="596" aboveAverage="0" equalAverage="0" bottom="0" percent="0" rank="0" text="" dxfId="595">
      <formula>AND(COUNTIF($B$157:$B$164,B157)&gt;1,NOT(ISBLANK(B157)))</formula>
    </cfRule>
    <cfRule type="expression" priority="597" aboveAverage="0" equalAverage="0" bottom="0" percent="0" rank="0" text="" dxfId="596">
      <formula>AND(COUNTIF($B$157:$B$164,B157)&gt;1,NOT(ISBLANK(B157)))</formula>
    </cfRule>
  </conditionalFormatting>
  <conditionalFormatting sqref="B158:B164">
    <cfRule type="expression" priority="598" aboveAverage="0" equalAverage="0" bottom="0" percent="0" rank="0" text="" dxfId="597">
      <formula>AND(COUNTIF($B$158,B158)+COUNTIF($B$159:$B$164,B158)&gt;1,NOT(ISBLANK(B158)))</formula>
    </cfRule>
  </conditionalFormatting>
  <conditionalFormatting sqref="B160:B164">
    <cfRule type="expression" priority="599" aboveAverage="0" equalAverage="0" bottom="0" percent="0" rank="0" text="" dxfId="598">
      <formula>AND(COUNTIF($B$160:$B$164,B160)&gt;1,NOT(ISBLANK(B160)))</formula>
    </cfRule>
    <cfRule type="expression" priority="600" aboveAverage="0" equalAverage="0" bottom="0" percent="0" rank="0" text="" dxfId="599">
      <formula>AND(COUNTIF($B$160:$B$164,B160)&gt;1,NOT(ISBLANK(B160)))</formula>
    </cfRule>
    <cfRule type="expression" priority="601" aboveAverage="0" equalAverage="0" bottom="0" percent="0" rank="0" text="" dxfId="600">
      <formula>AND(COUNTIF($B$160:$B$164,B160)&gt;1,NOT(ISBLANK(B160)))</formula>
    </cfRule>
  </conditionalFormatting>
  <conditionalFormatting sqref="B162:B164">
    <cfRule type="expression" priority="602" aboveAverage="0" equalAverage="0" bottom="0" percent="0" rank="0" text="" dxfId="601">
      <formula>AND(COUNTIF($B$162:$B$164,B162)&gt;1,NOT(ISBLANK(B162)))</formula>
    </cfRule>
  </conditionalFormatting>
  <conditionalFormatting sqref="B163:B164">
    <cfRule type="expression" priority="603" aboveAverage="0" equalAverage="0" bottom="0" percent="0" rank="0" text="" dxfId="602">
      <formula>AND(COUNTIF($B$163:$B$164,B163)&gt;1,NOT(ISBLANK(B163)))</formula>
    </cfRule>
  </conditionalFormatting>
  <conditionalFormatting sqref="B169:B170">
    <cfRule type="expression" priority="604" aboveAverage="0" equalAverage="0" bottom="0" percent="0" rank="0" text="" dxfId="603">
      <formula>AND(COUNTIF($B$169:$B$170,B169)&gt;1,NOT(ISBLANK(B169)))</formula>
    </cfRule>
    <cfRule type="expression" priority="605" aboveAverage="0" equalAverage="0" bottom="0" percent="0" rank="0" text="" dxfId="604">
      <formula>AND(COUNTIF($B$169:$B$170,B169)&gt;1,NOT(ISBLANK(B169)))</formula>
    </cfRule>
  </conditionalFormatting>
  <conditionalFormatting sqref="B194:B196">
    <cfRule type="expression" priority="606" aboveAverage="0" equalAverage="0" bottom="0" percent="0" rank="0" text="" dxfId="605">
      <formula>AND(COUNTIF($B$194:$B$196,B194)&gt;1,NOT(ISBLANK(B194)))</formula>
    </cfRule>
    <cfRule type="expression" priority="607" aboveAverage="0" equalAverage="0" bottom="0" percent="0" rank="0" text="" dxfId="606">
      <formula>AND(COUNTIF($B$174:$B$181,B194)+COUNTIF($B$190:$B$192,B194)+COUNTIF($B$194:$B$196,B194)+COUNTIF($B$183:$B$188,B194)&gt;1,NOT(ISBLANK(B194)))</formula>
    </cfRule>
    <cfRule type="expression" priority="608" aboveAverage="0" equalAverage="0" bottom="0" percent="0" rank="0" text="" dxfId="607">
      <formula>AND(COUNTIF($B$176:$B$181,B194)+COUNTIF($B$190:$B$192,B194)+COUNTIF($B$194:$B$196,B194)+COUNTIF($B$183:$B$188,B194)&gt;1,NOT(ISBLANK(B194)))</formula>
    </cfRule>
  </conditionalFormatting>
  <conditionalFormatting sqref="B198:B199">
    <cfRule type="expression" priority="609" aboveAverage="0" equalAverage="0" bottom="0" percent="0" rank="0" text="" dxfId="608">
      <formula>AND(COUNTIF($B$198:$B$199,B198)&gt;1,NOT(ISBLANK(B198)))</formula>
    </cfRule>
    <cfRule type="expression" priority="610" aboveAverage="0" equalAverage="0" bottom="0" percent="0" rank="0" text="" dxfId="609">
      <formula>AND(COUNTIF($B$198:$B$199,B198)&gt;1,NOT(ISBLANK(B198)))</formula>
    </cfRule>
    <cfRule type="expression" priority="611" aboveAverage="0" equalAverage="0" bottom="0" percent="0" rank="0" text="" dxfId="610">
      <formula>AND(COUNTIF($B$198:$B$199,B198)&gt;1,NOT(ISBLANK(B198)))</formula>
    </cfRule>
  </conditionalFormatting>
  <conditionalFormatting sqref="B201:B207">
    <cfRule type="expression" priority="612" aboveAverage="0" equalAverage="0" bottom="0" percent="0" rank="0" text="" dxfId="611">
      <formula>AND(COUNTIF($B$201:$B$207,B201)&gt;1,NOT(ISBLANK(B201)))</formula>
    </cfRule>
    <cfRule type="expression" priority="613" aboveAverage="0" equalAverage="0" bottom="0" percent="0" rank="0" text="" dxfId="612">
      <formula>AND(COUNTIF($B$201:$B$207,B201)&gt;1,NOT(ISBLANK(B201)))</formula>
    </cfRule>
    <cfRule type="expression" priority="614" aboveAverage="0" equalAverage="0" bottom="0" percent="0" rank="0" text="" dxfId="613">
      <formula>AND(COUNTIF($B$201:$B$207,B201)&gt;1,NOT(ISBLANK(B201)))</formula>
    </cfRule>
  </conditionalFormatting>
  <conditionalFormatting sqref="B203:B207">
    <cfRule type="expression" priority="615" aboveAverage="0" equalAverage="0" bottom="0" percent="0" rank="0" text="" dxfId="614">
      <formula>AND(COUNTIF($B$203:$B$207,B203)&gt;1,NOT(ISBLANK(B203)))</formula>
    </cfRule>
    <cfRule type="expression" priority="616" aboveAverage="0" equalAverage="0" bottom="0" percent="0" rank="0" text="" dxfId="615">
      <formula>AND(COUNTIF($B$203:$B$207,B203)&gt;1,NOT(ISBLANK(B203)))</formula>
    </cfRule>
    <cfRule type="expression" priority="617" aboveAverage="0" equalAverage="0" bottom="0" percent="0" rank="0" text="" dxfId="616">
      <formula>AND(COUNTIF($B$203:$B$207,B203)&gt;1,NOT(ISBLANK(B203)))</formula>
    </cfRule>
  </conditionalFormatting>
  <conditionalFormatting sqref="B205:B207">
    <cfRule type="expression" priority="618" aboveAverage="0" equalAverage="0" bottom="0" percent="0" rank="0" text="" dxfId="617">
      <formula>AND(COUNTIF($B$205:$B$207,B205)&gt;1,NOT(ISBLANK(B205)))</formula>
    </cfRule>
    <cfRule type="expression" priority="619" aboveAverage="0" equalAverage="0" bottom="0" percent="0" rank="0" text="" dxfId="618">
      <formula>AND(COUNTIF($B$205:$B$207,B205)&gt;1,NOT(ISBLANK(B205)))</formula>
    </cfRule>
    <cfRule type="expression" priority="620" aboveAverage="0" equalAverage="0" bottom="0" percent="0" rank="0" text="" dxfId="619">
      <formula>AND(COUNTIF($B$205:$B$207,B205)&gt;1,NOT(ISBLANK(B205)))</formula>
    </cfRule>
  </conditionalFormatting>
  <conditionalFormatting sqref="B214:B215">
    <cfRule type="expression" priority="621" aboveAverage="0" equalAverage="0" bottom="0" percent="0" rank="0" text="" dxfId="620">
      <formula>AND(COUNTIF($B$214:$B$215,B214)+COUNTIF($B$218:$B$220,B214)&gt;1,NOT(ISBLANK(B214)))</formula>
    </cfRule>
    <cfRule type="expression" priority="622" aboveAverage="0" equalAverage="0" bottom="0" percent="0" rank="0" text="" dxfId="621">
      <formula>AND(COUNTIF($B$214:$B$215,B214)&gt;1,NOT(ISBLANK(B214)))</formula>
    </cfRule>
  </conditionalFormatting>
  <conditionalFormatting sqref="B214:B220">
    <cfRule type="expression" priority="623" aboveAverage="0" equalAverage="0" bottom="0" percent="0" rank="0" text="" dxfId="622">
      <formula>AND(COUNTIF($B$214:$B$220,B214)&gt;1,NOT(ISBLANK(B214)))</formula>
    </cfRule>
    <cfRule type="expression" priority="624" aboveAverage="0" equalAverage="0" bottom="0" percent="0" rank="0" text="" dxfId="623">
      <formula>AND(COUNTIF($B$214:$B$220,B214)&gt;1,NOT(ISBLANK(B214)))</formula>
    </cfRule>
    <cfRule type="expression" priority="625" aboveAverage="0" equalAverage="0" bottom="0" percent="0" rank="0" text="" dxfId="624">
      <formula>AND(COUNTIF($B$214:$B$220,B214)&gt;1,NOT(ISBLANK(B214)))</formula>
    </cfRule>
  </conditionalFormatting>
  <conditionalFormatting sqref="B217:B220">
    <cfRule type="expression" priority="626" aboveAverage="0" equalAverage="0" bottom="0" percent="0" rank="0" text="" dxfId="625">
      <formula>AND(COUNTIF($B$217:$B$220,B217)&gt;1,NOT(ISBLANK(B217)))</formula>
    </cfRule>
    <cfRule type="expression" priority="627" aboveAverage="0" equalAverage="0" bottom="0" percent="0" rank="0" text="" dxfId="626">
      <formula>AND(COUNTIF($B$217:$B$220,B217)&gt;1,NOT(ISBLANK(B217)))</formula>
    </cfRule>
  </conditionalFormatting>
  <conditionalFormatting sqref="B218:B220">
    <cfRule type="expression" priority="628" aboveAverage="0" equalAverage="0" bottom="0" percent="0" rank="0" text="" dxfId="627">
      <formula>AND(COUNTIF($B$214:$B$215,B218)+COUNTIF($B$218:$B$220,B218)&gt;1,NOT(ISBLANK(B218)))</formula>
    </cfRule>
  </conditionalFormatting>
  <conditionalFormatting sqref="B223:B227">
    <cfRule type="expression" priority="629" aboveAverage="0" equalAverage="0" bottom="0" percent="0" rank="0" text="" dxfId="628">
      <formula>AND(COUNTIF($B$223:$B$228,B223)+COUNTIF($B$235:$B$238,B223)+COUNTIF(,B223)+COUNTIF($B$230:$B$231,B223)&gt;1,NOT(ISBLANK(B223)))</formula>
    </cfRule>
  </conditionalFormatting>
  <conditionalFormatting sqref="B226:B227">
    <cfRule type="expression" priority="630" aboveAverage="0" equalAverage="0" bottom="0" percent="0" rank="0" text="" dxfId="629">
      <formula>AND(COUNTIF($B$226:$B$228,B226)+COUNTIF($B$235:$B$238,B226)+COUNTIF(,B226)+COUNTIF($B$230:$B$231,B226)&gt;1,NOT(ISBLANK(B226)))</formula>
    </cfRule>
  </conditionalFormatting>
  <conditionalFormatting sqref="B230:B231">
    <cfRule type="expression" priority="631" aboveAverage="0" equalAverage="0" bottom="0" percent="0" rank="0" text="" dxfId="630">
      <formula>AND(COUNTIF($B$226:$B$228,B230)+COUNTIF($B$235:$B$238,B230)+COUNTIF(,B230)+COUNTIF($B$230:$B$231,B230)&gt;1,NOT(ISBLANK(B230)))</formula>
    </cfRule>
    <cfRule type="expression" priority="632" aboveAverage="0" equalAverage="0" bottom="0" percent="0" rank="0" text="" dxfId="631">
      <formula>AND(COUNTIF($B$223:$B$228,B230)+COUNTIF($B$235:$B$238,B230)+COUNTIF(,B230)+COUNTIF($B$230:$B$231,B230)&gt;1,NOT(ISBLANK(B230)))</formula>
    </cfRule>
  </conditionalFormatting>
  <conditionalFormatting sqref="B232:B233">
    <cfRule type="expression" priority="633" aboveAverage="0" equalAverage="0" bottom="0" percent="0" rank="0" text="" dxfId="632">
      <formula>AND(COUNTIF($B$232:$B$238,B232)&gt;1,NOT(ISBLANK(B232)))</formula>
    </cfRule>
    <cfRule type="expression" priority="634" aboveAverage="0" equalAverage="0" bottom="0" percent="0" rank="0" text="" dxfId="633">
      <formula>AND(COUNTIF($B$232:$B$238,B232)&gt;1,NOT(ISBLANK(B232)))</formula>
    </cfRule>
  </conditionalFormatting>
  <conditionalFormatting sqref="B242:B243">
    <cfRule type="expression" priority="635" aboveAverage="0" equalAverage="0" bottom="0" percent="0" rank="0" text="" dxfId="634">
      <formula>AND(COUNTIF($B$241:$B$243,B242)+COUNTIF($B$245,B242)&gt;1,NOT(ISBLANK(B242)))</formula>
    </cfRule>
    <cfRule type="expression" priority="636" aboveAverage="0" equalAverage="0" bottom="0" percent="0" rank="0" text="" dxfId="635">
      <formula>AND(COUNTIF($B$241:$B$243,B242)+COUNTIF($B$245,B242)&gt;1,NOT(ISBLANK(B242)))</formula>
    </cfRule>
    <cfRule type="expression" priority="637" aboveAverage="0" equalAverage="0" bottom="0" percent="0" rank="0" text="" dxfId="636">
      <formula>AND(COUNTIF($B$241:$B$243,B242)+COUNTIF($B$245,B242)&gt;1,NOT(ISBLANK(B242)))</formula>
    </cfRule>
  </conditionalFormatting>
  <conditionalFormatting sqref="B248:B249">
    <cfRule type="expression" priority="638" aboveAverage="0" equalAverage="0" bottom="0" percent="0" rank="0" text="" dxfId="637">
      <formula>AND(COUNTIF($B$248:$B$249,B248)&gt;1,NOT(ISBLANK(B248)))</formula>
    </cfRule>
    <cfRule type="expression" priority="639" aboveAverage="0" equalAverage="0" bottom="0" percent="0" rank="0" text="" dxfId="638">
      <formula>AND(COUNTIF($B$248:$B$249,B248)&gt;1,NOT(ISBLANK(B248)))</formula>
    </cfRule>
    <cfRule type="expression" priority="640" aboveAverage="0" equalAverage="0" bottom="0" percent="0" rank="0" text="" dxfId="639">
      <formula>AND(COUNTIF($B$248:$B$249,B248)&gt;1,NOT(ISBLANK(B248)))</formula>
    </cfRule>
  </conditionalFormatting>
  <conditionalFormatting sqref="B268:B272">
    <cfRule type="expression" priority="641" aboveAverage="0" equalAverage="0" bottom="0" percent="0" rank="0" text="" dxfId="640">
      <formula>AND(COUNTIF($B$268:$B$272,B268)&gt;1,NOT(ISBLANK(B268)))</formula>
    </cfRule>
    <cfRule type="expression" priority="642" aboveAverage="0" equalAverage="0" bottom="0" percent="0" rank="0" text="" dxfId="641">
      <formula>AND(COUNTIF($B$268:$B$272,B268)&gt;1,NOT(ISBLANK(B268)))</formula>
    </cfRule>
    <cfRule type="expression" priority="643" aboveAverage="0" equalAverage="0" bottom="0" percent="0" rank="0" text="" dxfId="642">
      <formula>AND(COUNTIF($B$268:$B$272,B268)&gt;1,NOT(ISBLANK(B268)))</formula>
    </cfRule>
  </conditionalFormatting>
  <conditionalFormatting sqref="E82:E83">
    <cfRule type="expression" priority="644" aboveAverage="0" equalAverage="0" bottom="0" percent="0" rank="0" text="" dxfId="643">
      <formula>DAYS360(,)&gt;=990</formula>
    </cfRule>
    <cfRule type="expression" priority="645" aboveAverage="0" equalAverage="0" bottom="0" percent="0" rank="0" text="" dxfId="644">
      <formula>DAYS360(,)&gt;=1080</formula>
    </cfRule>
  </conditionalFormatting>
  <conditionalFormatting sqref="E154:E155">
    <cfRule type="expression" priority="646" aboveAverage="0" equalAverage="0" bottom="0" percent="0" rank="0" text="" dxfId="645">
      <formula>DAYS360(,)&gt;=990</formula>
    </cfRule>
    <cfRule type="expression" priority="647" aboveAverage="0" equalAverage="0" bottom="0" percent="0" rank="0" text="" dxfId="646">
      <formula>DAYS360(,)&gt;=1080</formula>
    </cfRule>
  </conditionalFormatting>
  <conditionalFormatting sqref="H5:H7">
    <cfRule type="expression" priority="648" aboveAverage="0" equalAverage="0" bottom="0" percent="0" rank="0" text="" dxfId="647">
      <formula>DAYS360(,)&gt;=1080</formula>
    </cfRule>
    <cfRule type="expression" priority="649" aboveAverage="0" equalAverage="0" bottom="0" percent="0" rank="0" text="" dxfId="648">
      <formula>DAYS360(,)&gt;=990</formula>
    </cfRule>
  </conditionalFormatting>
  <conditionalFormatting sqref="H48:H52">
    <cfRule type="expression" priority="650" aboveAverage="0" equalAverage="0" bottom="0" percent="0" rank="0" text="" dxfId="649">
      <formula>DAYS360(,)&gt;=1080</formula>
    </cfRule>
    <cfRule type="expression" priority="651" aboveAverage="0" equalAverage="0" bottom="0" percent="0" rank="0" text="" dxfId="650">
      <formula>DAYS360(,)&gt;=990</formula>
    </cfRule>
  </conditionalFormatting>
  <conditionalFormatting sqref="H83:H87">
    <cfRule type="expression" priority="652" aboveAverage="0" equalAverage="0" bottom="0" percent="0" rank="0" text="" dxfId="651">
      <formula>DAYS360(,)&gt;=1080</formula>
    </cfRule>
    <cfRule type="expression" priority="653" aboveAverage="0" equalAverage="0" bottom="0" percent="0" rank="0" text="" dxfId="652">
      <formula>DAYS360(,)&gt;=990</formula>
    </cfRule>
  </conditionalFormatting>
  <conditionalFormatting sqref="H127:H128">
    <cfRule type="expression" priority="654" aboveAverage="0" equalAverage="0" bottom="0" percent="0" rank="0" text="" dxfId="653">
      <formula>DAYS360(,)&gt;=1080</formula>
    </cfRule>
    <cfRule type="expression" priority="655" aboveAverage="0" equalAverage="0" bottom="0" percent="0" rank="0" text="" dxfId="654">
      <formula>DAYS360(,)&gt;=990</formula>
    </cfRule>
  </conditionalFormatting>
  <conditionalFormatting sqref="H133:H134">
    <cfRule type="expression" priority="656" aboveAverage="0" equalAverage="0" bottom="0" percent="0" rank="0" text="" dxfId="655">
      <formula>DAYS360(,)&gt;=1080</formula>
    </cfRule>
    <cfRule type="expression" priority="657" aboveAverage="0" equalAverage="0" bottom="0" percent="0" rank="0" text="" dxfId="656">
      <formula>DAYS360(,)&gt;=990</formula>
    </cfRule>
  </conditionalFormatting>
  <conditionalFormatting sqref="H217:H218">
    <cfRule type="expression" priority="658" aboveAverage="0" equalAverage="0" bottom="0" percent="0" rank="0" text="" dxfId="657">
      <formula>DAYS360(,)&gt;=1080</formula>
    </cfRule>
    <cfRule type="expression" priority="659" aboveAverage="0" equalAverage="0" bottom="0" percent="0" rank="0" text="" dxfId="658">
      <formula>DAYS360(,)&gt;=990</formula>
    </cfRule>
  </conditionalFormatting>
  <conditionalFormatting sqref="H224:H225">
    <cfRule type="expression" priority="660" aboveAverage="0" equalAverage="0" bottom="0" percent="0" rank="0" text="" dxfId="659">
      <formula>DAYS360(,)&gt;=1080</formula>
    </cfRule>
    <cfRule type="expression" priority="661" aboveAverage="0" equalAverage="0" bottom="0" percent="0" rank="0" text="" dxfId="660">
      <formula>DAYS360(,)&gt;=990</formula>
    </cfRule>
  </conditionalFormatting>
  <conditionalFormatting sqref="H251:H252">
    <cfRule type="expression" priority="662" aboveAverage="0" equalAverage="0" bottom="0" percent="0" rank="0" text="" dxfId="661">
      <formula>DAYS360(,)&gt;=1080</formula>
    </cfRule>
    <cfRule type="expression" priority="663" aboveAverage="0" equalAverage="0" bottom="0" percent="0" rank="0" text="" dxfId="662">
      <formula>DAYS360(,)&gt;=990</formula>
    </cfRule>
  </conditionalFormatting>
  <conditionalFormatting sqref="H256:H258">
    <cfRule type="expression" priority="664" aboveAverage="0" equalAverage="0" bottom="0" percent="0" rank="0" text="" dxfId="663">
      <formula>DAYS360(,)&gt;=1080</formula>
    </cfRule>
    <cfRule type="expression" priority="665" aboveAverage="0" equalAverage="0" bottom="0" percent="0" rank="0" text="" dxfId="664">
      <formula>DAYS360(,)&gt;=990</formula>
    </cfRule>
  </conditionalFormatting>
  <conditionalFormatting sqref="H259:H285">
    <cfRule type="expression" priority="666" aboveAverage="0" equalAverage="0" bottom="0" percent="0" rank="0" text="" dxfId="665">
      <formula>DAYS360(,)&gt;=990</formula>
    </cfRule>
    <cfRule type="expression" priority="667" aboveAverage="0" equalAverage="0" bottom="0" percent="0" rank="0" text="" dxfId="666">
      <formula>DAYS360(,)&gt;=1080</formula>
    </cfRule>
  </conditionalFormatting>
  <conditionalFormatting sqref="B2:B258 B260:B65536">
    <cfRule type="expression" priority="668" aboveAverage="0" equalAverage="0" bottom="0" percent="0" rank="0" text="" dxfId="667">
      <formula>AND(COUNTIF($B$2:$B$258,B2)+COUNTIF($B$260:$B$65536,B2)&gt;1,NOT(ISBLANK(B2)))</formula>
    </cfRule>
  </conditionalFormatting>
  <conditionalFormatting sqref="B4:B133 B135:B258">
    <cfRule type="expression" priority="669" aboveAverage="0" equalAverage="0" bottom="0" percent="0" rank="0" text="" dxfId="668">
      <formula>AND(COUNTIF($B$4:$B$133,B4)+COUNTIF($B$135:$B$258,B4)&gt;1,NOT(ISBLANK(B4)))</formula>
    </cfRule>
  </conditionalFormatting>
  <conditionalFormatting sqref="C4 D243 D245 F243 E248:E249 C250:E251 D254">
    <cfRule type="expression" priority="670" aboveAverage="0" equalAverage="0" bottom="0" percent="0" rank="0" text="" dxfId="669">
      <formula>DAYS360(,)&gt;=1080</formula>
    </cfRule>
    <cfRule type="expression" priority="671" aboveAverage="0" equalAverage="0" bottom="0" percent="0" rank="0" text="" dxfId="670">
      <formula>DAYS360(,)&gt;=990</formula>
    </cfRule>
  </conditionalFormatting>
  <conditionalFormatting sqref="F5 D110 D256 D235">
    <cfRule type="expression" priority="672" aboveAverage="0" equalAverage="0" bottom="0" percent="0" rank="0" text="" dxfId="671">
      <formula>DAYS360(,)&gt;=1080</formula>
    </cfRule>
    <cfRule type="expression" priority="673" aboveAverage="0" equalAverage="0" bottom="0" percent="0" rank="0" text="" dxfId="672">
      <formula>DAYS360(,)&gt;=990</formula>
    </cfRule>
  </conditionalFormatting>
  <conditionalFormatting sqref="E131 E48:E50 E5 E78:E79 E112:E113 E117 E239:E240 E208:E209 E200 E165 E145 E153">
    <cfRule type="expression" priority="674" aboveAverage="0" equalAverage="0" bottom="0" percent="0" rank="0" text="" dxfId="673">
      <formula>DAYS360(,)&gt;=990</formula>
    </cfRule>
    <cfRule type="expression" priority="675" aboveAverage="0" equalAverage="0" bottom="0" percent="0" rank="0" text="" dxfId="674">
      <formula>DAYS360(,)&gt;=1080</formula>
    </cfRule>
  </conditionalFormatting>
  <conditionalFormatting sqref="D19:D21 D27 D33 D40:D47 D54:D55 D57 D78 B64:C64 F77 F74 D74:E77 D133 D152:D153 C130 D99:D100 C98 D111:E111 D92:E92 B119:C119 E110 D85 D117 C128 B108:C108 E95 D91 C102 C122 D105:F105 C219 D220 B218:C218 D170 D236:D238 D205:D207 D172:D173 D198:E199 B192:C192 D200 B203:C203 D162 F162 D196:E196 C165 D137:D140 B199:C199 C140 D233 D147">
    <cfRule type="expression" priority="676" aboveAverage="0" equalAverage="0" bottom="0" percent="0" rank="0" text="" dxfId="675">
      <formula>DAYS360(,)&gt;=990</formula>
    </cfRule>
    <cfRule type="expression" priority="677" aboveAverage="0" equalAverage="0" bottom="0" percent="0" rank="0" text="" dxfId="676">
      <formula>DAYS360(,)&gt;=1080</formula>
    </cfRule>
  </conditionalFormatting>
  <conditionalFormatting sqref="B42:B43 B45:B47">
    <cfRule type="expression" priority="678" aboveAverage="0" equalAverage="0" bottom="0" percent="0" rank="0" text="" dxfId="677">
      <formula>AND(COUNTIF($B$42:$B$43,B42)+COUNTIF($B$45:$B$47,B42)&gt;1,NOT(ISBLANK(B42)))</formula>
    </cfRule>
    <cfRule type="expression" priority="679" aboveAverage="0" equalAverage="0" bottom="0" percent="0" rank="0" text="" dxfId="678">
      <formula>AND(COUNTIF($B$42:$B$43,B42)+COUNTIF($B$45:$B$47,B42)&gt;1,NOT(ISBLANK(B42)))</formula>
    </cfRule>
    <cfRule type="expression" priority="680" aboveAverage="0" equalAverage="0" bottom="0" percent="0" rank="0" text="" dxfId="679">
      <formula>AND(COUNTIF($B$42:$B$43,B42)+COUNTIF($B$45:$B$47,B42)&gt;1,NOT(ISBLANK(B42)))</formula>
    </cfRule>
  </conditionalFormatting>
  <conditionalFormatting sqref="B48 B131">
    <cfRule type="expression" priority="681" aboveAverage="0" equalAverage="0" bottom="0" percent="0" rank="0" text="" dxfId="680">
      <formula>AND(COUNTIF(,B48)&gt;1,NOT(ISBLANK(B48)))</formula>
    </cfRule>
    <cfRule type="expression" priority="682" aboveAverage="0" equalAverage="0" bottom="0" percent="0" rank="0" text="" dxfId="681">
      <formula>AND(COUNTIF(,B48)&gt;1,NOT(ISBLANK(B48)))</formula>
    </cfRule>
    <cfRule type="expression" priority="683" aboveAverage="0" equalAverage="0" bottom="0" percent="0" rank="0" text="" dxfId="682">
      <formula>AND(COUNTIF(,B48)&gt;1,NOT(ISBLANK(B48)))</formula>
    </cfRule>
  </conditionalFormatting>
  <conditionalFormatting sqref="B61:B64 B67">
    <cfRule type="expression" priority="684" aboveAverage="0" equalAverage="0" bottom="0" percent="0" rank="0" text="" dxfId="683">
      <formula>AND(COUNTIF($B$61:$B$64,B61)+COUNTIF($B$67,B61)&gt;1,NOT(ISBLANK(B61)))</formula>
    </cfRule>
    <cfRule type="expression" priority="685" aboveAverage="0" equalAverage="0" bottom="0" percent="0" rank="0" text="" dxfId="684">
      <formula>AND(COUNTIF($B$61:$B$64,B61)+COUNTIF($B$67,B61)&gt;1,NOT(ISBLANK(B61)))</formula>
    </cfRule>
  </conditionalFormatting>
  <conditionalFormatting sqref="B61:B65 B67">
    <cfRule type="expression" priority="686" aboveAverage="0" equalAverage="0" bottom="0" percent="0" rank="0" text="" dxfId="685">
      <formula>AND(COUNTIF($B$61:$B$65,B61)+COUNTIF($B$67,B61)&gt;1,NOT(ISBLANK(B61)))</formula>
    </cfRule>
    <cfRule type="expression" priority="687" aboveAverage="0" equalAverage="0" bottom="0" percent="0" rank="0" text="" dxfId="686">
      <formula>AND(COUNTIF($B$61:$B$65,B61)+COUNTIF($B$67,B61)&gt;1,NOT(ISBLANK(B61)))</formula>
    </cfRule>
    <cfRule type="expression" priority="688" aboveAverage="0" equalAverage="0" bottom="0" percent="0" rank="0" text="" dxfId="687">
      <formula>AND(COUNTIF($B$61:$B$65,B61)+COUNTIF($B$67,B61)&gt;1,NOT(ISBLANK(B61)))</formula>
    </cfRule>
  </conditionalFormatting>
  <conditionalFormatting sqref="B62:B65 B67">
    <cfRule type="expression" priority="689" aboveAverage="0" equalAverage="0" bottom="0" percent="0" rank="0" text="" dxfId="688">
      <formula>AND(COUNTIF($B$62:$B$65,B62)+COUNTIF($B$67,B62)&gt;1,NOT(ISBLANK(B62)))</formula>
    </cfRule>
    <cfRule type="expression" priority="690" aboveAverage="0" equalAverage="0" bottom="0" percent="0" rank="0" text="" dxfId="689">
      <formula>AND(COUNTIF($B$62:$B$65,B62)+COUNTIF($B$67,B62)&gt;1,NOT(ISBLANK(B62)))</formula>
    </cfRule>
  </conditionalFormatting>
  <conditionalFormatting sqref="B91 B207">
    <cfRule type="expression" priority="691" aboveAverage="0" equalAverage="0" bottom="0" percent="0" rank="0" text="" dxfId="690">
      <formula>AND(COUNTIF($B$89,B91)+COUNTIF($B$91:$B$91,B91)&gt;1,NOT(ISBLANK(B91)))</formula>
    </cfRule>
    <cfRule type="expression" priority="692" aboveAverage="0" equalAverage="0" bottom="0" percent="0" rank="0" text="" dxfId="691">
      <formula>AND(COUNTIF($B$89,B91)+COUNTIF($B$91:$B$91,B91)&gt;1,NOT(ISBLANK(B91)))</formula>
    </cfRule>
    <cfRule type="expression" priority="693" aboveAverage="0" equalAverage="0" bottom="0" percent="0" rank="0" text="" dxfId="692">
      <formula>AND(COUNTIF($B$89,B91)+COUNTIF($B$91:$B$91,B91)&gt;1,NOT(ISBLANK(B91)))</formula>
    </cfRule>
  </conditionalFormatting>
  <conditionalFormatting sqref="B113 B117 B145 B165 B200">
    <cfRule type="expression" priority="694" aboveAverage="0" equalAverage="0" bottom="0" percent="0" rank="0" text="" dxfId="693">
      <formula>AND(COUNTIF(,B113)&gt;1,NOT(ISBLANK(B113)))</formula>
    </cfRule>
    <cfRule type="expression" priority="695" aboveAverage="0" equalAverage="0" bottom="0" percent="0" rank="0" text="" dxfId="694">
      <formula>AND(COUNTIF(,B113)&gt;1,NOT(ISBLANK(B113)))</formula>
    </cfRule>
    <cfRule type="expression" priority="696" aboveAverage="0" equalAverage="0" bottom="0" percent="0" rank="0" text="" dxfId="695">
      <formula>AND(COUNTIF(,B113)&gt;1,NOT(ISBLANK(B113)))</formula>
    </cfRule>
  </conditionalFormatting>
  <conditionalFormatting sqref="B118:B121 B123:B125">
    <cfRule type="expression" priority="697" aboveAverage="0" equalAverage="0" bottom="0" percent="0" rank="0" text="" dxfId="696">
      <formula>AND(COUNTIF($B$118:$B$121,B118)+COUNTIF($B$123:$B$125,B118)&gt;1,NOT(ISBLANK(B118)))</formula>
    </cfRule>
    <cfRule type="expression" priority="698" aboveAverage="0" equalAverage="0" bottom="0" percent="0" rank="0" text="" dxfId="697">
      <formula>AND(COUNTIF($B$118:$B$121,B118)+COUNTIF($B$123:$B$125,B118)&gt;1,NOT(ISBLANK(B118)))</formula>
    </cfRule>
    <cfRule type="expression" priority="699" aboveAverage="0" equalAverage="0" bottom="0" percent="0" rank="0" text="" dxfId="698">
      <formula>AND(COUNTIF($B$118:$B$121,B118)+COUNTIF($B$123:$B$125,B118)&gt;1,NOT(ISBLANK(B118)))</formula>
    </cfRule>
  </conditionalFormatting>
  <conditionalFormatting sqref="B128 B130">
    <cfRule type="expression" priority="700" aboveAverage="0" equalAverage="0" bottom="0" percent="0" rank="0" text="" dxfId="699">
      <formula>AND(COUNTIF($B$128:$B$130,B128)+COUNTIF($B$133,B128)&gt;1,NOT(ISBLANK(B128)))</formula>
    </cfRule>
    <cfRule type="expression" priority="701" aboveAverage="0" equalAverage="0" bottom="0" percent="0" rank="0" text="" dxfId="700">
      <formula>AND(COUNTIF($B$128:$B$130,B128)+COUNTIF($B$133,B128)&gt;1,NOT(ISBLANK(B128)))</formula>
    </cfRule>
  </conditionalFormatting>
  <conditionalFormatting sqref="B147:B152 B172:B173 B197">
    <cfRule type="expression" priority="702" aboveAverage="0" equalAverage="0" bottom="0" percent="0" rank="0" text="" dxfId="701">
      <formula>AND(COUNTIF($B$147:$B$152,B147)+COUNTIF($B$172:$B$173,B147)+COUNTIF($B$197,B147)&gt;1,NOT(ISBLANK(B147)))</formula>
    </cfRule>
    <cfRule type="expression" priority="703" aboveAverage="0" equalAverage="0" bottom="0" percent="0" rank="0" text="" dxfId="702">
      <formula>AND(COUNTIF($B$147:$B$152,B147)+COUNTIF($B$172:$B$173,B147)+COUNTIF($B$197,B147)&gt;1,NOT(ISBLANK(B147)))</formula>
    </cfRule>
    <cfRule type="expression" priority="704" aboveAverage="0" equalAverage="0" bottom="0" percent="0" rank="0" text="" dxfId="703">
      <formula>AND(COUNTIF($B$147:$B$152,B147)+COUNTIF($B$172:$B$173,B147)+COUNTIF($B$197,B147)&gt;1,NOT(ISBLANK(B147)))</formula>
    </cfRule>
  </conditionalFormatting>
  <conditionalFormatting sqref="B167 B169:B170">
    <cfRule type="expression" priority="705" aboveAverage="0" equalAverage="0" bottom="0" percent="0" rank="0" text="" dxfId="704">
      <formula>AND(COUNTIF($B$167,B167)+COUNTIF($B$169:$B$170,B167)&gt;1,NOT(ISBLANK(B167)))</formula>
    </cfRule>
    <cfRule type="expression" priority="706" aboveAverage="0" equalAverage="0" bottom="0" percent="0" rank="0" text="" dxfId="705">
      <formula>AND(COUNTIF($B$167,B167)+COUNTIF($B$169:$B$170,B167)&gt;1,NOT(ISBLANK(B167)))</formula>
    </cfRule>
    <cfRule type="expression" priority="707" aboveAverage="0" equalAverage="0" bottom="0" percent="0" rank="0" text="" dxfId="706">
      <formula>AND(COUNTIF($B$167,B167)+COUNTIF($B$169:$B$170,B167)&gt;1,NOT(ISBLANK(B167)))</formula>
    </cfRule>
  </conditionalFormatting>
  <conditionalFormatting sqref="B174:B178 B180:B181 B183:B190 B194:B196 B192">
    <cfRule type="expression" priority="708" aboveAverage="0" equalAverage="0" bottom="0" percent="0" rank="0" text="" dxfId="707">
      <formula>AND(COUNTIF($B$174:$B$181,B174)+COUNTIF($B$183:$B$196,B174)&gt;1,NOT(ISBLANK(B174)))</formula>
    </cfRule>
    <cfRule type="expression" priority="709" aboveAverage="0" equalAverage="0" bottom="0" percent="0" rank="0" text="" dxfId="708">
      <formula>AND(COUNTIF($B$174:$B$181,B174)+COUNTIF($B$183:$B$196,B174)&gt;1,NOT(ISBLANK(B174)))</formula>
    </cfRule>
    <cfRule type="expression" priority="710" aboveAverage="0" equalAverage="0" bottom="0" percent="0" rank="0" text="" dxfId="709">
      <formula>AND(COUNTIF($B$174:$B$181,B174)+COUNTIF($B$183:$B$196,B174)&gt;1,NOT(ISBLANK(B174)))</formula>
    </cfRule>
  </conditionalFormatting>
  <conditionalFormatting sqref="B174:B178 B194:B196 B192 B180:B190">
    <cfRule type="expression" priority="711" aboveAverage="0" equalAverage="0" bottom="0" percent="0" rank="0" text="" dxfId="710">
      <formula>AND(COUNTIF($B$174:$B$178,B174)+COUNTIF($B$194:$B$196,B174)+COUNTIF($B$192,B174)+COUNTIF($B$180:$B$190,B174)&gt;1,NOT(ISBLANK(B174)))</formula>
    </cfRule>
    <cfRule type="expression" priority="712" aboveAverage="0" equalAverage="0" bottom="0" percent="0" rank="0" text="" dxfId="711">
      <formula>AND(COUNTIF($B$174:$B$178,B174)+COUNTIF($B$194:$B$196,B174)+COUNTIF($B$192,B174)+COUNTIF($B$180:$B$190,B174)&gt;1,NOT(ISBLANK(B174)))</formula>
    </cfRule>
  </conditionalFormatting>
  <conditionalFormatting sqref="B176:B178 B180:B181">
    <cfRule type="expression" priority="713" aboveAverage="0" equalAverage="0" bottom="0" percent="0" rank="0" text="" dxfId="712">
      <formula>AND(COUNTIF($B$176:$B$181,B176)+COUNTIF($B$190:$B$192,B176)+COUNTIF($B$194:$B$196,B176)+COUNTIF($B$183:$B$188,B176)&gt;1,NOT(ISBLANK(B176)))</formula>
    </cfRule>
  </conditionalFormatting>
  <conditionalFormatting sqref="B190 B192 B183:B188">
    <cfRule type="expression" priority="714" aboveAverage="0" equalAverage="0" bottom="0" percent="0" rank="0" text="" dxfId="713">
      <formula>AND(COUNTIF($B$176:$B$181,B190)+COUNTIF($B$190:$B$192,B190)+COUNTIF($B$194:$B$196,B190)+COUNTIF($B$183:$B$188,B190)&gt;1,NOT(ISBLANK(B190)))</formula>
    </cfRule>
    <cfRule type="expression" priority="715" aboveAverage="0" equalAverage="0" bottom="0" percent="0" rank="0" text="" dxfId="714">
      <formula>AND(COUNTIF($B$174:$B$181,B190)+COUNTIF($B$190:$B$192,B190)+COUNTIF($B$194:$B$196,B190)+COUNTIF($B$183:$B$188,B190)&gt;1,NOT(ISBLANK(B190)))</formula>
    </cfRule>
  </conditionalFormatting>
  <conditionalFormatting sqref="H189:H191 H186">
    <cfRule type="expression" priority="716" aboveAverage="0" equalAverage="0" bottom="0" percent="0" rank="0" text="" dxfId="715">
      <formula>DAYS360(,)&gt;=1080</formula>
    </cfRule>
    <cfRule type="expression" priority="717" aboveAverage="0" equalAverage="0" bottom="0" percent="0" rank="0" text="" dxfId="716">
      <formula>DAYS360(,)&gt;=990</formula>
    </cfRule>
  </conditionalFormatting>
  <conditionalFormatting sqref="B189:B190 B192 B194:B196">
    <cfRule type="expression" priority="718" aboveAverage="0" equalAverage="0" bottom="0" percent="0" rank="0" text="" dxfId="717">
      <formula>AND(COUNTIF($B$189:$B$190,B189)+COUNTIF($B$192,B189)+COUNTIF($B$194:$B$196,B189)&gt;1,NOT(ISBLANK(B189)))</formula>
    </cfRule>
    <cfRule type="expression" priority="719" aboveAverage="0" equalAverage="0" bottom="0" percent="0" rank="0" text="" dxfId="718">
      <formula>AND(COUNTIF($B$189:$B$190,B189)+COUNTIF($B$192,B189)+COUNTIF($B$194:$B$196,B189)&gt;1,NOT(ISBLANK(B189)))</formula>
    </cfRule>
  </conditionalFormatting>
  <conditionalFormatting sqref="B222:B227 B235:B237 B229:B233">
    <cfRule type="expression" priority="720" aboveAverage="0" equalAverage="0" bottom="0" percent="0" rank="0" text="" dxfId="719">
      <formula>AND(COUNTIF($B$222:$B$227,B222)+COUNTIF($B$235:$B$237,B222)+COUNTIF($B$229:$B$233,B222)&gt;1,NOT(ISBLANK(B222)))</formula>
    </cfRule>
    <cfRule type="expression" priority="721" aboveAverage="0" equalAverage="0" bottom="0" percent="0" rank="0" text="" dxfId="720">
      <formula>AND(COUNTIF($B$222:$B$227,B222)+COUNTIF($B$235:$B$237,B222)+COUNTIF($B$229:$B$233,B222)&gt;1,NOT(ISBLANK(B222)))</formula>
    </cfRule>
    <cfRule type="expression" priority="722" aboveAverage="0" equalAverage="0" bottom="0" percent="0" rank="0" text="" dxfId="721">
      <formula>AND(COUNTIF($B$222:$B$227,B222)+COUNTIF($B$235:$B$237,B222)+COUNTIF($B$229:$B$233,B222)&gt;1,NOT(ISBLANK(B222)))</formula>
    </cfRule>
  </conditionalFormatting>
  <conditionalFormatting sqref="B254 B256">
    <cfRule type="expression" priority="723" aboveAverage="0" equalAverage="0" bottom="0" percent="0" rank="0" text="" dxfId="722">
      <formula>AND(COUNTIF(,B254)+COUNTIF($B$254:$B$254,B254)&gt;1,NOT(ISBLANK(B254)))</formula>
    </cfRule>
    <cfRule type="expression" priority="724" aboveAverage="0" equalAverage="0" bottom="0" percent="0" rank="0" text="" dxfId="723">
      <formula>AND(COUNTIF(,B254)+COUNTIF($B$254:$B$254,B254)&gt;1,NOT(ISBLANK(B254)))</formula>
    </cfRule>
    <cfRule type="expression" priority="725" aboveAverage="0" equalAverage="0" bottom="0" percent="0" rank="0" text="" dxfId="724">
      <formula>AND(COUNTIF(,B254)+COUNTIF($B$254:$B$254,B254)&gt;1,NOT(ISBLANK(B254)))</formula>
    </cfRule>
  </conditionalFormatting>
  <conditionalFormatting sqref="B281 B283">
    <cfRule type="expression" priority="726" aboveAverage="0" equalAverage="0" bottom="0" percent="0" rank="0" text="" dxfId="725">
      <formula>AND(COUNTIF($B$281,B281)+COUNTIF($B$283,B281)&gt;1,NOT(ISBLANK(B281)))</formula>
    </cfRule>
    <cfRule type="expression" priority="727" aboveAverage="0" equalAverage="0" bottom="0" percent="0" rank="0" text="" dxfId="726">
      <formula>AND(COUNTIF($B$281,B281)+COUNTIF($B$283,B281)&gt;1,NOT(ISBLANK(B281)))</formula>
    </cfRule>
    <cfRule type="expression" priority="728" aboveAverage="0" equalAverage="0" bottom="0" percent="0" rank="0" text="" dxfId="727">
      <formula>AND(COUNTIF($B$281,B281)+COUNTIF($B$283,B281)&gt;1,NOT(ISBLANK(B281)))</formula>
    </cfRule>
  </conditionalFormatting>
  <conditionalFormatting sqref="C281 C283">
    <cfRule type="expression" priority="729" aboveAverage="0" equalAverage="0" bottom="0" percent="0" rank="0" text="" dxfId="728">
      <formula>DAYS360(,)&gt;=990</formula>
    </cfRule>
    <cfRule type="expression" priority="730" aboveAverage="0" equalAverage="0" bottom="0" percent="0" rank="0" text="" dxfId="729">
      <formula>DAYS360(,)&gt;=1080</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4" min="3" style="0" width="20.62"/>
    <col collapsed="false" customWidth="true" hidden="false" outlineLevel="0" max="7" min="7" style="0" width="14.87"/>
  </cols>
  <sheetData>
    <row r="2" customFormat="false" ht="30" hidden="false" customHeight="true" outlineLevel="0" collapsed="false">
      <c r="B2" s="114" t="s">
        <v>819</v>
      </c>
      <c r="C2" s="114" t="s">
        <v>820</v>
      </c>
      <c r="D2" s="114" t="s">
        <v>821</v>
      </c>
      <c r="E2" s="114" t="n">
        <v>30</v>
      </c>
      <c r="F2" s="114" t="s">
        <v>822</v>
      </c>
      <c r="G2" s="115" t="s">
        <v>823</v>
      </c>
      <c r="H2" s="115" t="n">
        <v>45</v>
      </c>
    </row>
    <row r="3" customFormat="false" ht="30" hidden="false" customHeight="true" outlineLevel="0" collapsed="false">
      <c r="B3" s="116" t="s">
        <v>819</v>
      </c>
      <c r="C3" s="116" t="s">
        <v>824</v>
      </c>
      <c r="D3" s="116" t="s">
        <v>825</v>
      </c>
      <c r="E3" s="116" t="n">
        <v>45</v>
      </c>
      <c r="F3" s="116" t="s">
        <v>822</v>
      </c>
      <c r="G3" s="116" t="s">
        <v>823</v>
      </c>
      <c r="H3" s="116" t="n">
        <v>45</v>
      </c>
    </row>
    <row r="4" customFormat="false" ht="30" hidden="false" customHeight="true" outlineLevel="0" collapsed="false">
      <c r="B4" s="116" t="s">
        <v>819</v>
      </c>
      <c r="C4" s="116" t="s">
        <v>826</v>
      </c>
      <c r="D4" s="116" t="s">
        <v>825</v>
      </c>
      <c r="E4" s="116" t="n">
        <v>45</v>
      </c>
      <c r="F4" s="116" t="s">
        <v>822</v>
      </c>
      <c r="G4" s="116" t="s">
        <v>823</v>
      </c>
      <c r="H4" s="116" t="n">
        <v>30</v>
      </c>
    </row>
    <row r="5" customFormat="false" ht="30" hidden="false" customHeight="true" outlineLevel="0" collapsed="false">
      <c r="B5" s="116" t="s">
        <v>827</v>
      </c>
      <c r="C5" s="116" t="s">
        <v>828</v>
      </c>
      <c r="D5" s="116"/>
      <c r="E5" s="116"/>
      <c r="F5" s="116" t="s">
        <v>829</v>
      </c>
      <c r="G5" s="116"/>
      <c r="H5" s="116"/>
    </row>
    <row r="6" customFormat="false" ht="30" hidden="false" customHeight="true" outlineLevel="0" collapsed="false">
      <c r="A6" s="117" t="s">
        <v>830</v>
      </c>
      <c r="B6" s="117" t="s">
        <v>831</v>
      </c>
      <c r="C6" s="118" t="s">
        <v>832</v>
      </c>
      <c r="D6" s="117" t="s">
        <v>833</v>
      </c>
      <c r="E6" s="117" t="n">
        <v>45</v>
      </c>
      <c r="F6" s="117" t="s">
        <v>822</v>
      </c>
      <c r="G6" s="119" t="n">
        <v>43879</v>
      </c>
      <c r="H6" s="117" t="s">
        <v>834</v>
      </c>
      <c r="I6" s="117" t="s">
        <v>835</v>
      </c>
      <c r="J6" s="120"/>
    </row>
    <row r="7" customFormat="false" ht="30" hidden="false" customHeight="true" outlineLevel="0" collapsed="false">
      <c r="A7" s="117" t="s">
        <v>830</v>
      </c>
      <c r="B7" s="117" t="s">
        <v>831</v>
      </c>
      <c r="C7" s="118" t="s">
        <v>836</v>
      </c>
      <c r="D7" s="117" t="s">
        <v>837</v>
      </c>
      <c r="E7" s="117" t="n">
        <v>45</v>
      </c>
      <c r="F7" s="117" t="s">
        <v>822</v>
      </c>
      <c r="G7" s="119" t="s">
        <v>838</v>
      </c>
      <c r="H7" s="117" t="s">
        <v>834</v>
      </c>
      <c r="I7" s="117" t="s">
        <v>835</v>
      </c>
      <c r="J7" s="120"/>
    </row>
    <row r="8" customFormat="false" ht="30" hidden="false" customHeight="true" outlineLevel="0" collapsed="false">
      <c r="A8" s="121" t="s">
        <v>839</v>
      </c>
      <c r="B8" s="122" t="s">
        <v>840</v>
      </c>
      <c r="C8" s="122" t="s">
        <v>841</v>
      </c>
      <c r="D8" s="123" t="s">
        <v>842</v>
      </c>
      <c r="E8" s="122" t="s">
        <v>843</v>
      </c>
      <c r="F8" s="123" t="s">
        <v>844</v>
      </c>
      <c r="G8" s="123" t="s">
        <v>823</v>
      </c>
      <c r="H8" s="123" t="s">
        <v>822</v>
      </c>
      <c r="I8" s="122" t="n">
        <v>30</v>
      </c>
      <c r="J8" s="124" t="n">
        <v>90</v>
      </c>
      <c r="K8" s="125" t="s">
        <v>845</v>
      </c>
    </row>
    <row r="9" customFormat="false" ht="30" hidden="false" customHeight="true" outlineLevel="0" collapsed="false">
      <c r="A9" s="126" t="s">
        <v>846</v>
      </c>
      <c r="B9" s="127" t="s">
        <v>840</v>
      </c>
      <c r="C9" s="127" t="s">
        <v>847</v>
      </c>
      <c r="D9" s="127" t="s">
        <v>848</v>
      </c>
      <c r="E9" s="127" t="s">
        <v>849</v>
      </c>
      <c r="F9" s="127" t="s">
        <v>850</v>
      </c>
      <c r="G9" s="123" t="s">
        <v>823</v>
      </c>
      <c r="H9" s="123" t="s">
        <v>822</v>
      </c>
      <c r="I9" s="127" t="n">
        <v>60</v>
      </c>
      <c r="J9" s="128" t="n">
        <v>60</v>
      </c>
      <c r="K9" s="122" t="s">
        <v>851</v>
      </c>
    </row>
    <row r="10" customFormat="false" ht="30" hidden="false" customHeight="true" outlineLevel="0" collapsed="false">
      <c r="A10" s="129" t="s">
        <v>852</v>
      </c>
      <c r="B10" s="130" t="s">
        <v>853</v>
      </c>
      <c r="C10" s="130" t="s">
        <v>854</v>
      </c>
      <c r="D10" s="130" t="s">
        <v>855</v>
      </c>
      <c r="E10" s="130" t="s">
        <v>849</v>
      </c>
      <c r="F10" s="130" t="s">
        <v>844</v>
      </c>
      <c r="G10" s="130" t="s">
        <v>856</v>
      </c>
      <c r="H10" s="130" t="s">
        <v>822</v>
      </c>
      <c r="I10" s="131" t="n">
        <v>30</v>
      </c>
      <c r="J10" s="131" t="n">
        <v>60</v>
      </c>
      <c r="K10" s="122"/>
    </row>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小余儿</cp:lastModifiedBy>
  <cp:lastPrinted>2017-07-19T05:41:06Z</cp:lastPrinted>
  <dcterms:modified xsi:type="dcterms:W3CDTF">2020-12-25T07:57: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y fmtid="{D5CDD505-2E9C-101B-9397-08002B2CF9AE}" pid="3" name="KSOReadingLayout">
    <vt:bool>1</vt:bool>
  </property>
</Properties>
</file>