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正常生产建设煤矿" sheetId="1" state="visible" r:id="rId2"/>
    <sheet name="附件2停产停工整改煤矿" sheetId="2" state="visible" r:id="rId3"/>
    <sheet name="附件3长期停产停工煤矿" sheetId="3" state="visible" r:id="rId4"/>
  </sheets>
  <definedNames>
    <definedName function="false" hidden="true" localSheetId="0" name="_xlnm._FilterDatabase" vbProcedure="false">附件1正常生产建设煤矿!$A$5:$Q$405</definedName>
    <definedName function="false" hidden="false" localSheetId="0" name="Print_Area" vbProcedure="false">附件1正常生产建设煤矿!$A$1:$M$405</definedName>
    <definedName function="false" hidden="false" localSheetId="0" name="Print_Titles" vbProcedure="false">附件1正常生产建设煤矿!$2:$5</definedName>
    <definedName function="false" hidden="false" localSheetId="1" name="Excel_BuiltIn__FilterDatabase" vbProcedure="false">附件2停产停工整改煤矿!$A$5:$O$28</definedName>
    <definedName function="false" hidden="false" localSheetId="1" name="Print_Area" vbProcedure="false">附件2停产停工整改煤矿!$A$1:$O$32</definedName>
    <definedName function="false" hidden="false" localSheetId="1" name="Print_Titles" vbProcedure="false">附件2停产停工整改煤矿!$2:$5</definedName>
    <definedName function="false" hidden="false" localSheetId="2" name="Print_Area" vbProcedure="false">附件3长期停产停工煤矿!$A$1:$O$361</definedName>
    <definedName function="false" hidden="false" localSheetId="2" name="Print_Titles" vbProcedure="false">附件3长期停产停工煤矿!$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3" uniqueCount="2997">
  <si>
    <r>
      <rPr>
        <sz val="10"/>
        <rFont val="Noto Sans"/>
        <family val="2"/>
      </rPr>
      <t xml:space="preserve">附件</t>
    </r>
    <r>
      <rPr>
        <sz val="10"/>
        <rFont val="黑体"/>
        <family val="3"/>
        <charset val="134"/>
      </rPr>
      <t xml:space="preserve">1</t>
    </r>
  </si>
  <si>
    <r>
      <rPr>
        <sz val="16"/>
        <rFont val="Noto Sans"/>
        <family val="2"/>
      </rPr>
      <t xml:space="preserve">贵州省</t>
    </r>
    <r>
      <rPr>
        <sz val="16"/>
        <rFont val="方正小标宋简体"/>
        <family val="0"/>
        <charset val="134"/>
      </rPr>
      <t xml:space="preserve">2025</t>
    </r>
    <r>
      <rPr>
        <sz val="16"/>
        <rFont val="Noto Sans"/>
        <family val="2"/>
      </rPr>
      <t xml:space="preserve">年第二季度正常生产建设煤矿安全监管主体及对象明细表</t>
    </r>
  </si>
  <si>
    <t xml:space="preserve">序号</t>
  </si>
  <si>
    <t xml:space="preserve">煤矿名称</t>
  </si>
  <si>
    <t xml:space="preserve">煤矿上级公司名称</t>
  </si>
  <si>
    <t xml:space="preserve">煤矿所在地</t>
  </si>
  <si>
    <r>
      <rPr>
        <b val="true"/>
        <sz val="9"/>
        <rFont val="Noto Sans"/>
        <family val="2"/>
      </rPr>
      <t xml:space="preserve">企业性质</t>
    </r>
    <r>
      <rPr>
        <b val="true"/>
        <sz val="9"/>
        <rFont val="仿宋_GB2312"/>
        <family val="3"/>
        <charset val="134"/>
      </rPr>
      <t xml:space="preserve">(</t>
    </r>
    <r>
      <rPr>
        <b val="true"/>
        <sz val="9"/>
        <rFont val="Noto Sans"/>
        <family val="2"/>
      </rPr>
      <t xml:space="preserve">中央在黔、省属国有、外省国有在黔、地方国有、民营</t>
    </r>
    <r>
      <rPr>
        <b val="true"/>
        <sz val="9"/>
        <rFont val="仿宋_GB2312"/>
        <family val="3"/>
        <charset val="134"/>
      </rPr>
      <t xml:space="preserve">)</t>
    </r>
  </si>
  <si>
    <r>
      <rPr>
        <b val="true"/>
        <sz val="9"/>
        <rFont val="Noto Sans"/>
        <family val="2"/>
      </rPr>
      <t xml:space="preserve">矿井规模</t>
    </r>
    <r>
      <rPr>
        <b val="true"/>
        <sz val="9"/>
        <rFont val="仿宋_GB2312"/>
        <family val="3"/>
        <charset val="134"/>
      </rPr>
      <t xml:space="preserve">(</t>
    </r>
    <r>
      <rPr>
        <b val="true"/>
        <sz val="9"/>
        <rFont val="Noto Sans"/>
        <family val="2"/>
      </rPr>
      <t xml:space="preserve">万吨</t>
    </r>
    <r>
      <rPr>
        <b val="true"/>
        <sz val="9"/>
        <rFont val="仿宋_GB2312"/>
        <family val="3"/>
        <charset val="134"/>
      </rPr>
      <t xml:space="preserve">/</t>
    </r>
    <r>
      <rPr>
        <b val="true"/>
        <sz val="9"/>
        <rFont val="Noto Sans"/>
        <family val="2"/>
      </rPr>
      <t xml:space="preserve">年）</t>
    </r>
  </si>
  <si>
    <r>
      <rPr>
        <b val="true"/>
        <sz val="9"/>
        <rFont val="Noto Sans"/>
        <family val="2"/>
      </rPr>
      <t xml:space="preserve">矿井性质（生产</t>
    </r>
    <r>
      <rPr>
        <b val="true"/>
        <sz val="9"/>
        <rFont val="仿宋_GB2312"/>
        <family val="3"/>
        <charset val="134"/>
      </rPr>
      <t xml:space="preserve">/</t>
    </r>
    <r>
      <rPr>
        <b val="true"/>
        <sz val="9"/>
        <rFont val="Noto Sans"/>
        <family val="2"/>
      </rPr>
      <t xml:space="preserve">建设</t>
    </r>
    <r>
      <rPr>
        <b val="true"/>
        <sz val="9"/>
        <rFont val="仿宋_GB2312"/>
        <family val="3"/>
        <charset val="134"/>
      </rPr>
      <t xml:space="preserve">/</t>
    </r>
    <r>
      <rPr>
        <b val="true"/>
        <sz val="9"/>
        <rFont val="Noto Sans"/>
        <family val="2"/>
      </rPr>
      <t xml:space="preserve">试运转）</t>
    </r>
  </si>
  <si>
    <t xml:space="preserve">监管主体</t>
  </si>
  <si>
    <t xml:space="preserve">县级政府领导联系包保人</t>
  </si>
  <si>
    <t xml:space="preserve">煤矿安全监管工作组联系人员姓名</t>
  </si>
  <si>
    <t xml:space="preserve">煤矿安全监管工作组人员</t>
  </si>
  <si>
    <t xml:space="preserve">备  注</t>
  </si>
  <si>
    <t xml:space="preserve">市州</t>
  </si>
  <si>
    <t xml:space="preserve">县区</t>
  </si>
  <si>
    <t xml:space="preserve">贵州省修文县长泰矿业有限公司谷堡镇大营煤矿</t>
  </si>
  <si>
    <r>
      <rPr>
        <sz val="9"/>
        <rFont val="Noto Sans"/>
        <family val="2"/>
      </rPr>
      <t xml:space="preserve">第三方服务机构</t>
    </r>
    <r>
      <rPr>
        <sz val="9"/>
        <rFont val="仿宋_GB2312"/>
        <family val="3"/>
        <charset val="134"/>
      </rPr>
      <t xml:space="preserve">+</t>
    </r>
    <r>
      <rPr>
        <sz val="9"/>
        <rFont val="Noto Sans"/>
        <family val="2"/>
      </rPr>
      <t xml:space="preserve">贵州基安工程设计有限公司</t>
    </r>
  </si>
  <si>
    <t xml:space="preserve">贵阳市</t>
  </si>
  <si>
    <t xml:space="preserve">修文县</t>
  </si>
  <si>
    <t xml:space="preserve">民营</t>
  </si>
  <si>
    <t xml:space="preserve">生产</t>
  </si>
  <si>
    <t xml:space="preserve">修文县工业和信息化局</t>
  </si>
  <si>
    <t xml:space="preserve">邵章华</t>
  </si>
  <si>
    <t xml:space="preserve">宋林贵</t>
  </si>
  <si>
    <t xml:space="preserve">宋林贵、张淦城、余俊波、李胜平、付杰、彭炜、聂卫</t>
  </si>
  <si>
    <t xml:space="preserve">息烽县大鸿煤业有限公司息烽县石硐镇大宏煤矿</t>
  </si>
  <si>
    <r>
      <rPr>
        <sz val="9"/>
        <rFont val="Noto Sans"/>
        <family val="2"/>
      </rPr>
      <t xml:space="preserve">第三方服务机构</t>
    </r>
    <r>
      <rPr>
        <sz val="9"/>
        <rFont val="仿宋_GB2312"/>
        <family val="3"/>
        <charset val="134"/>
      </rPr>
      <t xml:space="preserve">+</t>
    </r>
    <r>
      <rPr>
        <sz val="9"/>
        <rFont val="Noto Sans"/>
        <family val="2"/>
      </rPr>
      <t xml:space="preserve">贵州广盛源集团矿业有限公司</t>
    </r>
  </si>
  <si>
    <t xml:space="preserve">息烽县</t>
  </si>
  <si>
    <t xml:space="preserve">息烽县工业和信息化局</t>
  </si>
  <si>
    <t xml:space="preserve">丁晓光</t>
  </si>
  <si>
    <t xml:space="preserve">杨强</t>
  </si>
  <si>
    <t xml:space="preserve">杨强、魏其龙、殷勇、邵富俭、穆玄、贺仕荣、胡宗钰</t>
  </si>
  <si>
    <t xml:space="preserve">贵州炜烽煤业有限责任公司</t>
  </si>
  <si>
    <r>
      <rPr>
        <sz val="9"/>
        <rFont val="Noto Sans"/>
        <family val="2"/>
      </rPr>
      <t xml:space="preserve">第三方服务机构</t>
    </r>
    <r>
      <rPr>
        <sz val="9"/>
        <rFont val="仿宋_GB2312"/>
        <family val="3"/>
        <charset val="134"/>
      </rPr>
      <t xml:space="preserve">+</t>
    </r>
    <r>
      <rPr>
        <sz val="9"/>
        <rFont val="Noto Sans"/>
        <family val="2"/>
      </rPr>
      <t xml:space="preserve">贵州汪氏冠中矿业（集团）有限公司贵阳分公司</t>
    </r>
  </si>
  <si>
    <t xml:space="preserve">黔西南州</t>
  </si>
  <si>
    <t xml:space="preserve">安龙县</t>
  </si>
  <si>
    <t xml:space="preserve">外省国有 在黔</t>
  </si>
  <si>
    <t xml:space="preserve">安龙县能源局</t>
  </si>
  <si>
    <t xml:space="preserve">吕  波
吴晓峰</t>
  </si>
  <si>
    <t xml:space="preserve">李煜
李和福</t>
  </si>
  <si>
    <t xml:space="preserve">李煜、庹天斌、潘定尧、鲁顺兵、王大明、简贞友</t>
  </si>
  <si>
    <t xml:space="preserve">贵州黑金煤业有限公司</t>
  </si>
  <si>
    <r>
      <rPr>
        <sz val="9"/>
        <rFont val="Noto Sans"/>
        <family val="2"/>
      </rPr>
      <t xml:space="preserve">第三方服务机构</t>
    </r>
    <r>
      <rPr>
        <sz val="9"/>
        <rFont val="仿宋_GB2312"/>
        <family val="3"/>
        <charset val="134"/>
      </rPr>
      <t xml:space="preserve">+</t>
    </r>
    <r>
      <rPr>
        <sz val="9"/>
        <rFont val="Noto Sans"/>
        <family val="2"/>
      </rPr>
      <t xml:space="preserve">贵州立卓勘测设计有限责任公司</t>
    </r>
  </si>
  <si>
    <t xml:space="preserve">李煜
吴晓峰
李和福</t>
  </si>
  <si>
    <t xml:space="preserve">贵州岔江矿业有限公司兴义市雄武乡朝阳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神峰矿业集团有限公司</t>
    </r>
  </si>
  <si>
    <t xml:space="preserve">兴义市</t>
  </si>
  <si>
    <t xml:space="preserve">兴义市能源局</t>
  </si>
  <si>
    <t xml:space="preserve">杜晓华</t>
  </si>
  <si>
    <t xml:space="preserve">李兴华
黄科登</t>
  </si>
  <si>
    <t xml:space="preserve">方云云、李兴华、余天鹏、罗秀松、刘桉材、管洪益、黄科登</t>
  </si>
  <si>
    <t xml:space="preserve">贵州富晟矿业有限公司兴义市雄武乡兴富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贵煤矿山技术咨询有限公司</t>
    </r>
  </si>
  <si>
    <t xml:space="preserve">陈佳劲</t>
  </si>
  <si>
    <t xml:space="preserve">罗秀松
刘桉材</t>
  </si>
  <si>
    <t xml:space="preserve">贵州二江矿业有限公司兴义市雄武乡承龙煤矿</t>
  </si>
  <si>
    <t xml:space="preserve">刘赫男</t>
  </si>
  <si>
    <t xml:space="preserve">黄亮
罗华龙</t>
  </si>
  <si>
    <t xml:space="preserve">匡其江、龙玉国、罗华龙、杨细洲、黄亮、曾 凯、刘廷海、彭召领</t>
  </si>
  <si>
    <t xml:space="preserve">贵州越华投资有限公司兴义市雄武乡兴发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欣鼎盛矿山技术咨询服务有限责任公司</t>
    </r>
  </si>
  <si>
    <t xml:space="preserve">钟代刚</t>
  </si>
  <si>
    <t xml:space="preserve">刘廷海
曾凯</t>
  </si>
  <si>
    <t xml:space="preserve">黔西南州鑫鸿能源有限责任公司贞丰县挽澜镇新鸿发煤矿</t>
  </si>
  <si>
    <r>
      <rPr>
        <sz val="9"/>
        <rFont val="Noto Sans"/>
        <family val="2"/>
      </rPr>
      <t xml:space="preserve">第三方服务机构</t>
    </r>
    <r>
      <rPr>
        <sz val="9"/>
        <rFont val="仿宋_GB2312"/>
        <family val="3"/>
        <charset val="134"/>
      </rPr>
      <t xml:space="preserve">+</t>
    </r>
    <r>
      <rPr>
        <sz val="9"/>
        <rFont val="Noto Sans"/>
        <family val="2"/>
      </rPr>
      <t xml:space="preserve">贵州欣鼎盛矿山技术咨询服务有限责任公司</t>
    </r>
  </si>
  <si>
    <t xml:space="preserve">贞丰县</t>
  </si>
  <si>
    <t xml:space="preserve">贞丰县能源局</t>
  </si>
  <si>
    <t xml:space="preserve">金传友 
刘 勇</t>
  </si>
  <si>
    <t xml:space="preserve">谭峰
欧涛</t>
  </si>
  <si>
    <t xml:space="preserve">王海、欧涛、李玉鹏、高红、张开伦、杨伟、木勋、谭峰、毛武云</t>
  </si>
  <si>
    <t xml:space="preserve">贞丰县绿荫塘煤矿有限公司贞丰县挽澜镇绿荫塘煤矿</t>
  </si>
  <si>
    <r>
      <rPr>
        <sz val="9"/>
        <rFont val="仿宋_GB2312"/>
        <family val="3"/>
        <charset val="134"/>
      </rPr>
      <t xml:space="preserve">
</t>
    </r>
    <r>
      <rPr>
        <sz val="9"/>
        <rFont val="Noto Sans"/>
        <family val="2"/>
      </rPr>
      <t xml:space="preserve">向生超
余顺江</t>
    </r>
  </si>
  <si>
    <t xml:space="preserve">毛武云
杨伟
高红</t>
  </si>
  <si>
    <t xml:space="preserve">贵州黔越矿业有限公司贞丰县挽澜乡大石堡煤矿</t>
  </si>
  <si>
    <t xml:space="preserve">蒙立胜
王  涌</t>
  </si>
  <si>
    <t xml:space="preserve">张开伦
木勋
李玉鹏</t>
  </si>
  <si>
    <t xml:space="preserve">贵州省黔西南州润扬矿业有限公司兴仁市潘家庄镇振兴煤矿</t>
  </si>
  <si>
    <t xml:space="preserve">兴仁市</t>
  </si>
  <si>
    <t xml:space="preserve">兴仁市能源局</t>
  </si>
  <si>
    <t xml:space="preserve">付杰</t>
  </si>
  <si>
    <t xml:space="preserve">杨青松
邓京注</t>
  </si>
  <si>
    <t xml:space="preserve">孙志兴、刘骏 、张官阳、杨青松、邓京注、王建平、马德刚、江朝明、王勇</t>
  </si>
  <si>
    <t xml:space="preserve">兴仁市桂兴煤业有限公司桂兴煤矿</t>
  </si>
  <si>
    <t xml:space="preserve">张国芳</t>
  </si>
  <si>
    <t xml:space="preserve">辛佳佶
陈松立</t>
  </si>
  <si>
    <t xml:space="preserve">张琳琳、张涛、陈应伍、陈松立、张海洋、龙在云、杨州、辛佳佶 、石登昌</t>
  </si>
  <si>
    <t xml:space="preserve">贵州峄兴矿业有限公司兴仁县兴利煤矿</t>
  </si>
  <si>
    <t xml:space="preserve">贵州峄兴矿业有限公司</t>
  </si>
  <si>
    <t xml:space="preserve">地方国有</t>
  </si>
  <si>
    <t xml:space="preserve">马德胜</t>
  </si>
  <si>
    <t xml:space="preserve">张海洋
石登昌</t>
  </si>
  <si>
    <t xml:space="preserve">贵州图南矿业（集团）有限公司兴仁市潘家庄镇兴隆煤矿</t>
  </si>
  <si>
    <r>
      <rPr>
        <sz val="9"/>
        <rFont val="Noto Sans"/>
        <family val="2"/>
      </rPr>
      <t xml:space="preserve">托管公司</t>
    </r>
    <r>
      <rPr>
        <sz val="9"/>
        <rFont val="仿宋_GB2312"/>
        <family val="3"/>
        <charset val="134"/>
      </rPr>
      <t xml:space="preserve">+</t>
    </r>
    <r>
      <rPr>
        <sz val="9"/>
        <rFont val="Noto Sans"/>
        <family val="2"/>
      </rPr>
      <t xml:space="preserve">江煤贵州矿业集团有限责任公司</t>
    </r>
  </si>
  <si>
    <t xml:space="preserve">杨州
陈应伍</t>
  </si>
  <si>
    <t xml:space="preserve">贵州融华集团投资有限责任公司兴仁县下山镇远程煤矿</t>
  </si>
  <si>
    <t xml:space="preserve">贵州融华集团投资有限责任公司</t>
  </si>
  <si>
    <t xml:space="preserve">彭小容</t>
  </si>
  <si>
    <t xml:space="preserve">李勇
余江挺</t>
  </si>
  <si>
    <t xml:space="preserve">胡艇、田荣才、李勇、余江挺、熊金、张磊、陶帅、邹灿 、蔡荣宽</t>
  </si>
  <si>
    <t xml:space="preserve">贵州图南矿业（集团）有限公司兴仁市兴隆煤矿</t>
  </si>
  <si>
    <t xml:space="preserve">潘维维</t>
  </si>
  <si>
    <t xml:space="preserve">陶帅
邹灿</t>
  </si>
  <si>
    <t xml:space="preserve">黔西南兴仁市祥隆煤炭有限责任公司兴仁县李关乡祥隆煤矿</t>
  </si>
  <si>
    <r>
      <rPr>
        <sz val="9"/>
        <rFont val="Noto Sans"/>
        <family val="2"/>
      </rPr>
      <t xml:space="preserve">第三方服务机构</t>
    </r>
    <r>
      <rPr>
        <sz val="9"/>
        <rFont val="仿宋_GB2312"/>
        <family val="3"/>
        <charset val="134"/>
      </rPr>
      <t xml:space="preserve">+</t>
    </r>
    <r>
      <rPr>
        <sz val="9"/>
        <rFont val="Noto Sans"/>
        <family val="2"/>
      </rPr>
      <t xml:space="preserve">贵州贵煤矿山技术咨询有限公司贵阳分公司</t>
    </r>
  </si>
  <si>
    <t xml:space="preserve">金孟雄</t>
  </si>
  <si>
    <t xml:space="preserve">熊金
张磊</t>
  </si>
  <si>
    <t xml:space="preserve">贵州黔越矿业有限公司兴仁县四联乡二湾联营煤矿</t>
  </si>
  <si>
    <r>
      <rPr>
        <sz val="9"/>
        <rFont val="Noto Sans"/>
        <family val="2"/>
      </rPr>
      <t xml:space="preserve">第三方服务机构</t>
    </r>
    <r>
      <rPr>
        <sz val="9"/>
        <rFont val="仿宋_GB2312"/>
        <family val="3"/>
        <charset val="134"/>
      </rPr>
      <t xml:space="preserve">+</t>
    </r>
    <r>
      <rPr>
        <sz val="9"/>
        <rFont val="Noto Sans"/>
        <family val="2"/>
      </rPr>
      <t xml:space="preserve">贵州汉诺矿业有限公司</t>
    </r>
  </si>
  <si>
    <t xml:space="preserve">万亮亮</t>
  </si>
  <si>
    <t xml:space="preserve">高立强
旷思维</t>
  </si>
  <si>
    <t xml:space="preserve">牟景成、孔维新、高立强、旷思维、夏庆荣、李景、金则海、石秀林、贾勇</t>
  </si>
  <si>
    <t xml:space="preserve">贵州旭东煤矿有限公司兴仁县潘家庄镇旭东煤矿</t>
  </si>
  <si>
    <t xml:space="preserve">夏庆荣
李景</t>
  </si>
  <si>
    <t xml:space="preserve">贵州黔西南兴仁市兴铃煤业有限公司兴仁市巴铃镇百卡煤矿</t>
  </si>
  <si>
    <t xml:space="preserve">金则海
贾勇</t>
  </si>
  <si>
    <t xml:space="preserve">贵州汉诺矿业有限公司兴仁县四联乡合营煤矿</t>
  </si>
  <si>
    <t xml:space="preserve">贵州汉诺矿业有限公司</t>
  </si>
  <si>
    <t xml:space="preserve">岑桂林
鄢军</t>
  </si>
  <si>
    <t xml:space="preserve">龙诚、邹俊、刘兴华、黄旭、岑桂林、鄢军、李金雄、贾小雄、尚竽良</t>
  </si>
  <si>
    <t xml:space="preserve">贵州图南矿业（集团）有限公司兴仁市潘家庄镇王家寨煤矿</t>
  </si>
  <si>
    <t xml:space="preserve">李金雄
黄旭</t>
  </si>
  <si>
    <t xml:space="preserve">贵州省黔西南州锦源矿业有限责任公司晴隆县鸡场镇锦源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基安工程设计有限公司毕节分公司</t>
    </r>
  </si>
  <si>
    <t xml:space="preserve">晴隆县</t>
  </si>
  <si>
    <t xml:space="preserve">晴隆县能源局</t>
  </si>
  <si>
    <t xml:space="preserve">易  勇</t>
  </si>
  <si>
    <t xml:space="preserve">李志祥
许四千</t>
  </si>
  <si>
    <t xml:space="preserve">张敏、罗睿熙、许四千、张小根、李志祥、黄稳乖、熊福荣、王云枫、罗志俊</t>
  </si>
  <si>
    <t xml:space="preserve">黔西南州晴隆安宝煤矿有限公司晴隆县三宝煤矿</t>
  </si>
  <si>
    <t xml:space="preserve">黔西南州晴隆安宝煤矿有限公司</t>
  </si>
  <si>
    <t xml:space="preserve">熊华禹</t>
  </si>
  <si>
    <t xml:space="preserve">罗志俊
黄稳乖</t>
  </si>
  <si>
    <t xml:space="preserve">黔西南州晴隆安宝煤矿有限公司晴隆县鸡场镇源兴煤矿</t>
  </si>
  <si>
    <t xml:space="preserve">罗佳梅</t>
  </si>
  <si>
    <t xml:space="preserve">熊福荣
王云枫</t>
  </si>
  <si>
    <t xml:space="preserve">贵州省晴隆县新全伦煤业有限公司晴隆县大厂镇全伦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中实工程科技发展有限公司</t>
    </r>
  </si>
  <si>
    <t xml:space="preserve">贺伯果</t>
  </si>
  <si>
    <t xml:space="preserve">汪永春
黄文</t>
  </si>
  <si>
    <t xml:space="preserve">黄永胜、秦世超、邝勇、汪永春、黄文跃、张治江、吕保华、曾章林、成信华</t>
  </si>
  <si>
    <t xml:space="preserve">贵州国源矿业开发有限公司晴隆县大田乡粗糠田煤矿</t>
  </si>
  <si>
    <t xml:space="preserve">贵州国源矿业开发有限公司</t>
  </si>
  <si>
    <t xml:space="preserve">建设</t>
  </si>
  <si>
    <t xml:space="preserve">姚友斌</t>
  </si>
  <si>
    <t xml:space="preserve">曾章林
成信华</t>
  </si>
  <si>
    <t xml:space="preserve">黔西南州久丰矿业（集团）有限公司晴隆县紫马乡久丰紫马煤矿</t>
  </si>
  <si>
    <t xml:space="preserve">黔西南州久丰矿业（集团）有限公司</t>
  </si>
  <si>
    <t xml:space="preserve">孟成雄</t>
  </si>
  <si>
    <t xml:space="preserve">张治江
吕保华</t>
  </si>
  <si>
    <t xml:space="preserve">金发能源股份有限公司晴隆县隆昌煤矿</t>
  </si>
  <si>
    <r>
      <rPr>
        <sz val="9"/>
        <rFont val="Noto Sans"/>
        <family val="2"/>
      </rPr>
      <t xml:space="preserve">第三方服服务机构</t>
    </r>
    <r>
      <rPr>
        <sz val="9"/>
        <rFont val="仿宋_GB2312"/>
        <family val="3"/>
        <charset val="134"/>
      </rPr>
      <t xml:space="preserve">+</t>
    </r>
    <r>
      <rPr>
        <sz val="9"/>
        <rFont val="Noto Sans"/>
        <family val="2"/>
      </rPr>
      <t xml:space="preserve">贵州基安工程设计有限公司（毕节分公司）</t>
    </r>
  </si>
  <si>
    <t xml:space="preserve">陈忠虎</t>
  </si>
  <si>
    <t xml:space="preserve">沈宗荣
张福洋</t>
  </si>
  <si>
    <t xml:space="preserve">李久剑、何江洪、蔡国毓、杨彦龙、沈宗荣、张福洋、何红志、陈文龙</t>
  </si>
  <si>
    <t xml:space="preserve">贵州金裕华矿业有限公司晴隆县中营镇裕华煤矿</t>
  </si>
  <si>
    <t xml:space="preserve">王济凯</t>
  </si>
  <si>
    <t xml:space="preserve">何红志
陈文龙</t>
  </si>
  <si>
    <t xml:space="preserve">晴隆县长兴煤矿有限责任公司晴隆县长流乡长兴煤矿</t>
  </si>
  <si>
    <r>
      <rPr>
        <sz val="9"/>
        <rFont val="Noto Sans"/>
        <family val="2"/>
      </rPr>
      <t xml:space="preserve">第三方服务机构</t>
    </r>
    <r>
      <rPr>
        <sz val="9"/>
        <rFont val="仿宋_GB2312"/>
        <family val="3"/>
        <charset val="134"/>
      </rPr>
      <t xml:space="preserve">+</t>
    </r>
    <r>
      <rPr>
        <sz val="9"/>
        <rFont val="Noto Sans"/>
        <family val="2"/>
      </rPr>
      <t xml:space="preserve">山西春成设计工程有限公司贵阳分公司</t>
    </r>
  </si>
  <si>
    <t xml:space="preserve">罗  阳</t>
  </si>
  <si>
    <t xml:space="preserve">蔡国毓
杨彦龙</t>
  </si>
  <si>
    <t xml:space="preserve">普安县宜正煤业有限公司普安县楼下镇补者煤矿</t>
  </si>
  <si>
    <t xml:space="preserve">贵州新宜矿业（集团）有限公司</t>
  </si>
  <si>
    <t xml:space="preserve">普安县</t>
  </si>
  <si>
    <t xml:space="preserve">普安县能源局</t>
  </si>
  <si>
    <t xml:space="preserve">王  彪</t>
  </si>
  <si>
    <t xml:space="preserve">谢元海
杨英刚</t>
  </si>
  <si>
    <t xml:space="preserve">龚小波、谢元海、钱继兴、徐显富、王如城、杨英刚、赵庆雄、黄江</t>
  </si>
  <si>
    <t xml:space="preserve">普安县宜恒煤业有限公司普安县楼下镇恒泰煤矿</t>
  </si>
  <si>
    <t xml:space="preserve">黄其兴</t>
  </si>
  <si>
    <t xml:space="preserve">龚小波
徐显富</t>
  </si>
  <si>
    <t xml:space="preserve">贵州兴安煤业有限公司糯东煤矿</t>
  </si>
  <si>
    <t xml:space="preserve">永贵能源开发有限责任公司</t>
  </si>
  <si>
    <t xml:space="preserve">龙  强</t>
  </si>
  <si>
    <t xml:space="preserve">唐华
高荣富</t>
  </si>
  <si>
    <t xml:space="preserve">唐华、丁将、汪宇、陈富松、石洪洪、高荣富、肖祥、苏旭</t>
  </si>
  <si>
    <t xml:space="preserve">普安县宜鑫矿业（集团）有限公司普安县楼下镇郭家地煤矿</t>
  </si>
  <si>
    <t xml:space="preserve">张  均</t>
  </si>
  <si>
    <t xml:space="preserve">丁将
陈富松</t>
  </si>
  <si>
    <t xml:space="preserve">普安县嘉隆煤炭开采有限责任公司普安县楼下镇嘉龙煤矿</t>
  </si>
  <si>
    <t xml:space="preserve">贵州瑞生矿业有限公司</t>
  </si>
  <si>
    <t xml:space="preserve">沈健</t>
  </si>
  <si>
    <t xml:space="preserve">汪宇
苏旭</t>
  </si>
  <si>
    <t xml:space="preserve">普安县兴强煤业有限公司普安县地瓜镇宏发煤矿</t>
  </si>
  <si>
    <r>
      <rPr>
        <sz val="9"/>
        <rFont val="Noto Sans"/>
        <family val="2"/>
      </rPr>
      <t xml:space="preserve">第三方服务机构</t>
    </r>
    <r>
      <rPr>
        <sz val="9"/>
        <rFont val="仿宋_GB2312"/>
        <family val="3"/>
        <charset val="134"/>
      </rPr>
      <t xml:space="preserve">+</t>
    </r>
    <r>
      <rPr>
        <sz val="9"/>
        <rFont val="Noto Sans"/>
        <family val="2"/>
      </rPr>
      <t xml:space="preserve">贵州兴源煤矿科技有限青任公司
</t>
    </r>
  </si>
  <si>
    <t xml:space="preserve">庹锦涛</t>
  </si>
  <si>
    <t xml:space="preserve">王骞
浦仕跃</t>
  </si>
  <si>
    <t xml:space="preserve">杨超、王骞、杨明、浦仕跃、李云、徐万成、张定明</t>
  </si>
  <si>
    <t xml:space="preserve">普安金源贸易有限公司普安县地瓜老虎田煤矿</t>
  </si>
  <si>
    <r>
      <rPr>
        <sz val="9"/>
        <rFont val="Noto Sans"/>
        <family val="2"/>
      </rPr>
      <t xml:space="preserve">第三方服务机构</t>
    </r>
    <r>
      <rPr>
        <sz val="9"/>
        <rFont val="仿宋_GB2312"/>
        <family val="3"/>
        <charset val="134"/>
      </rPr>
      <t xml:space="preserve">+</t>
    </r>
    <r>
      <rPr>
        <sz val="9"/>
        <rFont val="Noto Sans"/>
        <family val="2"/>
      </rPr>
      <t xml:space="preserve">贵州中矿工程技术有限公司</t>
    </r>
  </si>
  <si>
    <t xml:space="preserve">停产</t>
  </si>
  <si>
    <t xml:space="preserve">周直</t>
  </si>
  <si>
    <t xml:space="preserve">杨超
徐万成</t>
  </si>
  <si>
    <t xml:space="preserve">贵州兴伟兴能源投资有限公司大方县文阁乡兴达煤矿</t>
  </si>
  <si>
    <t xml:space="preserve">贵州兴伟兴能源投资有限公司</t>
  </si>
  <si>
    <t xml:space="preserve">毕节市</t>
  </si>
  <si>
    <t xml:space="preserve">七星关区</t>
  </si>
  <si>
    <t xml:space="preserve">毕节市七星关区能源局</t>
  </si>
  <si>
    <t xml:space="preserve">胡从洋</t>
  </si>
  <si>
    <t xml:space="preserve">岳超
熊高飞</t>
  </si>
  <si>
    <t xml:space="preserve">华洋、尚宇玄、许明伟、龙琨、熊高飞、朱渊、岳超
、徐林勇、王荣</t>
  </si>
  <si>
    <t xml:space="preserve">毕节金海湖新区迎峰煤业有限公司金海湖新区竹园乡迎峰煤矿</t>
  </si>
  <si>
    <r>
      <rPr>
        <sz val="9"/>
        <rFont val="Noto Sans"/>
        <family val="2"/>
      </rPr>
      <t xml:space="preserve">第三方服务机构</t>
    </r>
    <r>
      <rPr>
        <sz val="9"/>
        <rFont val="仿宋_GB2312"/>
        <family val="3"/>
        <charset val="134"/>
      </rPr>
      <t xml:space="preserve">+</t>
    </r>
    <r>
      <rPr>
        <sz val="9"/>
        <rFont val="Noto Sans"/>
        <family val="2"/>
      </rPr>
      <t xml:space="preserve">贵州吉顺矿业有限公司</t>
    </r>
  </si>
  <si>
    <t xml:space="preserve">龙琨
王荣</t>
  </si>
  <si>
    <t xml:space="preserve">贵州宜顺矿业有限公司大方县文阁乡毛栗煤矿</t>
  </si>
  <si>
    <r>
      <rPr>
        <sz val="9"/>
        <rFont val="Noto Sans"/>
        <family val="2"/>
      </rPr>
      <t xml:space="preserve">第三方服务机构</t>
    </r>
    <r>
      <rPr>
        <sz val="9"/>
        <rFont val="仿宋_GB2312"/>
        <family val="3"/>
        <charset val="134"/>
      </rPr>
      <t xml:space="preserve">+</t>
    </r>
    <r>
      <rPr>
        <sz val="9"/>
        <rFont val="Noto Sans"/>
        <family val="2"/>
      </rPr>
      <t xml:space="preserve">贵州中实工程科技发展有限公司</t>
    </r>
  </si>
  <si>
    <t xml:space="preserve">尚宇玄
徐林勇</t>
  </si>
  <si>
    <t xml:space="preserve">贵州省毕节市对坡煤业有限责任公司七星关区对坡镇先明煤矿</t>
  </si>
  <si>
    <r>
      <rPr>
        <sz val="9"/>
        <rFont val="Noto Sans"/>
        <family val="2"/>
      </rPr>
      <t xml:space="preserve">第三方服务机构</t>
    </r>
    <r>
      <rPr>
        <sz val="9"/>
        <rFont val="仿宋_GB2312"/>
        <family val="3"/>
        <charset val="134"/>
      </rPr>
      <t xml:space="preserve">+</t>
    </r>
    <r>
      <rPr>
        <sz val="9"/>
        <rFont val="Noto Sans"/>
        <family val="2"/>
      </rPr>
      <t xml:space="preserve">山西春成设计工程有限公司</t>
    </r>
  </si>
  <si>
    <t xml:space="preserve">冀乃辉
黎东平</t>
  </si>
  <si>
    <t xml:space="preserve">曹庭俊、黄佑东、冀乃辉、黎东平、欧啟奎、王兴虎、方勇、陈磊
</t>
  </si>
  <si>
    <t xml:space="preserve">贵州康腾能源集团有限公司毕节市七星关区小坝镇王家坝煤矿</t>
  </si>
  <si>
    <t xml:space="preserve">贵州康腾能源集团有限公司</t>
  </si>
  <si>
    <t xml:space="preserve">黄佑东
欧啟奎</t>
  </si>
  <si>
    <t xml:space="preserve">贵州省双成能源有限公司毕节市七星关区长春堡镇金桥煤矿</t>
  </si>
  <si>
    <r>
      <rPr>
        <sz val="9"/>
        <rFont val="Noto Sans"/>
        <family val="2"/>
      </rPr>
      <t xml:space="preserve">第三方服务机构</t>
    </r>
    <r>
      <rPr>
        <sz val="9"/>
        <rFont val="仿宋_GB2312"/>
        <family val="3"/>
        <charset val="134"/>
      </rPr>
      <t xml:space="preserve">+</t>
    </r>
    <r>
      <rPr>
        <sz val="9"/>
        <rFont val="Noto Sans"/>
        <family val="2"/>
      </rPr>
      <t xml:space="preserve">贵州瑞生矿业有限公司</t>
    </r>
  </si>
  <si>
    <t xml:space="preserve">王兴虎
方勇</t>
  </si>
  <si>
    <t xml:space="preserve">贵州大方县安益煤业有限公司大方县安乐乡安益煤矿</t>
  </si>
  <si>
    <t xml:space="preserve">贵州大西南矿业有限公司</t>
  </si>
  <si>
    <t xml:space="preserve">大方县</t>
  </si>
  <si>
    <t xml:space="preserve">大方县能源局</t>
  </si>
  <si>
    <t xml:space="preserve">严  红</t>
  </si>
  <si>
    <t xml:space="preserve">曾耀辉
王  平</t>
  </si>
  <si>
    <t xml:space="preserve">王勉才、谢吉吉、秦德远
曾耀辉、龙  凯、王平、韩  伟、尚东海、林义东</t>
  </si>
  <si>
    <t xml:space="preserve">贵州绿宝能源开发有限公司大方县凤山乡兴凤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基安工程设计有限公司</t>
    </r>
  </si>
  <si>
    <t xml:space="preserve">李春阳</t>
  </si>
  <si>
    <t xml:space="preserve">秦德远
韩  伟</t>
  </si>
  <si>
    <t xml:space="preserve">贵州瑞翔煤业有限责任公司大方县凤山乡凤山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贵得金投资管理有限公司</t>
    </r>
  </si>
  <si>
    <t xml:space="preserve">余大敬</t>
  </si>
  <si>
    <t xml:space="preserve">谢吉吉
龙  凯</t>
  </si>
  <si>
    <t xml:space="preserve">贵州吉顺矿业有限公司大方县高店乡营兴煤矿</t>
  </si>
  <si>
    <t xml:space="preserve">贵州吉顺矿业有限公司</t>
  </si>
  <si>
    <t xml:space="preserve">刘玉华</t>
  </si>
  <si>
    <t xml:space="preserve">路  照
耿怀念</t>
  </si>
  <si>
    <t xml:space="preserve">刘生南、张  应、张亿、路  照、耿怀念、夏江平、黎  迅、胡军、孔垂亮</t>
  </si>
  <si>
    <t xml:space="preserve">贵州天润矿业有限公司大方县高店乡白布煤矿</t>
  </si>
  <si>
    <t xml:space="preserve">毕节中城能源有限责任公司</t>
  </si>
  <si>
    <t xml:space="preserve">省属国有</t>
  </si>
  <si>
    <t xml:space="preserve">居明旺</t>
  </si>
  <si>
    <t xml:space="preserve">张  亿
黎  迅</t>
  </si>
  <si>
    <t xml:space="preserve">贵州黔宜能源集团有限公司大方县凤山乡石坪煤矿</t>
  </si>
  <si>
    <t xml:space="preserve">贵州黔宜能源集团有限公司</t>
  </si>
  <si>
    <t xml:space="preserve">任劲飞</t>
  </si>
  <si>
    <t xml:space="preserve">张  应
夏江平</t>
  </si>
  <si>
    <t xml:space="preserve">大方县阳箐煤业有限责任公司大方县星宿乡阳箐煤矿</t>
  </si>
  <si>
    <t xml:space="preserve">彭红鹰</t>
  </si>
  <si>
    <t xml:space="preserve">周全兴
李  文</t>
  </si>
  <si>
    <t xml:space="preserve">陈磊、周全兴、李文、胡贵堃、胡显海、郭焕明、董远、陈世伟、张桂林</t>
  </si>
  <si>
    <t xml:space="preserve">贵州大方瑞丰煤业有限公司大方县星宿乡瑞丰煤矿</t>
  </si>
  <si>
    <t xml:space="preserve">贵州众一金彩黔矿业有限公司</t>
  </si>
  <si>
    <t xml:space="preserve">王升富</t>
  </si>
  <si>
    <t xml:space="preserve">胡贵堃
郭焕明</t>
  </si>
  <si>
    <t xml:space="preserve">贵州吉顺矿业有限公司大方县凤山乡金岩煤矿</t>
  </si>
  <si>
    <t xml:space="preserve">王  瑜</t>
  </si>
  <si>
    <t xml:space="preserve">胡显海
董  远</t>
  </si>
  <si>
    <t xml:space="preserve">山东能源集团贵州矿业有限公司大方县绿塘乡绿塘煤矿</t>
  </si>
  <si>
    <t xml:space="preserve">山东能源集团贵州矿业有限公司</t>
  </si>
  <si>
    <t xml:space="preserve">外省国有在黔</t>
  </si>
  <si>
    <t xml:space="preserve">向  阳</t>
  </si>
  <si>
    <t xml:space="preserve">石明富
黄利云</t>
  </si>
  <si>
    <t xml:space="preserve">陈义、杨芳、石明富、黄利云、王文祥、韦世松、杨  刚、许可</t>
  </si>
  <si>
    <t xml:space="preserve">贵州省大方县新发九鼎煤业有限公司大方县绿塘乡新发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吉顺矿业有限公司</t>
    </r>
  </si>
  <si>
    <t xml:space="preserve">邱  林</t>
  </si>
  <si>
    <t xml:space="preserve">杨  刚
韦世松</t>
  </si>
  <si>
    <t xml:space="preserve">贵州渣坪煤业有限责任公司大方县凤山乡渣坪煤矿</t>
  </si>
  <si>
    <t xml:space="preserve">杨  滨</t>
  </si>
  <si>
    <t xml:space="preserve">杨  芳
王文祥</t>
  </si>
  <si>
    <t xml:space="preserve">贵州大方县大营煤业有限公司大方县凤山乡大营煤矿</t>
  </si>
  <si>
    <t xml:space="preserve">朱  军</t>
  </si>
  <si>
    <t xml:space="preserve">周恩光
吴  静</t>
  </si>
  <si>
    <t xml:space="preserve">罗扬、杨军、周恩光、黄  沛、吴静、周兴鹏、沈建兴、孟喜</t>
  </si>
  <si>
    <t xml:space="preserve">大方县顺和矿业有限公司大方县六龙镇顺河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贵煤矿山技术咨询有限公司贵阳分公司</t>
    </r>
  </si>
  <si>
    <t xml:space="preserve">罗  兵</t>
  </si>
  <si>
    <t xml:space="preserve">黄  沛
周兴鹏</t>
  </si>
  <si>
    <t xml:space="preserve">贵州大方明华煤业有限公司大方县六龙镇明华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金沙县吉盛煤业有限公司</t>
    </r>
  </si>
  <si>
    <t xml:space="preserve">龙盛学</t>
  </si>
  <si>
    <t xml:space="preserve">杨  军
罗  扬</t>
  </si>
  <si>
    <t xml:space="preserve">贵州大方煤业有限公司小屯煤矿</t>
  </si>
  <si>
    <t xml:space="preserve">贵州安晟能源有限公司</t>
  </si>
  <si>
    <t xml:space="preserve">胡荣华</t>
  </si>
  <si>
    <t xml:space="preserve">汪桂宏
顾  盛</t>
  </si>
  <si>
    <t xml:space="preserve">陈敬松、邵雄旺、陈  鑫、李卫东、汪桂宏、顾  盛、陈  功、彭  冲</t>
  </si>
  <si>
    <t xml:space="preserve">大方顺宏安老屋基煤业有限公司大方县凤山乡老屋基煤矿</t>
  </si>
  <si>
    <t xml:space="preserve">贵州天健矿业集团股份有限公司</t>
  </si>
  <si>
    <t xml:space="preserve">陈  鑫
邵雄旺</t>
  </si>
  <si>
    <t xml:space="preserve">贵州省朗月矿业投资有限公司大方县达溪镇新果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东周设计有限公司贵州分公司</t>
    </r>
  </si>
  <si>
    <t xml:space="preserve">陈敬松
李卫东</t>
  </si>
  <si>
    <t xml:space="preserve">贵州黔西能源开发有限公司贵州省黔西县青龙煤矿</t>
  </si>
  <si>
    <t xml:space="preserve">黔西市</t>
  </si>
  <si>
    <t xml:space="preserve">黔西市能源局</t>
  </si>
  <si>
    <t xml:space="preserve">朱宇翔</t>
  </si>
  <si>
    <t xml:space="preserve">张桂铭
王红</t>
  </si>
  <si>
    <t xml:space="preserve">毛永昂、姜健
、张桂铭、王红、刘剑、吴超、王定超、先杰、伍鹏</t>
  </si>
  <si>
    <t xml:space="preserve">贵州东银同诚能源有限公司黔西县谷里镇石桥煤矿</t>
  </si>
  <si>
    <t xml:space="preserve">贵州东银同诚能源有限公司</t>
  </si>
  <si>
    <t xml:space="preserve">廖帮贵</t>
  </si>
  <si>
    <t xml:space="preserve">刘剑
吴超</t>
  </si>
  <si>
    <t xml:space="preserve">永贵能源开发有限责任公司黔西县甘棠乡新田煤矿</t>
  </si>
  <si>
    <t xml:space="preserve">尚金海</t>
  </si>
  <si>
    <t xml:space="preserve">王伦
郭奇静</t>
  </si>
  <si>
    <t xml:space="preserve">黄建军、罗洪泰、郭奇静、王伦、王宇、黄欢、吉学发</t>
  </si>
  <si>
    <t xml:space="preserve">黔西县禹花煤业有限公司黔西县花溪乡禹花煤矿</t>
  </si>
  <si>
    <t xml:space="preserve">吉学发
王宇</t>
  </si>
  <si>
    <t xml:space="preserve">贵州能发高山矿业有限公司黔西县协和镇高山煤矿</t>
  </si>
  <si>
    <t xml:space="preserve">外省国有企业在黔</t>
  </si>
  <si>
    <t xml:space="preserve">何应荣
赵松</t>
  </si>
  <si>
    <t xml:space="preserve">王炜、王兴高、何应荣、赵松、熊刚、王泽煜、熊永孝、吴光旭、张富彬</t>
  </si>
  <si>
    <t xml:space="preserve">贵州天健鑫黔煤业有限公司（鑫黔煤矿）</t>
  </si>
  <si>
    <t xml:space="preserve">李 松</t>
  </si>
  <si>
    <t xml:space="preserve">王泽煜
熊永孝</t>
  </si>
  <si>
    <t xml:space="preserve">黔西市耳海矿业有限公司黔西市花溪乡耳海煤矿</t>
  </si>
  <si>
    <r>
      <rPr>
        <sz val="9"/>
        <rFont val="Noto Sans"/>
        <family val="2"/>
      </rPr>
      <t xml:space="preserve">第三方服务机构</t>
    </r>
    <r>
      <rPr>
        <sz val="9"/>
        <rFont val="仿宋_GB2312"/>
        <family val="3"/>
        <charset val="134"/>
      </rPr>
      <t xml:space="preserve">+</t>
    </r>
    <r>
      <rPr>
        <sz val="9"/>
        <rFont val="Noto Sans"/>
        <family val="2"/>
      </rPr>
      <t xml:space="preserve">贵州兴源煤矿科技有限责任公司</t>
    </r>
  </si>
  <si>
    <t xml:space="preserve">王林宏
赵友忠</t>
  </si>
  <si>
    <t xml:space="preserve">涂远波、吴炬、王林宏、赵友忠、王贵川、许鹏、冷勋焕、宋刚</t>
  </si>
  <si>
    <t xml:space="preserve">贵州东银同诚能源有限责任公司黔西县羊场乡龙华煤矿</t>
  </si>
  <si>
    <t xml:space="preserve">贵州东银同诚能源有限责任公司</t>
  </si>
  <si>
    <t xml:space="preserve">罗 坤</t>
  </si>
  <si>
    <t xml:space="preserve">许鹏
宋刚</t>
  </si>
  <si>
    <t xml:space="preserve">贵州省薪原煤业有限公司（大沟煤矿）</t>
  </si>
  <si>
    <t xml:space="preserve">丁润朋</t>
  </si>
  <si>
    <t xml:space="preserve">王贵川
冷勋焕</t>
  </si>
  <si>
    <t xml:space="preserve">贵州省黔西县兴鳌矿业有限公司黔西县观音洞镇高坡煤矿</t>
  </si>
  <si>
    <t xml:space="preserve">邓彩权
潘禹廷</t>
  </si>
  <si>
    <t xml:space="preserve">徐明辉、李松、张林、邓彩权、潘禹廷、谢忠海、杜星、谢乃鑫</t>
  </si>
  <si>
    <t xml:space="preserve">贵州林东矿业集团有限责任公司黔西县太来乡泰来煤矿</t>
  </si>
  <si>
    <t xml:space="preserve">贵州林东矿业集团有限责任公司</t>
  </si>
  <si>
    <t xml:space="preserve">谢忠海
杜星</t>
  </si>
  <si>
    <t xml:space="preserve">贵州金沙龙凤煤业有限公司安晟龙凤煤矿</t>
  </si>
  <si>
    <t xml:space="preserve">金沙县</t>
  </si>
  <si>
    <t xml:space="preserve">金沙县能源局</t>
  </si>
  <si>
    <t xml:space="preserve">李涛</t>
  </si>
  <si>
    <t xml:space="preserve">李龙忠
王强
万志来</t>
  </si>
  <si>
    <t xml:space="preserve">李龙忠、张洋洋、金勇、王强、田孟华、詹滔、夏天、宋沙、万志来</t>
  </si>
  <si>
    <r>
      <rPr>
        <sz val="9"/>
        <rFont val="仿宋_GB2312"/>
        <family val="3"/>
        <charset val="134"/>
      </rPr>
      <t xml:space="preserve">1</t>
    </r>
    <r>
      <rPr>
        <sz val="9"/>
        <rFont val="Noto Sans"/>
        <family val="2"/>
      </rPr>
      <t xml:space="preserve">组</t>
    </r>
  </si>
  <si>
    <t xml:space="preserve">贵州浩润矿业有限公司金沙县新化乡金鸡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中犇工程设计有限公司</t>
    </r>
  </si>
  <si>
    <t xml:space="preserve">万纯飞</t>
  </si>
  <si>
    <t xml:space="preserve">张洋洋
田孟华
夏天</t>
  </si>
  <si>
    <t xml:space="preserve">贵州大西南矿业有限公司金沙县新化乡安能煤矿</t>
  </si>
  <si>
    <t xml:space="preserve">李开伟</t>
  </si>
  <si>
    <t xml:space="preserve">金勇
詹滔
宋沙</t>
  </si>
  <si>
    <t xml:space="preserve">贵州大西南矿业有限公司金沙县新化乡贵源煤矿</t>
  </si>
  <si>
    <t xml:space="preserve">周益军</t>
  </si>
  <si>
    <t xml:space="preserve">刘翔
张正强
苟俊杰</t>
  </si>
  <si>
    <t xml:space="preserve">蒙磊、杨卓睿、徐永仕、张正强、刘翔、周元江、王果、何宣琼、苟俊杰</t>
  </si>
  <si>
    <r>
      <rPr>
        <sz val="9"/>
        <rFont val="仿宋_GB2312"/>
        <family val="3"/>
        <charset val="134"/>
      </rPr>
      <t xml:space="preserve">2</t>
    </r>
    <r>
      <rPr>
        <sz val="9"/>
        <rFont val="Noto Sans"/>
        <family val="2"/>
      </rPr>
      <t xml:space="preserve">组</t>
    </r>
  </si>
  <si>
    <t xml:space="preserve">贵州金沙新化矿业有限公司金沙县新化乡新化煤矿五号井</t>
  </si>
  <si>
    <t xml:space="preserve">余智宁</t>
  </si>
  <si>
    <t xml:space="preserve">杨卓睿
周元江
蒙磊</t>
  </si>
  <si>
    <t xml:space="preserve">贵州省朗月天合矿业有限公司金沙县新化乡龙宫煤矿一号井</t>
  </si>
  <si>
    <t xml:space="preserve">贵州省朗月天合矿业有限公司</t>
  </si>
  <si>
    <t xml:space="preserve">黄昌洪</t>
  </si>
  <si>
    <t xml:space="preserve">徐永仕
王果
何宣琼</t>
  </si>
  <si>
    <t xml:space="preserve">贵州林东煤业发展有限责任公司龙凤煤矿</t>
  </si>
  <si>
    <t xml:space="preserve">贵州林东煤业发展有限责任公</t>
  </si>
  <si>
    <t xml:space="preserve">胡超</t>
  </si>
  <si>
    <t xml:space="preserve">杨应江
周旋
杨超</t>
  </si>
  <si>
    <t xml:space="preserve">杨应江、柯昌发、陈立、刘广毅、周旋、王勇、杨超、申庆、郭明刚</t>
  </si>
  <si>
    <r>
      <rPr>
        <sz val="9"/>
        <rFont val="仿宋_GB2312"/>
        <family val="3"/>
        <charset val="134"/>
      </rPr>
      <t xml:space="preserve">3</t>
    </r>
    <r>
      <rPr>
        <sz val="9"/>
        <rFont val="Noto Sans"/>
        <family val="2"/>
      </rPr>
      <t xml:space="preserve">组</t>
    </r>
  </si>
  <si>
    <t xml:space="preserve">金沙县吉盛煤业有限公司金沙县新化乡吉盛煤矿</t>
  </si>
  <si>
    <t xml:space="preserve">金沙县吉盛煤业有限公司</t>
  </si>
  <si>
    <t xml:space="preserve">试运转</t>
  </si>
  <si>
    <t xml:space="preserve">文小学</t>
  </si>
  <si>
    <t xml:space="preserve">王勇
柯昌发
申庆</t>
  </si>
  <si>
    <t xml:space="preserve">贵州金沙宇海煤业有限公司金沙县新化乡新华煤矿</t>
  </si>
  <si>
    <t xml:space="preserve">贵州黎明能源集团有限责任公司</t>
  </si>
  <si>
    <t xml:space="preserve">陈立
刘广毅
郭明刚</t>
  </si>
  <si>
    <t xml:space="preserve">贵州浦鑫能源有限公司金沙县化觉乡永晟煤矿</t>
  </si>
  <si>
    <t xml:space="preserve">贵州浦鑫能源有限公司</t>
  </si>
  <si>
    <t xml:space="preserve">蒋显祥</t>
  </si>
  <si>
    <t xml:space="preserve">鲁怀斌
黄 海
冯  明</t>
  </si>
  <si>
    <t xml:space="preserve">鲁怀斌、骆竹、董红举、陈迅、黄海、冯明、李 鋆、周红、
罗俊
</t>
  </si>
  <si>
    <r>
      <rPr>
        <sz val="9"/>
        <rFont val="仿宋_GB2312"/>
        <family val="3"/>
        <charset val="134"/>
      </rPr>
      <t xml:space="preserve">4</t>
    </r>
    <r>
      <rPr>
        <sz val="9"/>
        <rFont val="Noto Sans"/>
        <family val="2"/>
      </rPr>
      <t xml:space="preserve">组</t>
    </r>
  </si>
  <si>
    <t xml:space="preserve">金沙县长坝乡金泰煤矿</t>
  </si>
  <si>
    <t xml:space="preserve">贵州吉顺矿业有限公司
</t>
  </si>
  <si>
    <t xml:space="preserve">蒋显虹</t>
  </si>
  <si>
    <t xml:space="preserve">陈 迅
骆 竹
李 鋆</t>
  </si>
  <si>
    <t xml:space="preserve">贵州省朗月华荣矿业投资有限公司金沙县化觉乡玉龙煤矿</t>
  </si>
  <si>
    <t xml:space="preserve">贵州省朗月华荣矿业有限公司</t>
  </si>
  <si>
    <t xml:space="preserve">吴炜</t>
  </si>
  <si>
    <t xml:space="preserve">邓位春
邱顺福
陈开鹏</t>
  </si>
  <si>
    <t xml:space="preserve">陈浩、邓位春、陈开鹏、邱顺福、罗望成、林榜文、王先旭、谢   雄</t>
  </si>
  <si>
    <r>
      <rPr>
        <sz val="9"/>
        <rFont val="仿宋_GB2312"/>
        <family val="3"/>
        <charset val="134"/>
      </rPr>
      <t xml:space="preserve">5</t>
    </r>
    <r>
      <rPr>
        <sz val="9"/>
        <rFont val="Noto Sans"/>
        <family val="2"/>
      </rPr>
      <t xml:space="preserve">组</t>
    </r>
  </si>
  <si>
    <t xml:space="preserve">贵州浦鑫能源有限公司金沙县高坪乡白坪煤矿</t>
  </si>
  <si>
    <t xml:space="preserve">毛祖新</t>
  </si>
  <si>
    <t xml:space="preserve">陈浩
罗望成
林榜文</t>
  </si>
  <si>
    <t xml:space="preserve">金沙县长坝乡长兴煤矿</t>
  </si>
  <si>
    <t xml:space="preserve">王治明</t>
  </si>
  <si>
    <t xml:space="preserve">张礼宽
陈亚东</t>
  </si>
  <si>
    <t xml:space="preserve">骆国华、吴平志、余文军、龙广家、孙瑞、张礼宽、闫锦、陈亚东</t>
  </si>
  <si>
    <r>
      <rPr>
        <sz val="9"/>
        <rFont val="仿宋_GB2312"/>
        <family val="3"/>
        <charset val="134"/>
      </rPr>
      <t xml:space="preserve">
 6</t>
    </r>
    <r>
      <rPr>
        <sz val="9"/>
        <rFont val="Noto Sans"/>
        <family val="2"/>
      </rPr>
      <t xml:space="preserve">组
</t>
    </r>
  </si>
  <si>
    <t xml:space="preserve">贵州省朗月星阳矿业有限公司金沙县高坪乡老虎石煤矿</t>
  </si>
  <si>
    <t xml:space="preserve">贵州省朗月星阳矿业有限公司</t>
  </si>
  <si>
    <t xml:space="preserve">陶明森</t>
  </si>
  <si>
    <t xml:space="preserve">骆国华
孙 瑞
闫 锦</t>
  </si>
  <si>
    <t xml:space="preserve">贵州枫香林矿业有限公司金沙县安洛乡枫香林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瑞生矿业有限公司</t>
    </r>
  </si>
  <si>
    <t xml:space="preserve">余忠伟</t>
  </si>
  <si>
    <t xml:space="preserve">冯飞
张远芳
赵星</t>
  </si>
  <si>
    <t xml:space="preserve">冯飞、李宏、张远芳、赵星、李阳光、张艺、冷和文、方圆、许兴伟</t>
  </si>
  <si>
    <r>
      <rPr>
        <sz val="9"/>
        <rFont val="仿宋_GB2312"/>
        <family val="3"/>
        <charset val="134"/>
      </rPr>
      <t xml:space="preserve">7</t>
    </r>
    <r>
      <rPr>
        <sz val="9"/>
        <rFont val="Noto Sans"/>
        <family val="2"/>
      </rPr>
      <t xml:space="preserve">组</t>
    </r>
  </si>
  <si>
    <t xml:space="preserve">贵州闽安煤业有限责任公司闽安煤矿</t>
  </si>
  <si>
    <t xml:space="preserve">贵州国兴矿业有限责任公司</t>
  </si>
  <si>
    <t xml:space="preserve">门永喜</t>
  </si>
  <si>
    <t xml:space="preserve">李宏
李阳光
张艺</t>
  </si>
  <si>
    <t xml:space="preserve">贵州祖海煤业有限责任公司福利院煤矿</t>
  </si>
  <si>
    <t xml:space="preserve">游华</t>
  </si>
  <si>
    <t xml:space="preserve">冷和文
方圆
许兴伟</t>
  </si>
  <si>
    <t xml:space="preserve">贵州天健矿业集团股份有限公司金沙县新化乡新化煤矿一号井</t>
  </si>
  <si>
    <t xml:space="preserve">田涛
李军
安永福</t>
  </si>
  <si>
    <t xml:space="preserve">田涛、许池龙、李军、安永福、李彬、甘兵、吴浪</t>
  </si>
  <si>
    <r>
      <rPr>
        <sz val="9"/>
        <rFont val="仿宋_GB2312"/>
        <family val="3"/>
        <charset val="134"/>
      </rPr>
      <t xml:space="preserve">8</t>
    </r>
    <r>
      <rPr>
        <sz val="9"/>
        <rFont val="Noto Sans"/>
        <family val="2"/>
      </rPr>
      <t xml:space="preserve">组
</t>
    </r>
  </si>
  <si>
    <t xml:space="preserve">贵州钰祥矿业集团投资有限公司金沙县安洛乡兴安煤矿</t>
  </si>
  <si>
    <t xml:space="preserve">贵州钰祥矿业集团投资有限公司</t>
  </si>
  <si>
    <t xml:space="preserve">任国磊</t>
  </si>
  <si>
    <t xml:space="preserve">李彬
吴浪</t>
  </si>
  <si>
    <t xml:space="preserve">贵州省朗月天合矿业有限公司金沙县新化乡龙宫煤矿二号井</t>
  </si>
  <si>
    <t xml:space="preserve">宋华强</t>
  </si>
  <si>
    <t xml:space="preserve">李卓书
朱灵亿
蔡阳</t>
  </si>
  <si>
    <t xml:space="preserve">李卓书、黎静、朱灵亿、蔡阳、李世振、雷健、曾凡诚、宋武平</t>
  </si>
  <si>
    <r>
      <rPr>
        <sz val="9"/>
        <rFont val="仿宋_GB2312"/>
        <family val="3"/>
        <charset val="134"/>
      </rPr>
      <t xml:space="preserve">9</t>
    </r>
    <r>
      <rPr>
        <sz val="9"/>
        <rFont val="Noto Sans"/>
        <family val="2"/>
      </rPr>
      <t xml:space="preserve">组</t>
    </r>
  </si>
  <si>
    <t xml:space="preserve">贵州黎明能源集团有限责任公司金沙县新化乡鸡爬坎煤矿</t>
  </si>
  <si>
    <t xml:space="preserve">明泽磊</t>
  </si>
  <si>
    <t xml:space="preserve">李世振
雷健</t>
  </si>
  <si>
    <t xml:space="preserve">贵州吉顺矿业有限公司金沙县禹谟镇大沟煤矿</t>
  </si>
  <si>
    <t xml:space="preserve">蒋华</t>
  </si>
  <si>
    <t xml:space="preserve">熊峰毅
卢政权</t>
  </si>
  <si>
    <t xml:space="preserve">张尚坤、许思鹏、梁  卫、陈  锟、卢政权、熊峰毅 、                朱煜</t>
  </si>
  <si>
    <r>
      <rPr>
        <sz val="9"/>
        <rFont val="仿宋_GB2312"/>
        <family val="3"/>
        <charset val="134"/>
      </rPr>
      <t xml:space="preserve">10</t>
    </r>
    <r>
      <rPr>
        <sz val="9"/>
        <rFont val="Noto Sans"/>
        <family val="2"/>
      </rPr>
      <t xml:space="preserve">组</t>
    </r>
  </si>
  <si>
    <t xml:space="preserve">贵州天健矿业集团股份有限公司金沙县源村乡重源煤矿</t>
  </si>
  <si>
    <t xml:space="preserve">刘家荣</t>
  </si>
  <si>
    <t xml:space="preserve">许思鹏
陈 锟 
朱 煜</t>
  </si>
  <si>
    <t xml:space="preserve">贵州渝能矿业有限责任公司金沙县木孔乡木孔煤矿</t>
  </si>
  <si>
    <t xml:space="preserve">贵州渝能矿业有限责任公司</t>
  </si>
  <si>
    <t xml:space="preserve">魏其凯</t>
  </si>
  <si>
    <t xml:space="preserve">张尚坤
梁 卫</t>
  </si>
  <si>
    <t xml:space="preserve">贵州天健矿业集团股份有限公司金沙县源村乡田湾煤矿</t>
  </si>
  <si>
    <t xml:space="preserve">吴玉艳</t>
  </si>
  <si>
    <t xml:space="preserve">郑才校
李 勇 
王 昭</t>
  </si>
  <si>
    <t xml:space="preserve">胡荣显、王  昭、李勇、姚作桓、谢代锋、郑才校、文伦宾、王波、陈季龙</t>
  </si>
  <si>
    <r>
      <rPr>
        <sz val="9"/>
        <rFont val="仿宋_GB2312"/>
        <family val="3"/>
        <charset val="134"/>
      </rPr>
      <t xml:space="preserve">11</t>
    </r>
    <r>
      <rPr>
        <sz val="9"/>
        <rFont val="Noto Sans"/>
        <family val="2"/>
      </rPr>
      <t xml:space="preserve">组</t>
    </r>
  </si>
  <si>
    <t xml:space="preserve">贵州天健矿业集团股份有限公司金沙县沙土镇盛安煤矿</t>
  </si>
  <si>
    <t xml:space="preserve">黄健</t>
  </si>
  <si>
    <t xml:space="preserve">胡荣显
文伦宾
姚作桓
王 波</t>
  </si>
  <si>
    <t xml:space="preserve">贵州省毕节市金沙县立成煤矿有限责任公司金沙县禹谟镇立新煤矿</t>
  </si>
  <si>
    <t xml:space="preserve">贵州吉顺矿业公司</t>
  </si>
  <si>
    <t xml:space="preserve">罗智琼</t>
  </si>
  <si>
    <t xml:space="preserve">凌  松
何  方
 徐 建</t>
  </si>
  <si>
    <t xml:space="preserve">张虎、张帆、邓荣宽、凌  松、黄永贵、张洪榜、何方、吴杰 、徐建</t>
  </si>
  <si>
    <r>
      <rPr>
        <sz val="9"/>
        <rFont val="仿宋_GB2312"/>
        <family val="3"/>
        <charset val="134"/>
      </rPr>
      <t xml:space="preserve">12</t>
    </r>
    <r>
      <rPr>
        <sz val="9"/>
        <rFont val="Noto Sans"/>
        <family val="2"/>
      </rPr>
      <t xml:space="preserve">组</t>
    </r>
  </si>
  <si>
    <t xml:space="preserve">贵州天健矿业集团股份有限公司金沙县沙土镇熊家湾煤矿</t>
  </si>
  <si>
    <t xml:space="preserve">江正勇</t>
  </si>
  <si>
    <t xml:space="preserve">张 虎
张 帆
吴  杰</t>
  </si>
  <si>
    <t xml:space="preserve">贵州天健矿业集团股份有限公司金沙县源村乡回归煤矿</t>
  </si>
  <si>
    <t xml:space="preserve">黄永贵
邓荣宽
张洪榜</t>
  </si>
  <si>
    <t xml:space="preserve">渝南煤矿（露天）</t>
  </si>
  <si>
    <t xml:space="preserve">贵州省金沙县兴吉矿业有限责任公司</t>
  </si>
  <si>
    <t xml:space="preserve">颜松</t>
  </si>
  <si>
    <t xml:space="preserve">周汉林
任琳伟</t>
  </si>
  <si>
    <t xml:space="preserve">周汉林 、冯超、赵朋 、熊锋、任琳伟 、何春胜、尚锐</t>
  </si>
  <si>
    <r>
      <rPr>
        <sz val="9"/>
        <rFont val="仿宋_GB2312"/>
        <family val="3"/>
        <charset val="134"/>
      </rPr>
      <t xml:space="preserve">13</t>
    </r>
    <r>
      <rPr>
        <sz val="9"/>
        <rFont val="Noto Sans"/>
        <family val="2"/>
      </rPr>
      <t xml:space="preserve">组</t>
    </r>
  </si>
  <si>
    <t xml:space="preserve">贵州恒达煤业鑫达煤矿（露天）</t>
  </si>
  <si>
    <t xml:space="preserve">贵州国兴矿业集团有限责任公司</t>
  </si>
  <si>
    <t xml:space="preserve">冯超
赵朋
何春胜</t>
  </si>
  <si>
    <t xml:space="preserve">贵州钰祥矿业集团投资有限公司金沙县高坪乡硫磺坡煤矿（露天）</t>
  </si>
  <si>
    <t xml:space="preserve">熊锋
尚锐</t>
  </si>
  <si>
    <t xml:space="preserve">贵州林华矿业有限公司林华煤矿</t>
  </si>
  <si>
    <t xml:space="preserve">贵州能发电力燃料开发有限责任公司</t>
  </si>
  <si>
    <t xml:space="preserve">毕节市能源局</t>
  </si>
  <si>
    <t xml:space="preserve">张铭</t>
  </si>
  <si>
    <t xml:space="preserve">罗鹏
王中平</t>
  </si>
  <si>
    <t xml:space="preserve">叶亮、罗鹏、王中平、郭刚、薛学智、张德玉、曹浪</t>
  </si>
  <si>
    <t xml:space="preserve">市直管</t>
  </si>
  <si>
    <t xml:space="preserve">贵州水城矿业股份有限公司织金县文腾街道办事处文家坝一矿</t>
  </si>
  <si>
    <t xml:space="preserve">贵州水城矿业股份有限公司</t>
  </si>
  <si>
    <t xml:space="preserve">织金县</t>
  </si>
  <si>
    <t xml:space="preserve">织金县能源局</t>
  </si>
  <si>
    <t xml:space="preserve">游新建</t>
  </si>
  <si>
    <t xml:space="preserve">陈英志
汪定宽</t>
  </si>
  <si>
    <t xml:space="preserve">陈宇、陈英志、汪定宽、杨增光、李爱、李罡、黄明、黄文锐、李双雄</t>
  </si>
  <si>
    <t xml:space="preserve">贵州未来矿业有限公司织金县城关镇富祥煤矿</t>
  </si>
  <si>
    <r>
      <rPr>
        <sz val="9"/>
        <rFont val="Noto Sans"/>
        <family val="2"/>
      </rPr>
      <t xml:space="preserve">第三方服务机构</t>
    </r>
    <r>
      <rPr>
        <sz val="9"/>
        <rFont val="仿宋_GB2312"/>
        <family val="3"/>
        <charset val="134"/>
      </rPr>
      <t xml:space="preserve">+</t>
    </r>
    <r>
      <rPr>
        <sz val="9"/>
        <rFont val="Noto Sans"/>
        <family val="2"/>
      </rPr>
      <t xml:space="preserve">贵州盛泰荣矿业有限公司</t>
    </r>
  </si>
  <si>
    <t xml:space="preserve">王  刚</t>
  </si>
  <si>
    <t xml:space="preserve">陈  宇
杨增光</t>
  </si>
  <si>
    <t xml:space="preserve">第三方服务机构</t>
  </si>
  <si>
    <t xml:space="preserve">贵州兴阳矿业有限公司织金县城关镇兴阳煤矿</t>
  </si>
  <si>
    <t xml:space="preserve">张云洪</t>
  </si>
  <si>
    <t xml:space="preserve">李  爱
李  罡
黄文锐</t>
  </si>
  <si>
    <t xml:space="preserve">贵州兴伟兴能源投资有限公司织金县八步镇鑫安煤矿</t>
  </si>
  <si>
    <t xml:space="preserve">石  磊</t>
  </si>
  <si>
    <t xml:space="preserve">黄  明
李双雄</t>
  </si>
  <si>
    <t xml:space="preserve">贵州文家坝矿业有限公司二矿</t>
  </si>
  <si>
    <t xml:space="preserve">贵州水城矿业股份有限责任公司</t>
  </si>
  <si>
    <t xml:space="preserve">付正祥</t>
  </si>
  <si>
    <t xml:space="preserve">唐永劲
刘  强
李加营</t>
  </si>
  <si>
    <t xml:space="preserve">唐永劲、熊佳吕、曾崎溶、刘强、李加营、陈胜、韦仕清、杨希法、曾鑫</t>
  </si>
  <si>
    <t xml:space="preserve">国电贵州双龙兴旺煤业有限公司织金县城关镇兴旺煤矿</t>
  </si>
  <si>
    <r>
      <rPr>
        <sz val="9"/>
        <rFont val="Noto Sans"/>
        <family val="2"/>
      </rPr>
      <t xml:space="preserve">第三方服务机构</t>
    </r>
    <r>
      <rPr>
        <sz val="9"/>
        <rFont val="仿宋_GB2312"/>
        <family val="3"/>
        <charset val="134"/>
      </rPr>
      <t xml:space="preserve">+</t>
    </r>
    <r>
      <rPr>
        <sz val="9"/>
        <rFont val="Noto Sans"/>
        <family val="2"/>
      </rPr>
      <t xml:space="preserve">贵州宏泰矿业有限公司</t>
    </r>
  </si>
  <si>
    <t xml:space="preserve">省属国企</t>
  </si>
  <si>
    <t xml:space="preserve">熊佳吕
陈  胜</t>
  </si>
  <si>
    <t xml:space="preserve">贵州黔宜能源集团有限公司织金县板桥乡金象煤矿</t>
  </si>
  <si>
    <t xml:space="preserve">袁明琴</t>
  </si>
  <si>
    <t xml:space="preserve">韦仕清
杨希法</t>
  </si>
  <si>
    <t xml:space="preserve">贵州毕节市织金兴康煤业有限公司织金县城关镇兴发煤矿</t>
  </si>
  <si>
    <t xml:space="preserve">陈涛</t>
  </si>
  <si>
    <t xml:space="preserve">曾崎溶
曾  鑫</t>
  </si>
  <si>
    <t xml:space="preserve">毕节中城能源有限责任公司织金县戴家田煤矿</t>
  </si>
  <si>
    <t xml:space="preserve">郭嘉文
平  洋</t>
  </si>
  <si>
    <t xml:space="preserve">宋  亮、郭嘉文、平  洋、蒙朝建、张  伟、李泽政、程  亮、王仁义、陈永</t>
  </si>
  <si>
    <t xml:space="preserve">织金县城关镇西湖沟沟寨煤矿</t>
  </si>
  <si>
    <r>
      <rPr>
        <sz val="9"/>
        <rFont val="Noto Sans"/>
        <family val="2"/>
      </rPr>
      <t xml:space="preserve">第三方服务机构</t>
    </r>
    <r>
      <rPr>
        <sz val="9"/>
        <rFont val="仿宋_GB2312"/>
        <family val="3"/>
        <charset val="134"/>
      </rPr>
      <t xml:space="preserve">+</t>
    </r>
    <r>
      <rPr>
        <sz val="9"/>
        <rFont val="Noto Sans"/>
        <family val="2"/>
      </rPr>
      <t xml:space="preserve">贵州贵得金矿业投资管理有限公司</t>
    </r>
  </si>
  <si>
    <t xml:space="preserve">蒙朝建
张  伟</t>
  </si>
  <si>
    <t xml:space="preserve">第三方服务机构（挂靠）</t>
  </si>
  <si>
    <t xml:space="preserve">贵州省织金县兴荣矿业有限公司兴荣煤矿</t>
  </si>
  <si>
    <r>
      <rPr>
        <sz val="9"/>
        <rFont val="Noto Sans"/>
        <family val="2"/>
      </rPr>
      <t xml:space="preserve">第三方服务机构</t>
    </r>
    <r>
      <rPr>
        <sz val="9"/>
        <rFont val="仿宋_GB2312"/>
        <family val="3"/>
        <charset val="134"/>
      </rPr>
      <t xml:space="preserve">+</t>
    </r>
    <r>
      <rPr>
        <sz val="9"/>
        <rFont val="Noto Sans"/>
        <family val="2"/>
      </rPr>
      <t xml:space="preserve">贵州正合矿产咨询服务有限公司</t>
    </r>
  </si>
  <si>
    <t xml:space="preserve">赵德银</t>
  </si>
  <si>
    <t xml:space="preserve">李泽政
程  亮</t>
  </si>
  <si>
    <t xml:space="preserve">贵州织金三甲矿业有限公司织金县三甲乡三甲煤矿</t>
  </si>
  <si>
    <t xml:space="preserve">曾  涛</t>
  </si>
  <si>
    <t xml:space="preserve">宋  亮
王仁义
陈  永</t>
  </si>
  <si>
    <t xml:space="preserve">贵州织金大雁煤业有限公司织金县少普乡大雁煤矿</t>
  </si>
  <si>
    <t xml:space="preserve">丁  林
吉章坤
安红军</t>
  </si>
  <si>
    <t xml:space="preserve">王远维、丁  林、吉章坤、安红军、刘永永、林富学、张权、邓云、邓方吉</t>
  </si>
  <si>
    <t xml:space="preserve">贵州织金凤凰山煤业有限公司珠藏镇凤凰山煤矿</t>
  </si>
  <si>
    <t xml:space="preserve">梁  霄</t>
  </si>
  <si>
    <t xml:space="preserve">王远维
刘永永
林富学</t>
  </si>
  <si>
    <t xml:space="preserve">贵州省织金县平商矿业有限公司织金县熊家场乡国安煤矿</t>
  </si>
  <si>
    <t xml:space="preserve">胡常艳</t>
  </si>
  <si>
    <t xml:space="preserve">邓方吉
张  权
邓  云</t>
  </si>
  <si>
    <t xml:space="preserve">贵州织金岩脚煤业有限公司织金县少普乡岩脚煤矿</t>
  </si>
  <si>
    <t xml:space="preserve">李海心
周  锐
周明扬</t>
  </si>
  <si>
    <t xml:space="preserve">温贺兴、黄志龙、李海心、周锐、周明扬、郭加祥、李元勇、张义旭、陈旭</t>
  </si>
  <si>
    <t xml:space="preserve">毕节中城能源有限责任公司织金县肥田煤矿</t>
  </si>
  <si>
    <t xml:space="preserve">徐开焱</t>
  </si>
  <si>
    <t xml:space="preserve">黄志龙
郭加祥
李元勇</t>
  </si>
  <si>
    <t xml:space="preserve">贵州丰采能源开发有限公司织金县珠藏镇宏发煤矿</t>
  </si>
  <si>
    <t xml:space="preserve">贵州贵得金矿业投资管理有限公司</t>
  </si>
  <si>
    <t xml:space="preserve">温贺兴
张义旭
陈  旭</t>
  </si>
  <si>
    <t xml:space="preserve">贵州织金兴发煤业有限公司织金县珠藏镇兴发煤矿</t>
  </si>
  <si>
    <t xml:space="preserve">马丽飞</t>
  </si>
  <si>
    <t xml:space="preserve">陈  勇 
况华义</t>
  </si>
  <si>
    <t xml:space="preserve">江春霖、李俊江、陈勇、况华义、汪如举、曹臻、曹景松、李刚刚、王军</t>
  </si>
  <si>
    <t xml:space="preserve">贵州丰昇能源开发有限公司织金县珠藏镇红岩脚煤矿</t>
  </si>
  <si>
    <t xml:space="preserve">王丽佳</t>
  </si>
  <si>
    <t xml:space="preserve">李俊江
曹  臻
汪如举</t>
  </si>
  <si>
    <t xml:space="preserve">贵州基丰能源开发有限公司织金县珠藏镇中坝煤矿</t>
  </si>
  <si>
    <r>
      <rPr>
        <sz val="9"/>
        <rFont val="Noto Sans"/>
        <family val="2"/>
      </rPr>
      <t xml:space="preserve">第三方服务机构</t>
    </r>
    <r>
      <rPr>
        <sz val="9"/>
        <rFont val="仿宋_GB2312"/>
        <family val="3"/>
        <charset val="134"/>
      </rPr>
      <t xml:space="preserve">+</t>
    </r>
    <r>
      <rPr>
        <sz val="9"/>
        <rFont val="Noto Sans"/>
        <family val="2"/>
      </rPr>
      <t xml:space="preserve">贵州基丰能源开发有限公司</t>
    </r>
  </si>
  <si>
    <t xml:space="preserve">张忠贤</t>
  </si>
  <si>
    <t xml:space="preserve">江春霖
曹景松</t>
  </si>
  <si>
    <t xml:space="preserve">贵州绿宝能源开发有限公司织金县白泥乡金西煤矿</t>
  </si>
  <si>
    <t xml:space="preserve">李刚刚
王  军</t>
  </si>
  <si>
    <t xml:space="preserve">贵州贵能世纪春煤业有限责任公司织金县三塘镇四季春煤矿</t>
  </si>
  <si>
    <t xml:space="preserve">贵州贵能投资股份有限公司</t>
  </si>
  <si>
    <t xml:space="preserve">吴  超</t>
  </si>
  <si>
    <t xml:space="preserve">石  红
马海浪</t>
  </si>
  <si>
    <t xml:space="preserve">彭卓宁、苏承鹏、石红、马海浪、郭园、陈鹏、罗照军、刘林书、张祥虹</t>
  </si>
  <si>
    <t xml:space="preserve">贵州织金苍海煤业有限公司织金县阿弓镇苍海煤矿</t>
  </si>
  <si>
    <t xml:space="preserve">周  敏</t>
  </si>
  <si>
    <t xml:space="preserve">郭  园
陈  鹏
罗照军</t>
  </si>
  <si>
    <t xml:space="preserve">贵州兴伟兴能源投资有限公司织金县中寨乡兴林煤矿</t>
  </si>
  <si>
    <t xml:space="preserve">杨  松</t>
  </si>
  <si>
    <t xml:space="preserve">彭卓宁
刘林书</t>
  </si>
  <si>
    <t xml:space="preserve">贵州省织金县大西南宏达煤业有限公司织金县中寨乡宏达煤矿</t>
  </si>
  <si>
    <t xml:space="preserve">苏承鹏
张祥虹</t>
  </si>
  <si>
    <t xml:space="preserve">贵州织金马家田煤业有限公司织金县后寨乡马家田煤矿</t>
  </si>
  <si>
    <r>
      <rPr>
        <sz val="9"/>
        <rFont val="Noto Sans"/>
        <family val="2"/>
      </rPr>
      <t xml:space="preserve">第三方服务机构</t>
    </r>
    <r>
      <rPr>
        <sz val="9"/>
        <rFont val="仿宋_GB2312"/>
        <family val="3"/>
        <charset val="134"/>
      </rPr>
      <t xml:space="preserve">+</t>
    </r>
    <r>
      <rPr>
        <sz val="9"/>
        <rFont val="Noto Sans"/>
        <family val="2"/>
      </rPr>
      <t xml:space="preserve">东周设计有限公司贵州分公司</t>
    </r>
  </si>
  <si>
    <t xml:space="preserve">冯  贵</t>
  </si>
  <si>
    <t xml:space="preserve">韦会刚
王荣康</t>
  </si>
  <si>
    <t xml:space="preserve">肖厚春、周福科、韦会刚、王荣康、吴朝宁、李祥、陈春松、张宏、黄平林</t>
  </si>
  <si>
    <t xml:space="preserve">贵州织金志成煤业有限公司织金县后寨乡志成煤矿</t>
  </si>
  <si>
    <t xml:space="preserve">吴朝宁
李  祥
陈春松</t>
  </si>
  <si>
    <t xml:space="preserve">贵州省毕节市织金县安桂良煤业有限责任公司织金县三塘镇安桂良煤矿</t>
  </si>
  <si>
    <t xml:space="preserve">施  桃</t>
  </si>
  <si>
    <t xml:space="preserve">肖厚春
张  宏</t>
  </si>
  <si>
    <t xml:space="preserve">贵州省毕节市织金县秀华煤业有限责任公司织金县三塘镇秀华煤矿</t>
  </si>
  <si>
    <t xml:space="preserve">周福科
黄平林</t>
  </si>
  <si>
    <t xml:space="preserve">贵州鲁中矿业有限责任公司织金县龙场镇贵平煤矿</t>
  </si>
  <si>
    <t xml:space="preserve">贵州鲁中矿业有限责任公司</t>
  </si>
  <si>
    <t xml:space="preserve">马  微</t>
  </si>
  <si>
    <t xml:space="preserve">杜  交
付  雄</t>
  </si>
  <si>
    <t xml:space="preserve">黄虎、杜交、付雄、张旭、张祥、许绍龙、田涛、文海州、罗瑞</t>
  </si>
  <si>
    <t xml:space="preserve">贵州鲁中矿业有限责任公司织金县化起镇江西煤矿</t>
  </si>
  <si>
    <t xml:space="preserve">刘  美</t>
  </si>
  <si>
    <t xml:space="preserve">张  旭
张  祥</t>
  </si>
  <si>
    <t xml:space="preserve">贵州贵得金矿业投资管理有限公司织金县化起镇龙金煤矿</t>
  </si>
  <si>
    <t xml:space="preserve">张世达</t>
  </si>
  <si>
    <t xml:space="preserve">黄  虎
许绍龙</t>
  </si>
  <si>
    <t xml:space="preserve">织金县林贵煤业有限责任公司织金县营合乡林贵煤矿</t>
  </si>
  <si>
    <t xml:space="preserve">李劲松</t>
  </si>
  <si>
    <t xml:space="preserve">罗  瑞
田  涛
文海州</t>
  </si>
  <si>
    <t xml:space="preserve">贵州鲁中矿业有限责任公司织金县实兴乡实兴煤矿</t>
  </si>
  <si>
    <t xml:space="preserve">陈昌海</t>
  </si>
  <si>
    <t xml:space="preserve">王  江
陈  昆</t>
  </si>
  <si>
    <t xml:space="preserve">何毅、王振东、王江、陈昆、姚祥付、何永奎、孙鑫成、王宽乐、彭佑红</t>
  </si>
  <si>
    <t xml:space="preserve">贵州国源永安煤业有限公司织金县化起镇永安煤矿</t>
  </si>
  <si>
    <t xml:space="preserve">贵州国源永安煤业有限公司</t>
  </si>
  <si>
    <t xml:space="preserve">王振东
姚祥付</t>
  </si>
  <si>
    <t xml:space="preserve">贵州新浙能矿业有限公司织金县马场乡营脚煤矿</t>
  </si>
  <si>
    <t xml:space="preserve">何  毅
何永奎</t>
  </si>
  <si>
    <t xml:space="preserve">贵州众一金彩黔矿业有限公司织金县纳雍乡杨柳煤矿</t>
  </si>
  <si>
    <t xml:space="preserve">陈正祥</t>
  </si>
  <si>
    <t xml:space="preserve">孙鑫成
王宽乐
彭佑红</t>
  </si>
  <si>
    <t xml:space="preserve">贵州中铝恒泰合矿业有限公司纳雍县化作乡罗嘎煤矿</t>
  </si>
  <si>
    <r>
      <rPr>
        <sz val="9"/>
        <rFont val="Noto Sans"/>
        <family val="2"/>
      </rPr>
      <t xml:space="preserve">第三方服务机构</t>
    </r>
    <r>
      <rPr>
        <sz val="9"/>
        <rFont val="仿宋_GB2312"/>
        <family val="3"/>
        <charset val="134"/>
      </rPr>
      <t xml:space="preserve">+</t>
    </r>
    <r>
      <rPr>
        <sz val="9"/>
        <rFont val="Noto Sans"/>
        <family val="2"/>
      </rPr>
      <t xml:space="preserve">贵州汇巨能源集团投资有限公司</t>
    </r>
  </si>
  <si>
    <t xml:space="preserve">纳雍县</t>
  </si>
  <si>
    <t xml:space="preserve">纳雍县能源局</t>
  </si>
  <si>
    <t xml:space="preserve">伍林龙</t>
  </si>
  <si>
    <t xml:space="preserve">贺鑫
蔡国庆</t>
  </si>
  <si>
    <t xml:space="preserve">罗忠友、蔡江益、罗勇、蔡国庆、贺鑫、何宁、 赵明富、龙飞、 黄伟</t>
  </si>
  <si>
    <t xml:space="preserve">煤矿安全监管执法一组</t>
  </si>
  <si>
    <t xml:space="preserve">纳雍县董地煤业有限公司纳雍县董地乡高硐煤矿</t>
  </si>
  <si>
    <t xml:space="preserve">陈  毅</t>
  </si>
  <si>
    <t xml:space="preserve">何宁
赵明富</t>
  </si>
  <si>
    <t xml:space="preserve">贵州鲁中矿业有限责任公司纳雍县王家寨煤矿</t>
  </si>
  <si>
    <t xml:space="preserve">林炼深</t>
  </si>
  <si>
    <t xml:space="preserve">龙飞
黄伟</t>
  </si>
  <si>
    <t xml:space="preserve">纳雍县雍熙镇高源煤矿</t>
  </si>
  <si>
    <t xml:space="preserve">蒲县宏源煤业集团有限公司</t>
  </si>
  <si>
    <t xml:space="preserve">严洪
陈威</t>
  </si>
  <si>
    <t xml:space="preserve">郑仕疆、冯坤、余寅、刘茂军、严洪、 陈威、唐明高、陈欣、翟彦德</t>
  </si>
  <si>
    <t xml:space="preserve">煤矿安全监管执法二组</t>
  </si>
  <si>
    <t xml:space="preserve">贵州毕节市纳雍张维煤业有限责任公司纳雍县张家湾镇张维煤矿</t>
  </si>
  <si>
    <r>
      <rPr>
        <sz val="9"/>
        <rFont val="Noto Sans"/>
        <family val="2"/>
      </rPr>
      <t xml:space="preserve">第三方服务机构</t>
    </r>
    <r>
      <rPr>
        <sz val="9"/>
        <rFont val="仿宋_GB2312"/>
        <family val="3"/>
        <charset val="134"/>
      </rPr>
      <t xml:space="preserve">+</t>
    </r>
    <r>
      <rPr>
        <sz val="9"/>
        <rFont val="Noto Sans"/>
        <family val="2"/>
      </rPr>
      <t xml:space="preserve">贵州美升能源集团有限公司</t>
    </r>
  </si>
  <si>
    <t xml:space="preserve">马汉波</t>
  </si>
  <si>
    <t xml:space="preserve">唐明高
余寅</t>
  </si>
  <si>
    <t xml:space="preserve">贵州永基矿业投资有限公司纳雍县龙场镇张家寨煤矿</t>
  </si>
  <si>
    <t xml:space="preserve">翟彦德
陈欣</t>
  </si>
  <si>
    <t xml:space="preserve">贵州兴腾矿业有限公司纳雍县勺窝乡雍汪兴腾煤矿一号井</t>
  </si>
  <si>
    <t xml:space="preserve">糜光明
于海江</t>
  </si>
  <si>
    <t xml:space="preserve">王佳伟、周贵勇、李奎、王智、潘海涛、糜光明、 于海江、田庆志、贺剑锋</t>
  </si>
  <si>
    <t xml:space="preserve">煤矿安全监管执法三组</t>
  </si>
  <si>
    <t xml:space="preserve">纳雍县鸿腾煤业投资有限责任公司纳雍县勺窝乡小龙井煤矿</t>
  </si>
  <si>
    <t xml:space="preserve">罗珍玉</t>
  </si>
  <si>
    <t xml:space="preserve">田庆志
贺剑锋</t>
  </si>
  <si>
    <t xml:space="preserve">贵州鸿熙矿业有限公司纳雍县雍熙镇木兰煤矿</t>
  </si>
  <si>
    <t xml:space="preserve">刘劲
陈璇</t>
  </si>
  <si>
    <t xml:space="preserve">周勇、罗翼龙、王康宇、刘进、刘劲、陈璇、何兵、陈梦虎、陈泽帅</t>
  </si>
  <si>
    <t xml:space="preserve">煤矿安全监管执法四组</t>
  </si>
  <si>
    <t xml:space="preserve">贵州中耀矿业有限公司纳雍县鬃岭镇金欣鑫煤矿</t>
  </si>
  <si>
    <t xml:space="preserve">贵州中耀矿业有限公司</t>
  </si>
  <si>
    <t xml:space="preserve">何兵</t>
  </si>
  <si>
    <t xml:space="preserve">贵州中岭煤业公司中岭煤矿</t>
  </si>
  <si>
    <t xml:space="preserve">禄 斌</t>
  </si>
  <si>
    <t xml:space="preserve">陈泽帅
陈梦虎</t>
  </si>
  <si>
    <t xml:space="preserve">贵州青利集团有限公司纳雍县王家营青利煤矿</t>
  </si>
  <si>
    <t xml:space="preserve">贵州青利集团有限公司</t>
  </si>
  <si>
    <t xml:space="preserve">陈 毅</t>
  </si>
  <si>
    <t xml:space="preserve">龙春
李宇</t>
  </si>
  <si>
    <t xml:space="preserve">李伟华、罗甫、简瑛、唐文科、刘兴进、龙春、李宇、卢军、白桦</t>
  </si>
  <si>
    <t xml:space="preserve">煤矿安全监管执法五组</t>
  </si>
  <si>
    <t xml:space="preserve">贵州比德煤业有限公司比德煤矿</t>
  </si>
  <si>
    <t xml:space="preserve">戴德润</t>
  </si>
  <si>
    <t xml:space="preserve">卢军
白桦</t>
  </si>
  <si>
    <t xml:space="preserve">贵州纳雍县大圆煤业有限公司纳雍县新房乡大圆煤矿</t>
  </si>
  <si>
    <r>
      <rPr>
        <sz val="9"/>
        <rFont val="Noto Sans"/>
        <family val="2"/>
      </rPr>
      <t xml:space="preserve">第三方服务机构</t>
    </r>
    <r>
      <rPr>
        <sz val="9"/>
        <rFont val="仿宋_GB2312"/>
        <family val="3"/>
        <charset val="134"/>
      </rPr>
      <t xml:space="preserve">+</t>
    </r>
    <r>
      <rPr>
        <sz val="9"/>
        <rFont val="Noto Sans"/>
        <family val="2"/>
      </rPr>
      <t xml:space="preserve">贵州基安矿山管理有限公司</t>
    </r>
  </si>
  <si>
    <t xml:space="preserve">付尚云
张勇乾</t>
  </si>
  <si>
    <t xml:space="preserve">王琰、徐江勤、何泽民、张勇乾、付尚云、张升鹏、宋俊卿、彭斌、黄跃</t>
  </si>
  <si>
    <t xml:space="preserve">煤矿安全监管执法六组</t>
  </si>
  <si>
    <t xml:space="preserve">贵州宏源矿业有限公司纳雍县鬃岭镇富民煤矿</t>
  </si>
  <si>
    <t xml:space="preserve">安 健</t>
  </si>
  <si>
    <t xml:space="preserve">张升鹏
宋俊卿</t>
  </si>
  <si>
    <t xml:space="preserve">贵州嘉兴煤业有限公司纳雍县新房乡嘉兴煤矿</t>
  </si>
  <si>
    <r>
      <rPr>
        <sz val="9"/>
        <rFont val="Noto Sans"/>
        <family val="2"/>
      </rPr>
      <t xml:space="preserve">第三方服务机构</t>
    </r>
    <r>
      <rPr>
        <sz val="9"/>
        <rFont val="仿宋_GB2312"/>
        <family val="3"/>
        <charset val="134"/>
      </rPr>
      <t xml:space="preserve">+</t>
    </r>
    <r>
      <rPr>
        <sz val="9"/>
        <rFont val="Noto Sans"/>
        <family val="2"/>
      </rPr>
      <t xml:space="preserve">贵州广盛源集团有限公司</t>
    </r>
  </si>
  <si>
    <t xml:space="preserve">彭斌
黄跃</t>
  </si>
  <si>
    <t xml:space="preserve">江煤贵州矿业集团有限责任公司纳雍县阳长镇聂家寨群力煤矿</t>
  </si>
  <si>
    <t xml:space="preserve">江煤贵州矿业集团有限责任公司</t>
  </si>
  <si>
    <t xml:space="preserve">熊云
卢林毅</t>
  </si>
  <si>
    <t xml:space="preserve">孟亮、张远兵、方垚、李智运、王红浪、熊云、卢林毅、焦烨、宋勇</t>
  </si>
  <si>
    <t xml:space="preserve">煤矿安全监管执法七组</t>
  </si>
  <si>
    <t xml:space="preserve">贵州鑫达矿业有限公司纳雍县鬃岭镇鑫达煤矿</t>
  </si>
  <si>
    <t xml:space="preserve">焦烨
宋勇</t>
  </si>
  <si>
    <t xml:space="preserve">贵州左家营矿业有限公司纳雍县骔岭镇左家营煤矿</t>
  </si>
  <si>
    <t xml:space="preserve">吴奎
胡奇勋</t>
  </si>
  <si>
    <t xml:space="preserve">万洪、李化、黄文书、黄勇、谢锋、吴奎、胡奇勋、陈江、程波</t>
  </si>
  <si>
    <t xml:space="preserve">煤矿安全监管执法八组</t>
  </si>
  <si>
    <t xml:space="preserve">纳雍县昌晟能源有限公司勺窝乡沙田煤矿</t>
  </si>
  <si>
    <t xml:space="preserve">陈江
程波</t>
  </si>
  <si>
    <t xml:space="preserve">贵州钰祥矿业集团投资有限公司纳雍县沙包乡义中煤矿</t>
  </si>
  <si>
    <t xml:space="preserve">谢锋
黄勇</t>
  </si>
  <si>
    <t xml:space="preserve">贵州富安能源有限公司威宁县炉山镇鑫峰煤矿</t>
  </si>
  <si>
    <r>
      <rPr>
        <sz val="9"/>
        <rFont val="Noto Sans"/>
        <family val="2"/>
      </rPr>
      <t xml:space="preserve">第三方服务公司</t>
    </r>
    <r>
      <rPr>
        <sz val="9"/>
        <rFont val="仿宋_GB2312"/>
        <family val="3"/>
        <charset val="134"/>
      </rPr>
      <t xml:space="preserve">+</t>
    </r>
    <r>
      <rPr>
        <sz val="9"/>
        <rFont val="Noto Sans"/>
        <family val="2"/>
      </rPr>
      <t xml:space="preserve">贵州中矿工程技术有限公司</t>
    </r>
  </si>
  <si>
    <t xml:space="preserve">威宁县</t>
  </si>
  <si>
    <t xml:space="preserve">威宁县能源局</t>
  </si>
  <si>
    <t xml:space="preserve">雷建文</t>
  </si>
  <si>
    <t xml:space="preserve">林刚         赵英训</t>
  </si>
  <si>
    <t xml:space="preserve">林刚 、赵英训、王强、李安宇、李义兵、罗昌艳、刘江、杨华        </t>
  </si>
  <si>
    <t xml:space="preserve">贵州宏途鑫业矿业有限公司威宁县炉山镇核桃坪煤矿</t>
  </si>
  <si>
    <t xml:space="preserve">陈亮欢</t>
  </si>
  <si>
    <t xml:space="preserve">李安宇       杨华      
李义兵</t>
  </si>
  <si>
    <t xml:space="preserve">贵州宏泰矿业有限公司威宁县新发乡煤炭沟煤矿</t>
  </si>
  <si>
    <r>
      <rPr>
        <sz val="9"/>
        <rFont val="Noto Sans"/>
        <family val="2"/>
      </rPr>
      <t xml:space="preserve">第三方服务公司</t>
    </r>
    <r>
      <rPr>
        <sz val="9"/>
        <rFont val="仿宋_GB2312"/>
        <family val="3"/>
        <charset val="134"/>
      </rPr>
      <t xml:space="preserve">+</t>
    </r>
    <r>
      <rPr>
        <sz val="9"/>
        <rFont val="Noto Sans"/>
        <family val="2"/>
      </rPr>
      <t xml:space="preserve">贵州宏泰矿业有限公司</t>
    </r>
  </si>
  <si>
    <t xml:space="preserve">段雨祥</t>
  </si>
  <si>
    <t xml:space="preserve">王强
罗昌艳
刘江</t>
  </si>
  <si>
    <t xml:space="preserve">贵州陆达矿业有限公司威宁县黑土河乡齐拖煤矿</t>
  </si>
  <si>
    <r>
      <rPr>
        <sz val="9"/>
        <rFont val="Noto Sans"/>
        <family val="2"/>
      </rPr>
      <t xml:space="preserve">第三方服务公司</t>
    </r>
    <r>
      <rPr>
        <sz val="9"/>
        <rFont val="仿宋_GB2312"/>
        <family val="3"/>
        <charset val="134"/>
      </rPr>
      <t xml:space="preserve">+</t>
    </r>
    <r>
      <rPr>
        <sz val="9"/>
        <rFont val="Noto Sans"/>
        <family val="2"/>
      </rPr>
      <t xml:space="preserve">贵州基安工程设计有限公司</t>
    </r>
  </si>
  <si>
    <t xml:space="preserve">李刚         孙思文
雷正伟</t>
  </si>
  <si>
    <t xml:space="preserve">李刚 、罗国恒、孙思文、雷正伟、刘染、余静、李开贵、张金龙
</t>
  </si>
  <si>
    <t xml:space="preserve">贵州润鑫能源有限公司威宁县石门乡铁厂煤矿</t>
  </si>
  <si>
    <r>
      <rPr>
        <sz val="9"/>
        <rFont val="Noto Sans"/>
        <family val="2"/>
      </rPr>
      <t xml:space="preserve">第三方服务公司</t>
    </r>
    <r>
      <rPr>
        <sz val="9"/>
        <rFont val="仿宋_GB2312"/>
        <family val="3"/>
        <charset val="134"/>
      </rPr>
      <t xml:space="preserve">+</t>
    </r>
    <r>
      <rPr>
        <sz val="9"/>
        <rFont val="Noto Sans"/>
        <family val="2"/>
      </rPr>
      <t xml:space="preserve">贵州立卓勘测设计有限责任公司</t>
    </r>
  </si>
  <si>
    <t xml:space="preserve">陈超</t>
  </si>
  <si>
    <t xml:space="preserve">余静         李开贵
张金龙</t>
  </si>
  <si>
    <t xml:space="preserve">贵州省天泰煤化有限公司威宁县猴子岩煤矿</t>
  </si>
  <si>
    <t xml:space="preserve">贵州优能（集团）矿业有限公司</t>
  </si>
  <si>
    <t xml:space="preserve">建设（停工）</t>
  </si>
  <si>
    <t xml:space="preserve">马华</t>
  </si>
  <si>
    <t xml:space="preserve">罗国恒       刘染</t>
  </si>
  <si>
    <t xml:space="preserve">贵州达旺矿业股份有限公司钟山区大湾煤矿（西井）</t>
  </si>
  <si>
    <t xml:space="preserve">贵州水矿控股集团有限责任公司</t>
  </si>
  <si>
    <t xml:space="preserve">朱达聪</t>
  </si>
  <si>
    <t xml:space="preserve">管庆光
张洋</t>
  </si>
  <si>
    <t xml:space="preserve">管庆光、路兵、张洋、李建峰、章德深、李江、杨玉勇    
、尹顺林</t>
  </si>
  <si>
    <t xml:space="preserve">贵州达旺矿业股份有限公司钟山区大湾煤矿（露天开采）</t>
  </si>
  <si>
    <t xml:space="preserve">李江            尹顺林</t>
  </si>
  <si>
    <t xml:space="preserve">威宁县勃发矿业有限责任公司威宁县龙场镇克沟煤矿</t>
  </si>
  <si>
    <r>
      <rPr>
        <sz val="9"/>
        <rFont val="Noto Sans"/>
        <family val="2"/>
      </rPr>
      <t xml:space="preserve">第三方服务公司</t>
    </r>
    <r>
      <rPr>
        <sz val="9"/>
        <rFont val="仿宋_GB2312"/>
        <family val="3"/>
        <charset val="134"/>
      </rPr>
      <t xml:space="preserve">+</t>
    </r>
    <r>
      <rPr>
        <sz val="9"/>
        <rFont val="Noto Sans"/>
        <family val="2"/>
      </rPr>
      <t xml:space="preserve">贵州吉顺矿业有限公司</t>
    </r>
  </si>
  <si>
    <t xml:space="preserve">路兵         李建峰</t>
  </si>
  <si>
    <t xml:space="preserve">威宁县得磨矿业有限公司威宁县 ⾦⽃镇得磨煤矿</t>
  </si>
  <si>
    <t xml:space="preserve">苏云飞</t>
  </si>
  <si>
    <t xml:space="preserve">章德深      杨玉勇</t>
  </si>
  <si>
    <t xml:space="preserve">贵州鸿能矿业有限公司赫章县妈姑镇黄家山煤矿</t>
  </si>
  <si>
    <t xml:space="preserve">赫章县</t>
  </si>
  <si>
    <t xml:space="preserve">赫章县能源局</t>
  </si>
  <si>
    <t xml:space="preserve">徐磊</t>
  </si>
  <si>
    <t xml:space="preserve">聂力
张凯</t>
  </si>
  <si>
    <t xml:space="preserve">胡万帅、胡喜、李雄、聂力、张凯、李兴达、张光远</t>
  </si>
  <si>
    <t xml:space="preserve">第三方公司</t>
  </si>
  <si>
    <t xml:space="preserve">贵州优能（集团）矿业有限公司赫章县六曲河镇拉苏煤矿</t>
  </si>
  <si>
    <t xml:space="preserve">贵州盛泰荣矿业有限公司</t>
  </si>
  <si>
    <t xml:space="preserve">周燚</t>
  </si>
  <si>
    <t xml:space="preserve">胡喜
李雄</t>
  </si>
  <si>
    <t xml:space="preserve">整体托管公司</t>
  </si>
  <si>
    <t xml:space="preserve">贵州盛联新能源投资有限公司赫章县兴发乡兴发煤矿</t>
  </si>
  <si>
    <t xml:space="preserve">付庆梅</t>
  </si>
  <si>
    <t xml:space="preserve">李兴达
张光远</t>
  </si>
  <si>
    <t xml:space="preserve">贵州优能（集团）矿业有限公司赫章县威奢乡威奢煤矿</t>
  </si>
  <si>
    <t xml:space="preserve">王业常</t>
  </si>
  <si>
    <t xml:space="preserve">朱晶
李杰</t>
  </si>
  <si>
    <t xml:space="preserve">金先俊、朱晶、李杰、刘凯、孙鹏、黄佑文、黄静</t>
  </si>
  <si>
    <t xml:space="preserve">贵州盛联新能源投资有限公司赫章县哲庄乡哲庄煤矿</t>
  </si>
  <si>
    <t xml:space="preserve">陈祖军</t>
  </si>
  <si>
    <t xml:space="preserve">黄佑文
刘凯</t>
  </si>
  <si>
    <t xml:space="preserve">贵州长顺巨能矿业有限公司赫章县古基乡古基煤矿</t>
  </si>
  <si>
    <t xml:space="preserve">刘秋宏</t>
  </si>
  <si>
    <t xml:space="preserve">孙鹏
黄静</t>
  </si>
  <si>
    <t xml:space="preserve">贵州齐诚矿业有限责任公司赫章县结构乡鸿发煤矿（生产系统）</t>
  </si>
  <si>
    <r>
      <rPr>
        <sz val="9"/>
        <rFont val="Noto Sans"/>
        <family val="2"/>
      </rPr>
      <t xml:space="preserve">第三方服务机构</t>
    </r>
    <r>
      <rPr>
        <sz val="9"/>
        <rFont val="仿宋_GB2312"/>
        <family val="3"/>
        <charset val="134"/>
      </rPr>
      <t xml:space="preserve">+</t>
    </r>
    <r>
      <rPr>
        <sz val="9"/>
        <rFont val="Noto Sans"/>
        <family val="2"/>
      </rPr>
      <t xml:space="preserve">贵州基安工程设计有限公司毕节分公司</t>
    </r>
  </si>
  <si>
    <t xml:space="preserve">骆丽红</t>
  </si>
  <si>
    <t xml:space="preserve">黄世刚
熊文杰</t>
  </si>
  <si>
    <t xml:space="preserve">王锋、黄世刚、熊文杰、李水海、杨运河、薛昌荣、王运林</t>
  </si>
  <si>
    <t xml:space="preserve">贵州齐诚矿业有限责任公司赫章县结构乡鸿发煤矿（建设系统）</t>
  </si>
  <si>
    <t xml:space="preserve">杨运河
薛昌荣</t>
  </si>
  <si>
    <t xml:space="preserve">贵州臻辰矿业有限责任公司赫章县财神镇青松煤矿</t>
  </si>
  <si>
    <t xml:space="preserve">蒋本旺</t>
  </si>
  <si>
    <t xml:space="preserve">李水海
王运林</t>
  </si>
  <si>
    <t xml:space="preserve">贵州晖丰煤业有限公司大方县百纳乡滴水岩煤矿</t>
  </si>
  <si>
    <t xml:space="preserve">百里杜鹃管理区</t>
  </si>
  <si>
    <t xml:space="preserve">百里杜鹃管理区能源局</t>
  </si>
  <si>
    <t xml:space="preserve">陈百文</t>
  </si>
  <si>
    <t xml:space="preserve">赵祥方
谢  彬</t>
  </si>
  <si>
    <t xml:space="preserve">李永、杨鹏、赵祥方、李太刚、王松、谢彬、陈召、华武、刘世钧</t>
  </si>
  <si>
    <t xml:space="preserve">大方百纳大湾子煤矿</t>
  </si>
  <si>
    <t xml:space="preserve">卢海亲</t>
  </si>
  <si>
    <t xml:space="preserve">赵祥方
华  武</t>
  </si>
  <si>
    <t xml:space="preserve">大方县广木煤矿有限公司广木煤矿</t>
  </si>
  <si>
    <t xml:space="preserve">李太刚
王  松</t>
  </si>
  <si>
    <t xml:space="preserve">大方县普底乡鹏程煤矿</t>
  </si>
  <si>
    <t xml:space="preserve">黄  飞</t>
  </si>
  <si>
    <t xml:space="preserve">李太刚
陈  召</t>
  </si>
  <si>
    <t xml:space="preserve">贵州矿投企业管理咨询有限责任公司贵州百里杜鹃金坡乡坤元煤矿</t>
  </si>
  <si>
    <r>
      <rPr>
        <sz val="9"/>
        <rFont val="Noto Sans"/>
        <family val="2"/>
      </rPr>
      <t xml:space="preserve">第三方服务机构</t>
    </r>
    <r>
      <rPr>
        <sz val="9"/>
        <rFont val="仿宋_GB2312"/>
        <family val="3"/>
        <charset val="134"/>
      </rPr>
      <t xml:space="preserve">+</t>
    </r>
    <r>
      <rPr>
        <sz val="9"/>
        <rFont val="Noto Sans"/>
        <family val="2"/>
      </rPr>
      <t xml:space="preserve">贵州中实工程科技发展有限公司毕节分公司</t>
    </r>
  </si>
  <si>
    <t xml:space="preserve">王世军</t>
  </si>
  <si>
    <t xml:space="preserve">杨  冲
王  刚</t>
  </si>
  <si>
    <t xml:space="preserve">张雄、杨冲、兰波、王刚、唐光耀、吴  鹏、白大键、陈宇、詹丰宏</t>
  </si>
  <si>
    <t xml:space="preserve">贵州黔宜能源集团有限公司贵州百里杜鹃金坡乡金坡煤矿</t>
  </si>
  <si>
    <t xml:space="preserve">刘跃胜</t>
  </si>
  <si>
    <t xml:space="preserve">白大键
唐光耀</t>
  </si>
  <si>
    <t xml:space="preserve">永贵能源开发有限责任公司百里杜鹃风景名胜区金坡乡黔金煤矿</t>
  </si>
  <si>
    <t xml:space="preserve">彭  婷</t>
  </si>
  <si>
    <t xml:space="preserve">兰  波
吴  鹏</t>
  </si>
  <si>
    <t xml:space="preserve">贵州林东矿业集团有限责任公司百里杜鹃风景名胜区金坡乡红林煤矿</t>
  </si>
  <si>
    <t xml:space="preserve">刘元刚</t>
  </si>
  <si>
    <t xml:space="preserve">张  合
周  文</t>
  </si>
  <si>
    <t xml:space="preserve">张涛、张合、彭林、罗颖健、周文、胡康立、冷靖、郭  进、周遵华</t>
  </si>
  <si>
    <t xml:space="preserve">贵州百里杜鹃大西南渝兴煤业有限公司大方县普底乡金象煤矿</t>
  </si>
  <si>
    <t xml:space="preserve">贵州大西南矿业股份有限公司</t>
  </si>
  <si>
    <t xml:space="preserve">曾  放</t>
  </si>
  <si>
    <t xml:space="preserve">罗颖健
胡康立</t>
  </si>
  <si>
    <t xml:space="preserve">贵州百里杜鹃大西南渝兴煤业有限公司贵州百里杜鹃普底乡渝兴煤矿</t>
  </si>
  <si>
    <t xml:space="preserve">李孝荣</t>
  </si>
  <si>
    <t xml:space="preserve">彭  林
冷  靖</t>
  </si>
  <si>
    <t xml:space="preserve">贵州金鑫煤业有限公司贵州百里杜鹃红林乡黔鑫煤矿</t>
  </si>
  <si>
    <t xml:space="preserve">黄宇新</t>
  </si>
  <si>
    <t xml:space="preserve">杨永华
赵前书</t>
  </si>
  <si>
    <t xml:space="preserve">黄忠勇、杨永华、赵继然
赵前书、华  松、李发科、金光远、周  勇、伍应昌</t>
  </si>
  <si>
    <t xml:space="preserve">贵州百里杜鹃润景能源投资有限公司贵州百里杜鹃金坡乡化窝煤矿</t>
  </si>
  <si>
    <t xml:space="preserve">熊仁志</t>
  </si>
  <si>
    <t xml:space="preserve">赵继然
李发科</t>
  </si>
  <si>
    <t xml:space="preserve">贵州百里杜鹃启营煤业有限责任公司黔西县仁和乡中心煤矿</t>
  </si>
  <si>
    <t xml:space="preserve">华  松
金光远</t>
  </si>
  <si>
    <t xml:space="preserve">沿河县谯家镇漆树湾煤矿</t>
  </si>
  <si>
    <r>
      <rPr>
        <sz val="9"/>
        <rFont val="Noto Sans"/>
        <family val="2"/>
      </rPr>
      <t xml:space="preserve">第三方服务机构</t>
    </r>
    <r>
      <rPr>
        <sz val="9"/>
        <rFont val="仿宋_GB2312"/>
        <family val="3"/>
        <charset val="134"/>
      </rPr>
      <t xml:space="preserve">+</t>
    </r>
    <r>
      <rPr>
        <sz val="9"/>
        <rFont val="Noto Sans"/>
        <family val="2"/>
      </rPr>
      <t xml:space="preserve">贵州贵煤矿山技术咨询有限公司</t>
    </r>
  </si>
  <si>
    <t xml:space="preserve">铜仁</t>
  </si>
  <si>
    <t xml:space="preserve">沿河</t>
  </si>
  <si>
    <t xml:space="preserve">沿河县发展和改革局</t>
  </si>
  <si>
    <t xml:space="preserve">王淳宗</t>
  </si>
  <si>
    <t xml:space="preserve">敖耀然</t>
  </si>
  <si>
    <t xml:space="preserve">敖耀然、杨波、晏国权、文兴国、郭代文、田敦、许再荣</t>
  </si>
  <si>
    <t xml:space="preserve">石阡县大沙坝乡关刀土煤矿</t>
  </si>
  <si>
    <t xml:space="preserve">贵州万胜恒通矿业有限责任公司</t>
  </si>
  <si>
    <t xml:space="preserve">石阡</t>
  </si>
  <si>
    <t xml:space="preserve">石阡县发展和改革局</t>
  </si>
  <si>
    <t xml:space="preserve">冉飞鸿</t>
  </si>
  <si>
    <t xml:space="preserve">熊周贵
朱利群
邓海波</t>
  </si>
  <si>
    <t xml:space="preserve">周正军、熊周贵、安久辉、李兴、朱利群、邓海波</t>
  </si>
  <si>
    <t xml:space="preserve">贵州安顺普定县东光煤矿有限责任公司东光煤矿</t>
  </si>
  <si>
    <r>
      <rPr>
        <sz val="9"/>
        <color rgb="FF000000"/>
        <rFont val="Noto Sans"/>
        <family val="2"/>
      </rPr>
      <t xml:space="preserve">第三方服务机构</t>
    </r>
    <r>
      <rPr>
        <sz val="9"/>
        <color rgb="FF000000"/>
        <rFont val="仿宋_GB2312"/>
        <family val="3"/>
        <charset val="134"/>
      </rPr>
      <t xml:space="preserve">+</t>
    </r>
    <r>
      <rPr>
        <sz val="9"/>
        <color rgb="FF000000"/>
        <rFont val="Noto Sans"/>
        <family val="2"/>
      </rPr>
      <t xml:space="preserve">贵州兴源煤矿科技有限责任公司</t>
    </r>
  </si>
  <si>
    <t xml:space="preserve">安顺市</t>
  </si>
  <si>
    <t xml:space="preserve">普定县</t>
  </si>
  <si>
    <t xml:space="preserve">普定县工业和信息化局</t>
  </si>
  <si>
    <t xml:space="preserve">程发猛</t>
  </si>
  <si>
    <t xml:space="preserve">杨雷
谢昌江</t>
  </si>
  <si>
    <t xml:space="preserve">张国雷、杨雷、喻昌友、陶涛、谢昌江、谭后雄、吴太科、陈晶、王健</t>
  </si>
  <si>
    <t xml:space="preserve">贵州元江煤业有限公司普定县猫洞乡元江煤矿</t>
  </si>
  <si>
    <t xml:space="preserve">陶涛
谭后雄</t>
  </si>
  <si>
    <t xml:space="preserve">安顺盘龙树集团投资有限公司普定县猫洞乡桐鑫煤矿</t>
  </si>
  <si>
    <t xml:space="preserve">安顺盘龙树集团投资有限公司</t>
  </si>
  <si>
    <t xml:space="preserve">刘文鹏</t>
  </si>
  <si>
    <t xml:space="preserve">喻昌友
吴太科</t>
  </si>
  <si>
    <t xml:space="preserve">安顺市普琼煤矿有限责任公司普定县坪上镇普琼煤矿</t>
  </si>
  <si>
    <t xml:space="preserve">刘子晖</t>
  </si>
  <si>
    <t xml:space="preserve">陈晶
王健
</t>
  </si>
  <si>
    <t xml:space="preserve">贵州强盛集团投资有限公司关岭县沙营镇亚陇煤矿</t>
  </si>
  <si>
    <t xml:space="preserve">贵州万峰矿业有限公司</t>
  </si>
  <si>
    <t xml:space="preserve">关岭县</t>
  </si>
  <si>
    <t xml:space="preserve">关岭自治县工业和信息化局</t>
  </si>
  <si>
    <t xml:space="preserve">颜成勇</t>
  </si>
  <si>
    <t xml:space="preserve">支引旭
李凯</t>
  </si>
  <si>
    <t xml:space="preserve">支引旭、李凯、蔡虎、曾淋、袁飞扬、王埔巍、胡径</t>
  </si>
  <si>
    <t xml:space="preserve">贵州安顺市平坝区金源矿业有限责任公司平坝区金源煤矿</t>
  </si>
  <si>
    <t xml:space="preserve">贵州广盛源矿业有限公司</t>
  </si>
  <si>
    <t xml:space="preserve">平坝区</t>
  </si>
  <si>
    <t xml:space="preserve">安顺市平坝区工业和信息化局</t>
  </si>
  <si>
    <t xml:space="preserve">黄君</t>
  </si>
  <si>
    <t xml:space="preserve">黄伟
李鹍鹏</t>
  </si>
  <si>
    <t xml:space="preserve"> 王太松、李鹍鹏、陈林、何忠贤、黄  伟、方关进、龙广锋、张俊</t>
  </si>
  <si>
    <t xml:space="preserve">贵州安顺宝山矿业有限责任公司平坝区天龙镇盘龙树煤矿</t>
  </si>
  <si>
    <t xml:space="preserve">王秀勇</t>
  </si>
  <si>
    <t xml:space="preserve">龙广锋
陈林</t>
  </si>
  <si>
    <t xml:space="preserve">贵州马幺坡矿业有限公司平坝县乐平乡梨树边煤矿</t>
  </si>
  <si>
    <t xml:space="preserve">贵州马幺坡矿业有限公司</t>
  </si>
  <si>
    <t xml:space="preserve">李树华</t>
  </si>
  <si>
    <t xml:space="preserve">方关进
王太松</t>
  </si>
  <si>
    <t xml:space="preserve"> 王太松、李鹍鹏、陈  林、何忠贤、黄  伟、方关进、龙广锋、张俊</t>
  </si>
  <si>
    <t xml:space="preserve">贵州马幺坡矿业有限公司平坝县乐平乡大源煤矿</t>
  </si>
  <si>
    <t xml:space="preserve">王元鹏
陈先锋</t>
  </si>
  <si>
    <t xml:space="preserve"> 梅婓
蒋成进</t>
  </si>
  <si>
    <t xml:space="preserve">葛金刚、蒋成进、谯朝伟、蒋有明、黄伟健、梁 涛、林 勇、施 路、梅  婓</t>
  </si>
  <si>
    <t xml:space="preserve">安顺盘龙树集团投资有限公司平坝区乐平镇水坝煤矿</t>
  </si>
  <si>
    <t xml:space="preserve">戴勇</t>
  </si>
  <si>
    <t xml:space="preserve">黄伟健
梁  涛
谯朝伟</t>
  </si>
  <si>
    <t xml:space="preserve">贵州马幺坡矿业有限公司安顺市平坝县乐平乡马幺坡煤矿</t>
  </si>
  <si>
    <t xml:space="preserve">李澋宇</t>
  </si>
  <si>
    <t xml:space="preserve">施路
葛金刚</t>
  </si>
  <si>
    <t xml:space="preserve">贵州马幺坡矿业有限公司平坝县乐平乡石旮旯煤矿</t>
  </si>
  <si>
    <t xml:space="preserve">谢 天</t>
  </si>
  <si>
    <t xml:space="preserve">林勇
蒋有明</t>
  </si>
  <si>
    <t xml:space="preserve">贵州马幺坡矿业有限公司平坝县乐平乡大尧煤矿</t>
  </si>
  <si>
    <t xml:space="preserve">王金源</t>
  </si>
  <si>
    <t xml:space="preserve">张俊
何忠贤</t>
  </si>
  <si>
    <t xml:space="preserve">贵州强盛集团投资有限公司西秀区宏发煤矿</t>
  </si>
  <si>
    <t xml:space="preserve">西秀区</t>
  </si>
  <si>
    <t xml:space="preserve">安顺市西秀区工业和信息化局</t>
  </si>
  <si>
    <t xml:space="preserve">黄龙</t>
  </si>
  <si>
    <t xml:space="preserve">林文松            龙贤峰</t>
  </si>
  <si>
    <t xml:space="preserve">甘文虎、谭其江、冉贤兵、罗春雷、龙贤峰、王可华、王明星、林文松、王开鹏</t>
  </si>
  <si>
    <t xml:space="preserve">贵州轿子山顶新煤业有限公司轿子山煤矿</t>
  </si>
  <si>
    <t xml:space="preserve">谭其江
王开鹏</t>
  </si>
  <si>
    <t xml:space="preserve">贵州安顺致新煤业有限公司安顺煤矿</t>
  </si>
  <si>
    <t xml:space="preserve">甘文虎         冉贤兵</t>
  </si>
  <si>
    <r>
      <rPr>
        <sz val="9"/>
        <rFont val="Noto Sans"/>
        <family val="2"/>
      </rPr>
      <t xml:space="preserve">因产权移交，安顺煤矿于</t>
    </r>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6</t>
    </r>
    <r>
      <rPr>
        <sz val="9"/>
        <rFont val="Noto Sans"/>
        <family val="2"/>
      </rPr>
      <t xml:space="preserve">日停产，复工复产时间待定。</t>
    </r>
  </si>
  <si>
    <t xml:space="preserve">贵州骏兴煤业有限公司福泉市地松镇干塘边煤矿</t>
  </si>
  <si>
    <r>
      <rPr>
        <sz val="9"/>
        <rFont val="Noto Sans"/>
        <family val="2"/>
      </rPr>
      <t xml:space="preserve">第三方服务机构</t>
    </r>
    <r>
      <rPr>
        <sz val="9"/>
        <rFont val="仿宋_GB2312"/>
        <family val="3"/>
        <charset val="134"/>
      </rPr>
      <t xml:space="preserve">+</t>
    </r>
    <r>
      <rPr>
        <sz val="9"/>
        <rFont val="Noto Sans"/>
        <family val="2"/>
      </rPr>
      <t xml:space="preserve">贵州新思维工程技术有限公司</t>
    </r>
  </si>
  <si>
    <t xml:space="preserve">黔南州</t>
  </si>
  <si>
    <t xml:space="preserve">福泉市</t>
  </si>
  <si>
    <t xml:space="preserve">福泉市工业和信息化局</t>
  </si>
  <si>
    <t xml:space="preserve">杨炳滔</t>
  </si>
  <si>
    <t xml:space="preserve">邱德建
张  峰</t>
  </si>
  <si>
    <t xml:space="preserve">钟连江、贺成栋、徐燕清、张峰、李世龙、吴育觉、潘盛科、邱德建、吴保宏</t>
  </si>
  <si>
    <t xml:space="preserve">第一组</t>
  </si>
  <si>
    <t xml:space="preserve">贵州省福泉鸿达矿业有限公司福泉市高石乡鸿达煤矿</t>
  </si>
  <si>
    <t xml:space="preserve">李世龙
潘盛科</t>
  </si>
  <si>
    <t xml:space="preserve">贵州福丰煤业有限公司福泉市龙昌镇沙坡煤矿</t>
  </si>
  <si>
    <t xml:space="preserve">徐燕青     吴育觉</t>
  </si>
  <si>
    <t xml:space="preserve">黔南福泉兴堂矿业有限公司福泉市高石乡幸福煤矿</t>
  </si>
  <si>
    <t xml:space="preserve">姜金华
向贤刚</t>
  </si>
  <si>
    <t xml:space="preserve">毛光繁、褚向武、朱星林、王小付、姜金华、李  德、向贤刚、吴培均、赵  伟</t>
  </si>
  <si>
    <t xml:space="preserve">第二组</t>
  </si>
  <si>
    <t xml:space="preserve">贵州恒睿矿业有限公司福泉市龙昌镇顺意煤矿</t>
  </si>
  <si>
    <t xml:space="preserve">吴培均
赵  伟</t>
  </si>
  <si>
    <t xml:space="preserve">贵州省黔南州福泉市哈麻冲煤业有限公司地松镇哈麻冲煤矿</t>
  </si>
  <si>
    <t xml:space="preserve">褚向武
王小付</t>
  </si>
  <si>
    <t xml:space="preserve">贵州省瓮安煤矿有限公司瓮安县永和镇瓮安煤矿夹山井</t>
  </si>
  <si>
    <t xml:space="preserve">瓮安县</t>
  </si>
  <si>
    <t xml:space="preserve">瓮安县工业和信息化局</t>
  </si>
  <si>
    <t xml:space="preserve">胡云健</t>
  </si>
  <si>
    <t xml:space="preserve">黄  林  
张国凡</t>
  </si>
  <si>
    <t xml:space="preserve">杨顺静、张永禄、黄林、李升华、朱成兵、张国凡、宋  涛</t>
  </si>
  <si>
    <t xml:space="preserve">贵州省瓮安煤矿有限公司瓮安县永和镇瓮安煤矿东平硐井</t>
  </si>
  <si>
    <t xml:space="preserve">李升华
朱成兵</t>
  </si>
  <si>
    <t xml:space="preserve">贵州康腾能源集团有限公司瓮安县银盏镇银堂煤矿</t>
  </si>
  <si>
    <t xml:space="preserve">刘汉乾</t>
  </si>
  <si>
    <t xml:space="preserve">张永禄
宋   涛</t>
  </si>
  <si>
    <t xml:space="preserve">贵州省瓮安煤矿有限公司瓮安县永和镇瓮安煤矿陡山井</t>
  </si>
  <si>
    <t xml:space="preserve">张  俊
李  兵</t>
  </si>
  <si>
    <t xml:space="preserve">田小金、肖大江、许启福、李兵、张俊</t>
  </si>
  <si>
    <t xml:space="preserve">贵州弘达矿业投资有限公司瓮安县永和镇万鑫煤矿</t>
  </si>
  <si>
    <t xml:space="preserve">肖大江
许启褔</t>
  </si>
  <si>
    <t xml:space="preserve">贵州庆源矿业有限责任公司都匀市江洲镇青山煤矿</t>
  </si>
  <si>
    <t xml:space="preserve">都匀市</t>
  </si>
  <si>
    <t xml:space="preserve">都匀市工业和信息化局</t>
  </si>
  <si>
    <t xml:space="preserve">吴清贵</t>
  </si>
  <si>
    <t xml:space="preserve">秦  华
石广源</t>
  </si>
  <si>
    <t xml:space="preserve">汪镇富、秦  华、郭  松、杨兴春、罗宇波、石广源、吴国学</t>
  </si>
  <si>
    <t xml:space="preserve">黔南州荔波县广得煤业有限公司下寨煤矿</t>
  </si>
  <si>
    <r>
      <rPr>
        <sz val="9"/>
        <rFont val="Noto Sans"/>
        <family val="2"/>
      </rPr>
      <t xml:space="preserve">第三方服务机构</t>
    </r>
    <r>
      <rPr>
        <sz val="9"/>
        <rFont val="仿宋_GB2312"/>
        <family val="3"/>
        <charset val="134"/>
      </rPr>
      <t xml:space="preserve">+
</t>
    </r>
    <r>
      <rPr>
        <sz val="9"/>
        <rFont val="Noto Sans"/>
        <family val="2"/>
      </rPr>
      <t xml:space="preserve">贵州贵煤矿山技术咨询有限公司</t>
    </r>
  </si>
  <si>
    <t xml:space="preserve">荔波县</t>
  </si>
  <si>
    <t xml:space="preserve">荔波县应急管理局</t>
  </si>
  <si>
    <t xml:space="preserve">王燕隆</t>
  </si>
  <si>
    <t xml:space="preserve">白汝茂
李国领</t>
  </si>
  <si>
    <t xml:space="preserve">黎年州、王振鹏、白汝茂、莫占稳、韦乾宝、李国领、莫练红</t>
  </si>
  <si>
    <t xml:space="preserve">贵州恒姑煤业有限公司荔波县佳荣镇镇恒姑煤矿</t>
  </si>
  <si>
    <t xml:space="preserve">莫占稳
韦乾宝</t>
  </si>
  <si>
    <t xml:space="preserve">贵州青利集团有限公司更班煤矿</t>
  </si>
  <si>
    <t xml:space="preserve">王振鹏
莫练红</t>
  </si>
  <si>
    <t xml:space="preserve">贵州浙南能源有限公司平塘县兴发煤矿</t>
  </si>
  <si>
    <t xml:space="preserve">平塘县</t>
  </si>
  <si>
    <t xml:space="preserve">平塘县工业和信息化局</t>
  </si>
  <si>
    <t xml:space="preserve">杨俊程</t>
  </si>
  <si>
    <t xml:space="preserve">欧正海 
秦大磊</t>
  </si>
  <si>
    <t xml:space="preserve">王时友、杨胜国、 郭云发、潘觉民、 秦大磊、欧正海</t>
  </si>
  <si>
    <t xml:space="preserve">平塘县福成矿业有限公司掌布乡福成煤矿</t>
  </si>
  <si>
    <t xml:space="preserve">郭云发
潘觉民</t>
  </si>
  <si>
    <t xml:space="preserve">贵州丰谷矿业有限公司贵定县云雾镇摆哈煤矿</t>
  </si>
  <si>
    <t xml:space="preserve">贵定县</t>
  </si>
  <si>
    <t xml:space="preserve">贵定县工业和信息化局</t>
  </si>
  <si>
    <t xml:space="preserve">刘永祥</t>
  </si>
  <si>
    <t xml:space="preserve">童及桁</t>
  </si>
  <si>
    <t xml:space="preserve">张秦瑞、童及桁、薛金良、谭道武、吴  飞、文光红</t>
  </si>
  <si>
    <t xml:space="preserve">贵州能发电力燃料开发有限公司习水县东皇镇木担坝煤矿</t>
  </si>
  <si>
    <t xml:space="preserve">遵义市</t>
  </si>
  <si>
    <t xml:space="preserve">习水县</t>
  </si>
  <si>
    <t xml:space="preserve">中央在黔</t>
  </si>
  <si>
    <t xml:space="preserve">遵义市能源局</t>
  </si>
  <si>
    <t xml:space="preserve">陈利军</t>
  </si>
  <si>
    <t xml:space="preserve">李定</t>
  </si>
  <si>
    <t xml:space="preserve">陈利军、邓天绪、李定、韩博、李扬云、刘浩、何涛涛</t>
  </si>
  <si>
    <t xml:space="preserve">贵州诚搏煤业有限公司习水县马临工业经济区庆华煤矿</t>
  </si>
  <si>
    <t xml:space="preserve">贵州诚搏煤业有限公司</t>
  </si>
  <si>
    <t xml:space="preserve">习水县工业能源和科学技术局</t>
  </si>
  <si>
    <t xml:space="preserve">冉娟</t>
  </si>
  <si>
    <t xml:space="preserve">袁文俊</t>
  </si>
  <si>
    <t xml:space="preserve">袁文俊、简明怀、王飞、陈焱坤、任学红、何明松、简先贵、杨彬彬、陈斌</t>
  </si>
  <si>
    <t xml:space="preserve">习水县监管一组</t>
  </si>
  <si>
    <t xml:space="preserve">贵州万胜恒通矿业有限责任公司赤水市岔角煤矿</t>
  </si>
  <si>
    <t xml:space="preserve">张歆</t>
  </si>
  <si>
    <t xml:space="preserve">习水县利卓矿业有限公司习水县仙源镇利达煤矿</t>
  </si>
  <si>
    <t xml:space="preserve">第三方服务机构＋天磊矿山技术服务有限公司</t>
  </si>
  <si>
    <t xml:space="preserve">王伟</t>
  </si>
  <si>
    <t xml:space="preserve">贵州祥泰煤业投资有限公司习水县泰丰煤矿</t>
  </si>
  <si>
    <t xml:space="preserve">第三方服务机构＋贵州万胜恒通矿业有限责任公司</t>
  </si>
  <si>
    <t xml:space="preserve">刘卓</t>
  </si>
  <si>
    <t xml:space="preserve">贵州加益煤业集团有限公司习水县东皇镇加益煤矿</t>
  </si>
  <si>
    <t xml:space="preserve">贵州绿洲红城能源投资有限公司</t>
  </si>
  <si>
    <t xml:space="preserve">刘仕康</t>
  </si>
  <si>
    <t xml:space="preserve">刘仕康、杨金明、邹健、刘方、穆龙源、卞炜、罗其杰、李建华</t>
  </si>
  <si>
    <t xml:space="preserve">习水县监管二组新民煤矿准备启动建设</t>
  </si>
  <si>
    <t xml:space="preserve">贵州新兴宏能矿业有限公司习水县新兴宏能煤矿</t>
  </si>
  <si>
    <t xml:space="preserve">杨国东</t>
  </si>
  <si>
    <t xml:space="preserve">贵州诚搏煤业有限公司习水县振兴煤矿</t>
  </si>
  <si>
    <t xml:space="preserve">罗远方</t>
  </si>
  <si>
    <t xml:space="preserve">罗远方、江亮、罗钰、罗帅、欧应川、李彦华、朱涛、郑志国</t>
  </si>
  <si>
    <t xml:space="preserve">习水县监管三组</t>
  </si>
  <si>
    <t xml:space="preserve">绿洲红城能源投资有限公司习水县富泓煤矿</t>
  </si>
  <si>
    <t xml:space="preserve">绿洲红城能源投资有限公司</t>
  </si>
  <si>
    <t xml:space="preserve">贵州诚搏煤业有限公司习水县习隆煤矿</t>
  </si>
  <si>
    <t xml:space="preserve">贵州习水合兴煤业有限公司</t>
  </si>
  <si>
    <t xml:space="preserve">贵州徐矿兴隆矿业有限责任公司</t>
  </si>
  <si>
    <t xml:space="preserve">张刚</t>
  </si>
  <si>
    <t xml:space="preserve">张刚、高显孝、任兴才、樊春宇、李仕杰、朱正雨、欧阳广屏、袁荣权、冯建勇</t>
  </si>
  <si>
    <t xml:space="preserve">习水县监管四组</t>
  </si>
  <si>
    <t xml:space="preserve">贵州诚搏煤业有限公司习水县官渡河煤矿</t>
  </si>
  <si>
    <t xml:space="preserve">贵州绿洲红城能源投资有限公司习水县民化乡龙宝煤矿</t>
  </si>
  <si>
    <t xml:space="preserve">胡杰</t>
  </si>
  <si>
    <t xml:space="preserve">贵州万胜恒通矿业有限责任公司习水县温水镇吉华煤矿</t>
  </si>
  <si>
    <t xml:space="preserve">贵州铭辉煤业有限公司习水县富星煤矿</t>
  </si>
  <si>
    <t xml:space="preserve">第三方服务机构＋贵州诚搏煤业有限公司</t>
  </si>
  <si>
    <t xml:space="preserve">郑福志</t>
  </si>
  <si>
    <t xml:space="preserve">郑福志、罗权、刘磊、陈长豪、王列波、王迁、罗荣、罗太超、袁飞</t>
  </si>
  <si>
    <t xml:space="preserve">习水县监管五组</t>
  </si>
  <si>
    <t xml:space="preserve">贵州诚搏煤业有限公司习水县天合煤矿</t>
  </si>
  <si>
    <t xml:space="preserve">贵州久桓能源有限公司习水县民化镇永利煤矿</t>
  </si>
  <si>
    <t xml:space="preserve">第三方服务机构＋贵州绿洲红城能源投资有限公司</t>
  </si>
  <si>
    <t xml:space="preserve">贵州安佳矿业有限公司桐梓县花秋镇花秋二矿</t>
  </si>
  <si>
    <r>
      <rPr>
        <sz val="9"/>
        <rFont val="Noto Sans"/>
        <family val="2"/>
      </rPr>
      <t xml:space="preserve">第三方服务机构</t>
    </r>
    <r>
      <rPr>
        <sz val="9"/>
        <rFont val="仿宋_GB2312"/>
        <family val="3"/>
        <charset val="134"/>
      </rPr>
      <t xml:space="preserve">+</t>
    </r>
    <r>
      <rPr>
        <sz val="9"/>
        <rFont val="Noto Sans"/>
        <family val="2"/>
      </rPr>
      <t xml:space="preserve">煤炭工业石家庄设计研究院有限公司贵州分公司桐梓县煤矿安全技术服务中心</t>
    </r>
  </si>
  <si>
    <t xml:space="preserve">桐梓县</t>
  </si>
  <si>
    <t xml:space="preserve">桐梓县工业能源和科学技术局</t>
  </si>
  <si>
    <t xml:space="preserve">刘华龙</t>
  </si>
  <si>
    <t xml:space="preserve">袁勇</t>
  </si>
  <si>
    <t xml:space="preserve">袁勇、吴一鸣、骆红灿、令狐小飞、袁夏谋、徐登金、曾凡超</t>
  </si>
  <si>
    <t xml:space="preserve">煤矿安全监管工作组一组</t>
  </si>
  <si>
    <t xml:space="preserve">贵州黔北龙马矿业有限公司桐梓县九坝镇仙岩煤矿</t>
  </si>
  <si>
    <t xml:space="preserve">贵州吉利能源投资有限公司</t>
  </si>
  <si>
    <t xml:space="preserve">贵州吉利能源投资有限公司桐梓县松坎镇道角煤矿</t>
  </si>
  <si>
    <t xml:space="preserve">程昆</t>
  </si>
  <si>
    <t xml:space="preserve">程昆、杨忠烈、万忠银、沈小墙、蔡雷明、胥澈、曹秀彬、赵远涛</t>
  </si>
  <si>
    <t xml:space="preserve">煤矿安全监管工作组二组</t>
  </si>
  <si>
    <t xml:space="preserve">贵州省桐梓县世纪煤焦有限公司桐梓县黄连乡煤矿</t>
  </si>
  <si>
    <t xml:space="preserve">聂翔坤</t>
  </si>
  <si>
    <t xml:space="preserve">桐梓县鑫鑫矿业有限公司桐梓县松坎镇鑫鑫煤矿</t>
  </si>
  <si>
    <t xml:space="preserve">桐梓天王星松蓥煤业有限公司</t>
  </si>
  <si>
    <t xml:space="preserve">贵州省遵义市桐梓县祝家坪煤业有限公司桐县狮溪镇兴隆煤矿</t>
  </si>
  <si>
    <t xml:space="preserve">向先涛</t>
  </si>
  <si>
    <t xml:space="preserve">金砚</t>
  </si>
  <si>
    <t xml:space="preserve">金砚、戴露、邓成均、杜泽飞、周光坤、王洪、赵长银、娄小明</t>
  </si>
  <si>
    <t xml:space="preserve">煤矿安全监管工作组三组</t>
  </si>
  <si>
    <t xml:space="preserve">贵州省桐梓县万顺煤炭有限责任公司桐梓县木瓜镇万顺煤矿</t>
  </si>
  <si>
    <r>
      <rPr>
        <sz val="9"/>
        <rFont val="Noto Sans"/>
        <family val="2"/>
      </rPr>
      <t xml:space="preserve">第三方服务机构</t>
    </r>
    <r>
      <rPr>
        <sz val="9"/>
        <rFont val="仿宋_GB2312"/>
        <family val="3"/>
        <charset val="134"/>
      </rPr>
      <t xml:space="preserve">+</t>
    </r>
    <r>
      <rPr>
        <sz val="9"/>
        <rFont val="Noto Sans"/>
        <family val="2"/>
      </rPr>
      <t xml:space="preserve">贵州天磊矿山服务有限责任公司</t>
    </r>
  </si>
  <si>
    <t xml:space="preserve">李文卫</t>
  </si>
  <si>
    <t xml:space="preserve">贵州吉利能源投资有限公司桐梓县水坝塘镇强博煤矿</t>
  </si>
  <si>
    <t xml:space="preserve">贵州省桐梓县世纪煤焦有限公司桐县洋岩煤矿</t>
  </si>
  <si>
    <t xml:space="preserve">贵州渝能矿业有限责任公司桐梓县吉源煤矿</t>
  </si>
  <si>
    <t xml:space="preserve">杨登洪</t>
  </si>
  <si>
    <t xml:space="preserve">令狐朋</t>
  </si>
  <si>
    <t xml:space="preserve">令狐朋、王定华、梁德印、罗世才、饶明哲、梁永琴、饶昌全、吴正刚</t>
  </si>
  <si>
    <t xml:space="preserve">煤矿安全监管工作组四组</t>
  </si>
  <si>
    <t xml:space="preserve">贵州耀辉矿业发展有限公司桐梓县大河镇大河煤矿</t>
  </si>
  <si>
    <t xml:space="preserve">贵州省遵义市桐梓青岗坪煤业有限公司桐梓县松南煤矿</t>
  </si>
  <si>
    <t xml:space="preserve">贵州大坪煤业有限责任公司播州区枫香镇大坪煤矿</t>
  </si>
  <si>
    <t xml:space="preserve">播州区</t>
  </si>
  <si>
    <t xml:space="preserve">遵义市播州区工业能源和科学技术局</t>
  </si>
  <si>
    <t xml:space="preserve">杨帆</t>
  </si>
  <si>
    <t xml:space="preserve">谭达坤</t>
  </si>
  <si>
    <t xml:space="preserve">谭达坤、杨静、王盘礼、丁维铁、吴长富、张森、段元华、杨胜标、罗铭光</t>
  </si>
  <si>
    <t xml:space="preserve">贵州赣林矿业有限公司播州区平正乡大林煤矿</t>
  </si>
  <si>
    <t xml:space="preserve">杨静</t>
  </si>
  <si>
    <t xml:space="preserve">贵州景盛矿业有限公司遵义县泮水镇石关煤矿</t>
  </si>
  <si>
    <r>
      <rPr>
        <sz val="9"/>
        <rFont val="Noto Sans"/>
        <family val="2"/>
      </rPr>
      <t xml:space="preserve">第三方服务机构</t>
    </r>
    <r>
      <rPr>
        <sz val="9"/>
        <rFont val="仿宋_GB2312"/>
        <family val="3"/>
        <charset val="134"/>
      </rPr>
      <t xml:space="preserve">+</t>
    </r>
    <r>
      <rPr>
        <sz val="9"/>
        <rFont val="Noto Sans"/>
        <family val="2"/>
      </rPr>
      <t xml:space="preserve">贵州天磊矿山技术服务有限公司</t>
    </r>
  </si>
  <si>
    <t xml:space="preserve">赵云德</t>
  </si>
  <si>
    <t xml:space="preserve">赵云德、成晓松、田立立、吴显、王成庆、罗树其、王飞</t>
  </si>
  <si>
    <t xml:space="preserve">贵州瑞顺矿业有限公司遵义市播州区鸭溪镇万顺煤矿</t>
  </si>
  <si>
    <t xml:space="preserve">成晓松</t>
  </si>
  <si>
    <t xml:space="preserve">贵州金永泰矿业投资有限公司仁怀市梯子岩煤矿</t>
  </si>
  <si>
    <t xml:space="preserve">贵州金永泰矿业投资有限公司</t>
  </si>
  <si>
    <t xml:space="preserve">仁怀市</t>
  </si>
  <si>
    <t xml:space="preserve">仁怀市工业能源和科学技术局</t>
  </si>
  <si>
    <t xml:space="preserve">王  凯</t>
  </si>
  <si>
    <t xml:space="preserve">李天福</t>
  </si>
  <si>
    <t xml:space="preserve">覃克军、陈友江、李天福、杨武朝、杨弘伟、阮文霖</t>
  </si>
  <si>
    <t xml:space="preserve">联络员杨武朝</t>
  </si>
  <si>
    <t xml:space="preserve">仁怀鹏辉煤业有限公司仁怀市高大坪镇光华煤矿</t>
  </si>
  <si>
    <t xml:space="preserve">杨武朝</t>
  </si>
  <si>
    <t xml:space="preserve">贵州金永泰矿业投资有限公司仁怀市慈竹林煤矿</t>
  </si>
  <si>
    <t xml:space="preserve">罗小松</t>
  </si>
  <si>
    <t xml:space="preserve">阮文霖</t>
  </si>
  <si>
    <t xml:space="preserve">贵州德源能投投资有限责任公司正安县小雅镇茶林堡煤矿</t>
  </si>
  <si>
    <r>
      <rPr>
        <sz val="9"/>
        <rFont val="Noto Sans"/>
        <family val="2"/>
      </rPr>
      <t xml:space="preserve">第三方服务机构</t>
    </r>
    <r>
      <rPr>
        <sz val="9"/>
        <rFont val="仿宋_GB2312"/>
        <family val="3"/>
        <charset val="134"/>
      </rPr>
      <t xml:space="preserve">+</t>
    </r>
    <r>
      <rPr>
        <sz val="9"/>
        <rFont val="Noto Sans"/>
        <family val="2"/>
      </rPr>
      <t xml:space="preserve">贵州吉利能源投资有限公司</t>
    </r>
  </si>
  <si>
    <t xml:space="preserve">正安县</t>
  </si>
  <si>
    <t xml:space="preserve">正安县工业能源和科学技术局</t>
  </si>
  <si>
    <t xml:space="preserve">梁磊</t>
  </si>
  <si>
    <t xml:space="preserve">赵明友</t>
  </si>
  <si>
    <t xml:space="preserve">赵明友、叶安乐、袁贵江、程远、周红星、包月军、李新强、陈稳</t>
  </si>
  <si>
    <t xml:space="preserve">贵州正安县永峰矿业有限责任公司正安县碧峰乡永峰煤矿</t>
  </si>
  <si>
    <t xml:space="preserve">张龙懋</t>
  </si>
  <si>
    <t xml:space="preserve">贵州省正安县聚卓煤业有限公司正安县安场镇桥溪河煤矿</t>
  </si>
  <si>
    <t xml:space="preserve">第三方服务机构贵州吉利能源投资有限公司</t>
  </si>
  <si>
    <t xml:space="preserve">孙勇</t>
  </si>
  <si>
    <t xml:space="preserve">贵州德源能投投资有限责任公司正安县班竹乡水洋坪煤矿</t>
  </si>
  <si>
    <t xml:space="preserve">蒲星</t>
  </si>
  <si>
    <t xml:space="preserve">贵州新合矿业有限公司绥阳县联盟煤矿</t>
  </si>
  <si>
    <t xml:space="preserve">独立法人公司：贵州新合矿业有限公司 
第三方服务机构：贵州天磊矿山技术服务有限公司</t>
  </si>
  <si>
    <t xml:space="preserve">绥阳</t>
  </si>
  <si>
    <t xml:space="preserve">绥阳县工业能源和科学技术局</t>
  </si>
  <si>
    <t xml:space="preserve">陈仕耕</t>
  </si>
  <si>
    <t xml:space="preserve">令狐龙飞</t>
  </si>
  <si>
    <t xml:space="preserve">令狐龙飞、陈旭、胡国亮、曾令鸿、向阳、杨瑞、游宏森、王筱頔、夏德洪</t>
  </si>
  <si>
    <t xml:space="preserve">贵州昇瑞矿业有限公司绥阳县枧坝镇尹家山煤矿</t>
  </si>
  <si>
    <r>
      <rPr>
        <sz val="9"/>
        <rFont val="仿宋_GB2312"/>
        <family val="3"/>
        <charset val="134"/>
      </rPr>
      <t xml:space="preserve">
</t>
    </r>
    <r>
      <rPr>
        <sz val="9"/>
        <rFont val="Noto Sans"/>
        <family val="2"/>
      </rPr>
      <t xml:space="preserve">第三方服务机构</t>
    </r>
    <r>
      <rPr>
        <sz val="9"/>
        <rFont val="仿宋_GB2312"/>
        <family val="3"/>
        <charset val="134"/>
      </rPr>
      <t xml:space="preserve">+</t>
    </r>
    <r>
      <rPr>
        <sz val="9"/>
        <rFont val="Noto Sans"/>
        <family val="2"/>
      </rPr>
      <t xml:space="preserve">贵州新思维工程技术有限公司</t>
    </r>
  </si>
  <si>
    <t xml:space="preserve">林 木</t>
  </si>
  <si>
    <t xml:space="preserve">夏德洪</t>
  </si>
  <si>
    <t xml:space="preserve">贵州省桐梓县世纪煤焦有限公司绥阳县宽阔镇大岩脚煤矿</t>
  </si>
  <si>
    <r>
      <rPr>
        <sz val="9"/>
        <rFont val="Noto Sans"/>
        <family val="2"/>
      </rPr>
      <t xml:space="preserve">第三方服务机构</t>
    </r>
    <r>
      <rPr>
        <sz val="9"/>
        <rFont val="仿宋_GB2312"/>
        <family val="3"/>
        <charset val="134"/>
      </rPr>
      <t xml:space="preserve">+</t>
    </r>
    <r>
      <rPr>
        <sz val="9"/>
        <rFont val="Noto Sans"/>
        <family val="2"/>
      </rPr>
      <t xml:space="preserve">贵州吉利能源投资有限责任公司</t>
    </r>
  </si>
  <si>
    <t xml:space="preserve">耿贵杰</t>
  </si>
  <si>
    <t xml:space="preserve">陈  旭</t>
  </si>
  <si>
    <t xml:space="preserve">贵州元亨坤益煤业有限公司汇川区山盆镇隆鑫煤矿</t>
  </si>
  <si>
    <t xml:space="preserve">汇川区</t>
  </si>
  <si>
    <t xml:space="preserve">遵义市汇川区工业能源和科学技术局</t>
  </si>
  <si>
    <t xml:space="preserve">李波</t>
  </si>
  <si>
    <t xml:space="preserve">熊磊
马越
刘世富</t>
  </si>
  <si>
    <t xml:space="preserve">赵本伦、张万波、熊磊、谭冲、马越、邹宗棚、田洪林、刘世富、杨晓松</t>
  </si>
  <si>
    <t xml:space="preserve">贵州景盛矿业有限公司遵义县山盆镇遵沿煤矿</t>
  </si>
  <si>
    <t xml:space="preserve">贵州景盛矿业有限公司</t>
  </si>
  <si>
    <t xml:space="preserve">刘漂</t>
  </si>
  <si>
    <t xml:space="preserve">赵本伦
邹宗鹏
田洪林</t>
  </si>
  <si>
    <t xml:space="preserve">贵州合力兴矿业有限公司道真县隆兴镇隆兴煤矿</t>
  </si>
  <si>
    <t xml:space="preserve">贵州吉利投资有限公司</t>
  </si>
  <si>
    <t xml:space="preserve">道真县</t>
  </si>
  <si>
    <t xml:space="preserve">道真县工业能源和科学技术局</t>
  </si>
  <si>
    <t xml:space="preserve">冯其芳</t>
  </si>
  <si>
    <t xml:space="preserve">湛宇</t>
  </si>
  <si>
    <t xml:space="preserve">湛宇、陈云、韩忠书、刘科旭、王宪、吴鹏、丁强</t>
  </si>
  <si>
    <t xml:space="preserve">贵州钰带矿业有限公司务川县泥高镇玉带煤矿</t>
  </si>
  <si>
    <t xml:space="preserve">贵州广盛源集团矿业有限公司</t>
  </si>
  <si>
    <t xml:space="preserve">务川县</t>
  </si>
  <si>
    <t xml:space="preserve">务川县工科局</t>
  </si>
  <si>
    <t xml:space="preserve">肖四</t>
  </si>
  <si>
    <t xml:space="preserve">陈单</t>
  </si>
  <si>
    <t xml:space="preserve">陈单、谢远、王进、龙告花、黎仕刚、余志奎、钱志红</t>
  </si>
  <si>
    <t xml:space="preserve">贵州绿宝能源开发有限公司务川县石朝乡青龙煤矿</t>
  </si>
  <si>
    <t xml:space="preserve">贵州新欣源矿业有限责任公司</t>
  </si>
  <si>
    <t xml:space="preserve">贵州盘江精煤股份有限公司火烧铺矿</t>
  </si>
  <si>
    <t xml:space="preserve">贵州盘江精煤股份有限公司</t>
  </si>
  <si>
    <t xml:space="preserve">六盘水市</t>
  </si>
  <si>
    <t xml:space="preserve">盘州市</t>
  </si>
  <si>
    <t xml:space="preserve">六盘水市能源局</t>
  </si>
  <si>
    <t xml:space="preserve">李恒超</t>
  </si>
  <si>
    <t xml:space="preserve">费维</t>
  </si>
  <si>
    <t xml:space="preserve">王泽锴、陶进基、司丞、费维、毕恒、黄礼平、李声印</t>
  </si>
  <si>
    <t xml:space="preserve">贵州水城矿业股份有限公司水城县米箩煤矿（新立一期）</t>
  </si>
  <si>
    <t xml:space="preserve">水城区</t>
  </si>
  <si>
    <t xml:space="preserve">金星</t>
  </si>
  <si>
    <t xml:space="preserve">雷安思</t>
  </si>
  <si>
    <t xml:space="preserve">李速、谭湘龙、刘寿师、张海、雷安思、杨礼胜、赵珍贤</t>
  </si>
  <si>
    <t xml:space="preserve">六枝特区宏顺发煤矿有限公司六枝特区宏顺发煤矿</t>
  </si>
  <si>
    <t xml:space="preserve">六盘水</t>
  </si>
  <si>
    <t xml:space="preserve">六枝特区</t>
  </si>
  <si>
    <t xml:space="preserve">六枝特区能源局</t>
  </si>
  <si>
    <t xml:space="preserve">姜子林</t>
  </si>
  <si>
    <t xml:space="preserve">黄正洪</t>
  </si>
  <si>
    <t xml:space="preserve">黄正洪、邹继、许贵山、阮微、朱龙现、成发、姜海</t>
  </si>
  <si>
    <t xml:space="preserve">六枝特区箐口乡猴子田煤矿</t>
  </si>
  <si>
    <t xml:space="preserve">六枝特区新窑乡杉树林煤矿</t>
  </si>
  <si>
    <t xml:space="preserve">洪 军</t>
  </si>
  <si>
    <t xml:space="preserve">贵州天润矿业有限公司六枝特区黑塘矿区新华煤矿</t>
  </si>
  <si>
    <t xml:space="preserve">国企</t>
  </si>
  <si>
    <t xml:space="preserve">梅华平</t>
  </si>
  <si>
    <t xml:space="preserve">李 春</t>
  </si>
  <si>
    <t xml:space="preserve">李春、朱克全、王览、赵睿、王荣刚、郭佳、刘友鹏</t>
  </si>
  <si>
    <t xml:space="preserve">六枝特区新松煤业有限公司六枝特区新华乡六家坝煤矿</t>
  </si>
  <si>
    <t xml:space="preserve">贵州飞尚能源有限公司</t>
  </si>
  <si>
    <t xml:space="preserve">马 燕</t>
  </si>
  <si>
    <t xml:space="preserve">六枝特区六龙煤矿</t>
  </si>
  <si>
    <t xml:space="preserve">江明权</t>
  </si>
  <si>
    <t xml:space="preserve">贵州贵能黑拉嘎煤业有限公司六枝特区中寨乡聚鑫煤矿</t>
  </si>
  <si>
    <t xml:space="preserve">秦师云</t>
  </si>
  <si>
    <t xml:space="preserve">秦师云、张辉、张海、方辉、何兴林、安鑫、张波波</t>
  </si>
  <si>
    <t xml:space="preserve">六枝特区洒志煤矿</t>
  </si>
  <si>
    <t xml:space="preserve">陈星运</t>
  </si>
  <si>
    <t xml:space="preserve">六枝晋胜煤业有限公司六枝特区郎岱镇青菜塘煤矿</t>
  </si>
  <si>
    <t xml:space="preserve">贵州湾田煤业集团有限公司六枝特区岩脚镇川黔友谊煤矿</t>
  </si>
  <si>
    <t xml:space="preserve">张成亮</t>
  </si>
  <si>
    <t xml:space="preserve">张成亮、庄远、吴坦埌、聂宗贵、罗应、李爱、马关林</t>
  </si>
  <si>
    <t xml:space="preserve">贵州飞尚能源有限公司六枝特区兴旺煤矿</t>
  </si>
  <si>
    <t xml:space="preserve">贵州美升能源集团有限公司六枝特区落别乡竹林煤矿</t>
  </si>
  <si>
    <t xml:space="preserve">贵州美升能源集团有限公司</t>
  </si>
  <si>
    <t xml:space="preserve">六枝特区四新煤矿</t>
  </si>
  <si>
    <t xml:space="preserve">贵州久泰邦达能源开发有限公司盘县红果镇红果煤矿</t>
  </si>
  <si>
    <t xml:space="preserve">贵州邦达能源开发有限公司</t>
  </si>
  <si>
    <t xml:space="preserve">盘州市能源局</t>
  </si>
  <si>
    <t xml:space="preserve">张斌</t>
  </si>
  <si>
    <t xml:space="preserve">朱绍国 
郑洪</t>
  </si>
  <si>
    <t xml:space="preserve">邱来、朱绍国、郑洪、张明金、瞿林立、刘恒、欧佩港、彭聪、吴峻</t>
  </si>
  <si>
    <t xml:space="preserve">盘州市打牛厂煤业有限公司</t>
  </si>
  <si>
    <t xml:space="preserve">贵州中纸投资有限公司</t>
  </si>
  <si>
    <t xml:space="preserve">张明金 
瞿林立</t>
  </si>
  <si>
    <t xml:space="preserve">盘县红果镇上纸厂煤矿</t>
  </si>
  <si>
    <t xml:space="preserve">盘州市煤炭开发总公司</t>
  </si>
  <si>
    <t xml:space="preserve">刘恒 
欧佩港</t>
  </si>
  <si>
    <t xml:space="preserve">贵州盘州市银河矿业有限公司火烧铺煤矿银河井区</t>
  </si>
  <si>
    <t xml:space="preserve">贵州博鑫矿业股份有限公司</t>
  </si>
  <si>
    <t xml:space="preserve">高赫</t>
  </si>
  <si>
    <t xml:space="preserve">彭聪 
吴峻</t>
  </si>
  <si>
    <t xml:space="preserve">贵州久泰邦达能源开发有限公司盘县红果镇苞谷山煤矿</t>
  </si>
  <si>
    <t xml:space="preserve">毕英斌 
陈俊</t>
  </si>
  <si>
    <t xml:space="preserve">周燚、毕英斌、陈俊、胡安平、何石坤、汤浩、欧阳展鹏、张金华</t>
  </si>
  <si>
    <t xml:space="preserve">贵州中纸投资有限公司盘县红果镇中纸厂煤矿</t>
  </si>
  <si>
    <t xml:space="preserve">胡安平
何石坤</t>
  </si>
  <si>
    <t xml:space="preserve">贵州火烧铺雄兴井区矿业有限公司</t>
  </si>
  <si>
    <t xml:space="preserve">肖明</t>
  </si>
  <si>
    <t xml:space="preserve">汤浩
欧阳展鹏</t>
  </si>
  <si>
    <t xml:space="preserve">贵州紫森源集团投资有限公司盘州市仲恒煤矿</t>
  </si>
  <si>
    <t xml:space="preserve">贵州紫森源集团投资有限公司</t>
  </si>
  <si>
    <t xml:space="preserve">余进学
卜关玲</t>
  </si>
  <si>
    <t xml:space="preserve">王挺、余进学、卜关玲、罗金、胡智德、令狐荣礼、何斯福</t>
  </si>
  <si>
    <t xml:space="preserve">贵州火烧铺矿羊场坡井区煤业有限公司</t>
  </si>
  <si>
    <t xml:space="preserve">罗金、
胡智德</t>
  </si>
  <si>
    <t xml:space="preserve">盘县红果镇福地煤矿</t>
  </si>
  <si>
    <t xml:space="preserve">令狐荣礼
何斯福</t>
  </si>
  <si>
    <t xml:space="preserve">贵州盘江精煤股份有限公司月亮田矿</t>
  </si>
  <si>
    <t xml:space="preserve">刘江</t>
  </si>
  <si>
    <t xml:space="preserve">余文礼
梁淼</t>
  </si>
  <si>
    <t xml:space="preserve">邹涛林、余文礼、梁淼、管彦鑫、余明松、赵明展、杨正新、徐建新、卢奇</t>
  </si>
  <si>
    <t xml:space="preserve">贵州盘江精煤股份有限公司山脚树矿</t>
  </si>
  <si>
    <t xml:space="preserve">管彦鑫
余明松</t>
  </si>
  <si>
    <t xml:space="preserve">贵州得圣能源开发有限公司山脚树南井区</t>
  </si>
  <si>
    <t xml:space="preserve">章程</t>
  </si>
  <si>
    <t xml:space="preserve">赵明展
杨正新</t>
  </si>
  <si>
    <t xml:space="preserve">贵州盘江精煤股份有限公司金佳矿</t>
  </si>
  <si>
    <t xml:space="preserve">罗保佳
李贵江</t>
  </si>
  <si>
    <t xml:space="preserve">黄照坚、罗保佳、李贵江、张征兵、王永虎、赵金萍、张廷才、彭勇强、屠金拨</t>
  </si>
  <si>
    <t xml:space="preserve">贵州金佳河边井区正阳矿业有限公司金佳矿河边井区</t>
  </si>
  <si>
    <t xml:space="preserve">范友忠</t>
  </si>
  <si>
    <t xml:space="preserve">张征兵
王永虎</t>
  </si>
  <si>
    <t xml:space="preserve">六盘水恒鼎实业有限公司盘县石桥镇喜乐庆煤矿</t>
  </si>
  <si>
    <t xml:space="preserve">六盘水恒鼎实业有限公司</t>
  </si>
  <si>
    <t xml:space="preserve">盘州</t>
  </si>
  <si>
    <t xml:space="preserve">李 永
顾友道</t>
  </si>
  <si>
    <t xml:space="preserve">刘转荣、李平、李永、顾友道、王江、陈学卫、郑荣华、董江</t>
  </si>
  <si>
    <t xml:space="preserve">六盘水恒鼎实业有限公司盘县西冲镇大湾祥兴煤矿</t>
  </si>
  <si>
    <t xml:space="preserve">王 江
陈学卫</t>
  </si>
  <si>
    <t xml:space="preserve">贵州邦达能源开发有限公司盘县板桥镇东李煤矿</t>
  </si>
  <si>
    <t xml:space="preserve">郑荣华
董 江</t>
  </si>
  <si>
    <t xml:space="preserve">盘州市星邦矿业有限公司盘县马依镇五星煤矿</t>
  </si>
  <si>
    <t xml:space="preserve">罗文</t>
  </si>
  <si>
    <t xml:space="preserve">罗宇
严双江</t>
  </si>
  <si>
    <t xml:space="preserve">刘佳、杜超  、 安金良、阳青云、曾亚松、罗宇  、任明、 瞿洪武、 严双江</t>
  </si>
  <si>
    <t xml:space="preserve">贵州省越能吉原煤业有限公司盘县大山镇吉源煤矿</t>
  </si>
  <si>
    <t xml:space="preserve">阳青云
曾亚松</t>
  </si>
  <si>
    <t xml:space="preserve">贵州德佳投资有限公司盘县老厂镇银逢煤矿</t>
  </si>
  <si>
    <t xml:space="preserve">杜超
安金良</t>
  </si>
  <si>
    <t xml:space="preserve">贵州乘玉商贸有限公司盘州市新民乡富新煤矿</t>
  </si>
  <si>
    <t xml:space="preserve">瞿洪武
任明</t>
  </si>
  <si>
    <t xml:space="preserve">盘州市小河边矿业有限公司盘州市大山镇小河边煤矿</t>
  </si>
  <si>
    <t xml:space="preserve">李章锐
黄照科</t>
  </si>
  <si>
    <t xml:space="preserve">陈春留、王运平、杨林、肖仕贤、黄照科、 简钊、张冲、李章锐、牟泓兆</t>
  </si>
  <si>
    <t xml:space="preserve">贵州盘南煤炭旧屋基井区有限责任公司</t>
  </si>
  <si>
    <t xml:space="preserve">贵州湾田煤业集团有限公司</t>
  </si>
  <si>
    <t xml:space="preserve">肖仕贤
简钊</t>
  </si>
  <si>
    <t xml:space="preserve">贵州盘江马依煤业有限公司</t>
  </si>
  <si>
    <t xml:space="preserve">陈泉</t>
  </si>
  <si>
    <t xml:space="preserve">张冲
杨林</t>
  </si>
  <si>
    <t xml:space="preserve">贵州松河煤业发展有限责任公司</t>
  </si>
  <si>
    <t xml:space="preserve">柳光荣
孙迪
谭冲</t>
  </si>
  <si>
    <t xml:space="preserve">何瑞寒、王朝、柳光荣、熊金鑫、敖学吕、孙迪、刘渊、李学良、谭冲</t>
  </si>
  <si>
    <t xml:space="preserve">贵州松河西井煤业有限责任公司</t>
  </si>
  <si>
    <t xml:space="preserve">刘渊
敖学吕</t>
  </si>
  <si>
    <t xml:space="preserve">六盘水恒鼎实业有限公司盘县柏果镇兴达煤矿</t>
  </si>
  <si>
    <t xml:space="preserve">熊金鑫
李学良</t>
  </si>
  <si>
    <t xml:space="preserve">六盘水恒鼎实业有限公司盘县羊场乡羊场煤矿</t>
  </si>
  <si>
    <t xml:space="preserve">王本超
张旭</t>
  </si>
  <si>
    <t xml:space="preserve">赵仕朝、茹永志、王本超、王维维、张旭、何厚祥、张玉学、谭龙升、张旺</t>
  </si>
  <si>
    <t xml:space="preserve">贵州首黔资源开发有限公司盘县杨山煤矿</t>
  </si>
  <si>
    <r>
      <rPr>
        <sz val="9"/>
        <rFont val="Noto Sans"/>
        <family val="2"/>
      </rPr>
      <t xml:space="preserve">生产</t>
    </r>
    <r>
      <rPr>
        <sz val="9"/>
        <rFont val="仿宋_GB2312"/>
        <family val="3"/>
        <charset val="134"/>
      </rPr>
      <t xml:space="preserve">/</t>
    </r>
    <r>
      <rPr>
        <sz val="9"/>
        <rFont val="Noto Sans"/>
        <family val="2"/>
      </rPr>
      <t xml:space="preserve">建设</t>
    </r>
  </si>
  <si>
    <t xml:space="preserve">茹永志
何厚祥</t>
  </si>
  <si>
    <t xml:space="preserve">贵州久泰邦达能源开发有限公司盘县羊场谢家河沟煤矿</t>
  </si>
  <si>
    <t xml:space="preserve">王维维
张玉学</t>
  </si>
  <si>
    <t xml:space="preserve">贵州松河东井煤业有限责任公司</t>
  </si>
  <si>
    <t xml:space="preserve">刘波</t>
  </si>
  <si>
    <t xml:space="preserve">陈玉建
曾铨</t>
  </si>
  <si>
    <t xml:space="preserve">李明伟、陈玉建、曾铨、罗松、李绍云、张朝松、李恒、蹇卫新</t>
  </si>
  <si>
    <t xml:space="preserve">六盘水恒鼎实业有限公司盘县淤泥乡金河煤矿</t>
  </si>
  <si>
    <t xml:space="preserve">罗松
李绍云</t>
  </si>
  <si>
    <t xml:space="preserve">贵州邦达能源开发有限公司盘县淤泥乡昌兴煤矿</t>
  </si>
  <si>
    <t xml:space="preserve">张朝松
李恒</t>
  </si>
  <si>
    <t xml:space="preserve">贵州湾田煤矿有限公司</t>
  </si>
  <si>
    <t xml:space="preserve">柯猛
张葳</t>
  </si>
  <si>
    <t xml:space="preserve">吉壤、柯猛、 张葳、 管由海、易彬、李刚、黎龙、梅培军</t>
  </si>
  <si>
    <t xml:space="preserve">六盘水恒鼎实业有限公司盘县淤泥乡大河煤矿</t>
  </si>
  <si>
    <t xml:space="preserve">管由海
易彬</t>
  </si>
  <si>
    <t xml:space="preserve">贵州松河东一井煤业有限责任公司</t>
  </si>
  <si>
    <t xml:space="preserve">李刚
黎龙</t>
  </si>
  <si>
    <t xml:space="preserve">贵州盘南煤炭开发有限公司响水矿井河西井区</t>
  </si>
  <si>
    <t xml:space="preserve">朱中华
郝融</t>
  </si>
  <si>
    <t xml:space="preserve">石朝康、周朝都、朱中华、郝融、刘陶、管德应、杨毅、朱永鑫</t>
  </si>
  <si>
    <t xml:space="preserve">贵州盘南煤炭开发有限公司响水矿井播土井区</t>
  </si>
  <si>
    <t xml:space="preserve">六盘水恒鼎实业有限公司盘县乐民镇洪兴煤矿</t>
  </si>
  <si>
    <t xml:space="preserve">解华</t>
  </si>
  <si>
    <t xml:space="preserve">周朝都
管德应</t>
  </si>
  <si>
    <t xml:space="preserve">贵州湾田聚能煤业有限公司盘州市石桥镇湘桥煤矿</t>
  </si>
  <si>
    <t xml:space="preserve">杨毅
刘陶</t>
  </si>
  <si>
    <t xml:space="preserve">贵州邦达能源开发有限公司盘县石桥老洼地煤矿</t>
  </si>
  <si>
    <t xml:space="preserve">杨兆金
彭涵</t>
  </si>
  <si>
    <t xml:space="preserve">袁东、赵之朝、彭涵、李安洪、毕贵华、朱冬冬、黄启迪、杨兆金</t>
  </si>
  <si>
    <t xml:space="preserve">贵州紫森源投资集团有限公司盘州市鸿辉煤矿</t>
  </si>
  <si>
    <t xml:space="preserve">贵州紫森源投资集团有限公司</t>
  </si>
  <si>
    <t xml:space="preserve">毕贵华
黄启迪</t>
  </si>
  <si>
    <t xml:space="preserve">贵州毕节百矿大能煤业有限责任公司盘县石桥镇佳竹箐煤矿</t>
  </si>
  <si>
    <t xml:space="preserve">朱冬冬
李安洪</t>
  </si>
  <si>
    <t xml:space="preserve">贵州盘江精煤股份有限公司土城矿</t>
  </si>
  <si>
    <t xml:space="preserve">张伟
陈生体</t>
  </si>
  <si>
    <t xml:space="preserve">郑启跃、温明俊、张取、王海飞、宋尚雨、范晓俊、张伟、杨明甫、陈生体</t>
  </si>
  <si>
    <t xml:space="preserve">六盘水恒鼎实业有限公司盘县柏果镇猛者鸡场河煤矿</t>
  </si>
  <si>
    <t xml:space="preserve">张取
温明俊</t>
  </si>
  <si>
    <t xml:space="preserve">盘县柏果镇小河头煤矿</t>
  </si>
  <si>
    <t xml:space="preserve">宋尚雨
范晓俊</t>
  </si>
  <si>
    <t xml:space="preserve">贵州博鑫矿业股份有限公司盘县洒基镇二排煤矿</t>
  </si>
  <si>
    <t xml:space="preserve">杨明甫
王海飞</t>
  </si>
  <si>
    <t xml:space="preserve">贵州德佳投资有限公司盘县柏果镇红旗煤矿</t>
  </si>
  <si>
    <t xml:space="preserve">史坤全
范建军</t>
  </si>
  <si>
    <t xml:space="preserve">胡振州、史坤全、王成彬、海文、敖驰、代华、范建军、喻朴云、邹志江</t>
  </si>
  <si>
    <t xml:space="preserve">贵州湾田兴田矿业有限公司盘州市柏果镇金河煤矿</t>
  </si>
  <si>
    <t xml:space="preserve">王成彬
敖驰</t>
  </si>
  <si>
    <t xml:space="preserve">盘州市柏果镇麦地煤矿</t>
  </si>
  <si>
    <t xml:space="preserve">代华
海文</t>
  </si>
  <si>
    <t xml:space="preserve">贵州湾田煤业集团有限公司盘州市柏果镇新田煤矿</t>
  </si>
  <si>
    <t xml:space="preserve">喻朴云</t>
  </si>
  <si>
    <t xml:space="preserve">盘县老沙田煤矿</t>
  </si>
  <si>
    <t xml:space="preserve">盘县煤炭开发总公司</t>
  </si>
  <si>
    <t xml:space="preserve">李季
袁志祥</t>
  </si>
  <si>
    <t xml:space="preserve">龙运荣、李季、王中富、张朝维、陆逢财、李德成、王晓鹏、袁志祥</t>
  </si>
  <si>
    <t xml:space="preserve">贵州吉龙投资有限公司盘县洒基镇荣祥煤矿</t>
  </si>
  <si>
    <t xml:space="preserve">陆逢财
王晓鹏</t>
  </si>
  <si>
    <t xml:space="preserve">贵州德佳投资有限公司盘县毛寨煤矿</t>
  </si>
  <si>
    <t xml:space="preserve">李德成
张朝维</t>
  </si>
  <si>
    <t xml:space="preserve">贵州吉龙投资有限公司五排煤矿</t>
  </si>
  <si>
    <t xml:space="preserve">王中富</t>
  </si>
  <si>
    <t xml:space="preserve">贵州吉龙投资有限公司盘县洒基镇长箐煤矿</t>
  </si>
  <si>
    <t xml:space="preserve">司守福
施关平</t>
  </si>
  <si>
    <t xml:space="preserve">顾常飞、司守福、顾世雄、包继金、罗兴、施关平、杨家向</t>
  </si>
  <si>
    <t xml:space="preserve">水城县玉平煤业有限责任公司水城县支都煤矿</t>
  </si>
  <si>
    <t xml:space="preserve">水城区能源局</t>
  </si>
  <si>
    <t xml:space="preserve">毕仁良</t>
  </si>
  <si>
    <t xml:space="preserve">卿东明
谢志雷</t>
  </si>
  <si>
    <t xml:space="preserve">杜菠、蒋家发、卿东明、谢志雷、李治权、项文军、刘靖、高庆龙</t>
  </si>
  <si>
    <t xml:space="preserve">贵州嵩颖矿业有限公司水城县玉舍大坪煤矿</t>
  </si>
  <si>
    <t xml:space="preserve">何幸雄</t>
  </si>
  <si>
    <t xml:space="preserve">刘靖
项文军</t>
  </si>
  <si>
    <t xml:space="preserve">贵州峄兴矿业有限公司水城县玉舍镇鲁能煤矿</t>
  </si>
  <si>
    <t xml:space="preserve">李江</t>
  </si>
  <si>
    <t xml:space="preserve">高庆龙
李治权</t>
  </si>
  <si>
    <t xml:space="preserve">贵州宝光能源有限责任公司水城县勺米乡营脚沟煤矿</t>
  </si>
  <si>
    <t xml:space="preserve">贵州宝光能源有限责任公司</t>
  </si>
  <si>
    <t xml:space="preserve">尹学俊</t>
  </si>
  <si>
    <t xml:space="preserve">张耀
蒋明锐</t>
  </si>
  <si>
    <t xml:space="preserve">王亚南、周曾勇、王晓郭、蒋明锐、刘忠举、金朝武、付在顺、管津、张耀</t>
  </si>
  <si>
    <t xml:space="preserve">贵州格目底矿业有限公司水城县玉舍中（井）煤矿</t>
  </si>
  <si>
    <t xml:space="preserve">赵庆强</t>
  </si>
  <si>
    <t xml:space="preserve">周曾勇
金朝武</t>
  </si>
  <si>
    <t xml:space="preserve">贵州邦达能源开发有限公司水城区勺米老地沟煤矿</t>
  </si>
  <si>
    <t xml:space="preserve">杨兆兴</t>
  </si>
  <si>
    <t xml:space="preserve">刘忠举
管津</t>
  </si>
  <si>
    <t xml:space="preserve">贵州发耳煤业有限公司</t>
  </si>
  <si>
    <t xml:space="preserve">国有</t>
  </si>
  <si>
    <t xml:space="preserve">陈石</t>
  </si>
  <si>
    <t xml:space="preserve">张廷孝
欧定荣</t>
  </si>
  <si>
    <t xml:space="preserve">张伍胜、张廷孝、吴洪林、欧定荣、杨腾、罗德宗、陆先化、张弘、金伟</t>
  </si>
  <si>
    <t xml:space="preserve">贵州贵能投资股份有限公司水城县鸡场乡攀枝花煤矿</t>
  </si>
  <si>
    <t xml:space="preserve">吴洪林
陆先化</t>
  </si>
  <si>
    <t xml:space="preserve">贵州瑞生矿业有限公司水城县鸡场霖源煤矿</t>
  </si>
  <si>
    <t xml:space="preserve">刘永林</t>
  </si>
  <si>
    <t xml:space="preserve">杨腾
罗德宗</t>
  </si>
  <si>
    <t xml:space="preserve">贵州贵能投资股份有限公司水城县都格河边煤矿</t>
  </si>
  <si>
    <t xml:space="preserve">王崇立</t>
  </si>
  <si>
    <t xml:space="preserve">朱翔
范克松</t>
  </si>
  <si>
    <t xml:space="preserve">李鸿、朱翔、饶兵、卢士福、袁远密、范克松、王安辉、余荣潜、雷启文</t>
  </si>
  <si>
    <t xml:space="preserve">贵州久益矿业股份有限公司水城县都格乡保兴煤矿（北井）</t>
  </si>
  <si>
    <t xml:space="preserve">贵州久益矿业股份有限公司</t>
  </si>
  <si>
    <t xml:space="preserve">卢士福
饶兵</t>
  </si>
  <si>
    <t xml:space="preserve">贵州久益矿业股份有限公司水城县都格乡保兴煤矿（南井）</t>
  </si>
  <si>
    <t xml:space="preserve">雷启文
王安辉</t>
  </si>
  <si>
    <t xml:space="preserve">贵州盘江恒普煤业有限公司水城县发耳二矿（一期）</t>
  </si>
  <si>
    <t xml:space="preserve">余荣潜
袁远密</t>
  </si>
  <si>
    <t xml:space="preserve">六盘水市东风煤业有限公司水城区东风煤矿</t>
  </si>
  <si>
    <t xml:space="preserve">黎得雁</t>
  </si>
  <si>
    <t xml:space="preserve">穆华月
李洪应</t>
  </si>
  <si>
    <t xml:space="preserve">徐朝政、王伟、屠志波、穆华月、毛百禄、胡斌、李洪应、谢显甫</t>
  </si>
  <si>
    <t xml:space="preserve">贵州水城矿业股份有限公司老鹰山煤矿</t>
  </si>
  <si>
    <t xml:space="preserve">周  潮</t>
  </si>
  <si>
    <t xml:space="preserve">胡斌
王伟</t>
  </si>
  <si>
    <t xml:space="preserve">贵州中能睿泰能源投资有限公司水城县鸡场乡黔源煤矿</t>
  </si>
  <si>
    <t xml:space="preserve">屠志波
毛百禄</t>
  </si>
  <si>
    <t xml:space="preserve">六盘水市新兴矿业有限公司水城县玉舍镇新兴煤矿</t>
  </si>
  <si>
    <t xml:space="preserve">刘锋</t>
  </si>
  <si>
    <t xml:space="preserve">吴长东、陈光勇、董平伟、王勤俭、谢远祥、刘锋、吴宗成、张伟</t>
  </si>
  <si>
    <t xml:space="preserve">贵州格目底矿业有限公司东井煤矿</t>
  </si>
  <si>
    <t xml:space="preserve">吴宗成</t>
  </si>
  <si>
    <t xml:space="preserve">贵州鸿矿企业管理咨询有限责任公司水城县志鸿煤矿</t>
  </si>
  <si>
    <r>
      <rPr>
        <sz val="9"/>
        <rFont val="Noto Sans"/>
        <family val="2"/>
      </rPr>
      <t xml:space="preserve">贵州华隆煤业有限公司六枝黑塘矿区化乐煤矿</t>
    </r>
    <r>
      <rPr>
        <sz val="9"/>
        <rFont val="仿宋_GB2312"/>
        <family val="3"/>
        <charset val="134"/>
      </rPr>
      <t xml:space="preserve">(</t>
    </r>
    <r>
      <rPr>
        <sz val="9"/>
        <rFont val="Noto Sans"/>
        <family val="2"/>
      </rPr>
      <t xml:space="preserve">一期</t>
    </r>
    <r>
      <rPr>
        <sz val="9"/>
        <rFont val="仿宋_GB2312"/>
        <family val="3"/>
        <charset val="134"/>
      </rPr>
      <t xml:space="preserve">)</t>
    </r>
  </si>
  <si>
    <t xml:space="preserve">水城县</t>
  </si>
  <si>
    <t xml:space="preserve">杨玉乾</t>
  </si>
  <si>
    <t xml:space="preserve">杨代雄
甘平</t>
  </si>
  <si>
    <t xml:space="preserve">林伟伟、杨代雄、甘平、邓永举、毛玉森、胡永军、谢大学、杜海</t>
  </si>
  <si>
    <t xml:space="preserve">贵州水城大田煤业有限公司水城县大田煤矿</t>
  </si>
  <si>
    <t xml:space="preserve">柏卺江</t>
  </si>
  <si>
    <t xml:space="preserve">林伟伟
邓永举</t>
  </si>
  <si>
    <t xml:space="preserve">贵州鑫晖矿业有限公司水城区化乐宏宇煤矿</t>
  </si>
  <si>
    <t xml:space="preserve">毛玉森
胡永军</t>
  </si>
  <si>
    <t xml:space="preserve">贵州贵能投资股份有限公司水城县比德腾庆煤矿</t>
  </si>
  <si>
    <t xml:space="preserve">邱俊炳</t>
  </si>
  <si>
    <t xml:space="preserve">王刚
明洪富</t>
  </si>
  <si>
    <t xml:space="preserve">冯财政、朱油雷、杨军、许站鹤、王刚、明洪富、桂远斌、安学洲</t>
  </si>
  <si>
    <t xml:space="preserve">贵州成泰矿业有限公司水城县比德乡三岔沟煤矿</t>
  </si>
  <si>
    <t xml:space="preserve">陆胜新</t>
  </si>
  <si>
    <t xml:space="preserve">许站鹤
冯财政</t>
  </si>
  <si>
    <t xml:space="preserve">贵州紫森源集团朝阳煤业有限公司水城区朝阳煤矿</t>
  </si>
  <si>
    <t xml:space="preserve">贵州紫森源矿业有限公司</t>
  </si>
  <si>
    <t xml:space="preserve">杨军
桂远斌</t>
  </si>
  <si>
    <t xml:space="preserve">六盘水天元矿业有限责任公司水城县阿戛凉水沟煤矿</t>
  </si>
  <si>
    <t xml:space="preserve">吴永祥</t>
  </si>
  <si>
    <t xml:space="preserve">黄光富
胡展</t>
  </si>
  <si>
    <t xml:space="preserve">罗秀鸿、罗龙庭、黄光富、 李华刚、胡展、赵辉、蹇凤伍、张海、张眘</t>
  </si>
  <si>
    <t xml:space="preserve">水城县阿戛乡杨家寨煤矿</t>
  </si>
  <si>
    <t xml:space="preserve">李华刚
蹇凤武</t>
  </si>
  <si>
    <t xml:space="preserve">江煤贵州矿业集团有限责任公司水城县阿戛镇小牛煤矿</t>
  </si>
  <si>
    <t xml:space="preserve">谢如宪</t>
  </si>
  <si>
    <t xml:space="preserve">罗秀鸿
赵辉</t>
  </si>
  <si>
    <t xml:space="preserve">贵州长顺巨能矿业有限公司水城县甘家沟煤矿</t>
  </si>
  <si>
    <t xml:space="preserve">刘兴华</t>
  </si>
  <si>
    <t xml:space="preserve">汪朝云
柯长江</t>
  </si>
  <si>
    <t xml:space="preserve">汪朝云、柯长江 、陈启阳、龙顺义、李荣猛、高兰平、柘龙鹏、曹盛、徐杨平</t>
  </si>
  <si>
    <t xml:space="preserve">贵州久益矿业股份有限公司水城县阿戛乡禹举明煤矿</t>
  </si>
  <si>
    <t xml:space="preserve">龙顺义
高兰平</t>
  </si>
  <si>
    <t xml:space="preserve">贵州水城阿戛乡阿戛煤业有限公司水城县阿戛乡阿戛煤矿</t>
  </si>
  <si>
    <t xml:space="preserve">陈启阳
李荣猛</t>
  </si>
  <si>
    <t xml:space="preserve">贵州省六盘水市天伦能源有限公司水城县阿戛乡吉源煤矿</t>
  </si>
  <si>
    <t xml:space="preserve">翁毅飞</t>
  </si>
  <si>
    <t xml:space="preserve">漆运
梅德贵</t>
  </si>
  <si>
    <t xml:space="preserve">程大玉、漆运、梅德贵、李世康、江建旭、伍开雄、王情阳、管均</t>
  </si>
  <si>
    <t xml:space="preserve">贵州万海隆矿业集团股份有限公司水城县阿戛捡材沟煤矿</t>
  </si>
  <si>
    <t xml:space="preserve">李世康
江建旭</t>
  </si>
  <si>
    <t xml:space="preserve">贵州毕节百矿大能煤业有限责任有限公司水城县阿戛乡大树脚煤矿</t>
  </si>
  <si>
    <t xml:space="preserve">金  星</t>
  </si>
  <si>
    <t xml:space="preserve">伍开雄
王情阳</t>
  </si>
  <si>
    <t xml:space="preserve">贵州达旺矿业有限公司钟山区大湾煤矿东井</t>
  </si>
  <si>
    <t xml:space="preserve">钟山区</t>
  </si>
  <si>
    <t xml:space="preserve">钟山区能源局</t>
  </si>
  <si>
    <t xml:space="preserve">易基恒</t>
  </si>
  <si>
    <t xml:space="preserve">李小四
温德拥</t>
  </si>
  <si>
    <t xml:space="preserve">全登文、王强、李小四、查明高、李刚、宋春友、徐飞、陈经朝、温德拥</t>
  </si>
  <si>
    <t xml:space="preserve">贵州达旺矿业有限公司钟山区大湾煤矿中井</t>
  </si>
  <si>
    <t xml:space="preserve">王  强
徐  飞</t>
  </si>
  <si>
    <t xml:space="preserve">贵州水城矿业股份有限公司大河边煤矿</t>
  </si>
  <si>
    <t xml:space="preserve">颜绍军</t>
  </si>
  <si>
    <t xml:space="preserve">李  刚
宋春友</t>
  </si>
  <si>
    <t xml:space="preserve">贵州达旺矿业有限公司钟山区汪家寨煤矿平硐井</t>
  </si>
  <si>
    <t xml:space="preserve">杨汝玉
吴小贤</t>
  </si>
  <si>
    <t xml:space="preserve">段文艺、李奎、任冬冬、谭绍宏、沈德军、范孝虎、杨汝玉、吴小贤、敖选恒</t>
  </si>
  <si>
    <t xml:space="preserve">贵州达旺矿业有限公司钟山区汪家寨煤矿斜井</t>
  </si>
  <si>
    <t xml:space="preserve">沈德军
敖选恒</t>
  </si>
  <si>
    <t xml:space="preserve">六盘水市钟山区镇艺煤矿</t>
  </si>
  <si>
    <t xml:space="preserve">民营煤矿</t>
  </si>
  <si>
    <t xml:space="preserve">杨 洋</t>
  </si>
  <si>
    <t xml:space="preserve">任冬冬
范孝虎</t>
  </si>
  <si>
    <t xml:space="preserve">贵州水城矿业股份有限公司那罗寨煤矿一二采区</t>
  </si>
  <si>
    <t xml:space="preserve">邱 君</t>
  </si>
  <si>
    <t xml:space="preserve">张送令
高  超</t>
  </si>
  <si>
    <t xml:space="preserve">陈品、赵远智、张送令、吴华、杜汾锡、高超、龙钊、韩毅</t>
  </si>
  <si>
    <t xml:space="preserve">贵州水城矿业股份有限公司那罗寨煤矿三井</t>
  </si>
  <si>
    <t xml:space="preserve">龙  钊
杜汾锡</t>
  </si>
  <si>
    <t xml:space="preserve">神仙坡煤矿</t>
  </si>
  <si>
    <r>
      <rPr>
        <sz val="9"/>
        <rFont val="Noto Sans"/>
        <family val="2"/>
      </rPr>
      <t xml:space="preserve">第三方服务机构</t>
    </r>
    <r>
      <rPr>
        <sz val="9"/>
        <rFont val="仿宋_GB2312"/>
        <family val="3"/>
        <charset val="134"/>
      </rPr>
      <t xml:space="preserve">+</t>
    </r>
    <r>
      <rPr>
        <sz val="9"/>
        <rFont val="Noto Sans"/>
        <family val="2"/>
      </rPr>
      <t xml:space="preserve">贵州兴昌科技设计咨询有限公司</t>
    </r>
  </si>
  <si>
    <t xml:space="preserve">戴堪</t>
  </si>
  <si>
    <t xml:space="preserve">吴  华
赵远智</t>
  </si>
  <si>
    <r>
      <rPr>
        <sz val="10"/>
        <rFont val="Noto Sans"/>
        <family val="2"/>
      </rPr>
      <t xml:space="preserve">附件</t>
    </r>
    <r>
      <rPr>
        <sz val="10"/>
        <rFont val="黑体"/>
        <family val="3"/>
        <charset val="134"/>
      </rPr>
      <t xml:space="preserve">2</t>
    </r>
  </si>
  <si>
    <r>
      <rPr>
        <sz val="16"/>
        <rFont val="Noto Sans"/>
        <family val="2"/>
      </rPr>
      <t xml:space="preserve">贵州省</t>
    </r>
    <r>
      <rPr>
        <sz val="16"/>
        <rFont val="方正小标宋简体"/>
        <family val="0"/>
        <charset val="134"/>
      </rPr>
      <t xml:space="preserve">2025</t>
    </r>
    <r>
      <rPr>
        <sz val="16"/>
        <rFont val="Noto Sans"/>
        <family val="2"/>
      </rPr>
      <t xml:space="preserve">年第二季度停产停工整改煤矿安全监管主体及对象明细表</t>
    </r>
  </si>
  <si>
    <t xml:space="preserve">停产停工整改开始时间</t>
  </si>
  <si>
    <t xml:space="preserve">整改方案是否制定</t>
  </si>
  <si>
    <t xml:space="preserve">计划复工复产时间</t>
  </si>
  <si>
    <t xml:space="preserve">煤矿安全监管工作组联系人员姓名（电话）</t>
  </si>
  <si>
    <t xml:space="preserve">贵州福平能源集团投资有限公司兴义市白瓦窑镇凹子冲煤矿</t>
  </si>
  <si>
    <t xml:space="preserve">贵州福平能源集团投资有限公司</t>
  </si>
  <si>
    <t xml:space="preserve">2023.07.01</t>
  </si>
  <si>
    <t xml:space="preserve">是</t>
  </si>
  <si>
    <t xml:space="preserve">2025.6.30</t>
  </si>
  <si>
    <t xml:space="preserve">杨细洲
彭召领</t>
  </si>
  <si>
    <t xml:space="preserve">贵州甲盛龙集团矿业投资有限公司兴义市雄武乡久兴煤矿</t>
  </si>
  <si>
    <t xml:space="preserve">贵州甲盛龙集团矿业投资有限公司</t>
  </si>
  <si>
    <t xml:space="preserve">2023.12.13</t>
  </si>
  <si>
    <t xml:space="preserve">余天鹏
管洪益</t>
  </si>
  <si>
    <t xml:space="preserve">贵州省大坝煤矿有限公司兴仁市下山镇兴民煤矿</t>
  </si>
  <si>
    <r>
      <rPr>
        <sz val="9"/>
        <rFont val="Noto Sans"/>
        <family val="2"/>
      </rPr>
      <t xml:space="preserve">独立法人公司</t>
    </r>
    <r>
      <rPr>
        <sz val="9"/>
        <rFont val="仿宋_GB2312"/>
        <family val="3"/>
        <charset val="134"/>
      </rPr>
      <t xml:space="preserve">+</t>
    </r>
    <r>
      <rPr>
        <sz val="9"/>
        <rFont val="Noto Sans"/>
        <family val="2"/>
      </rPr>
      <t xml:space="preserve">贵州省大坝煤矿有限公司</t>
    </r>
  </si>
  <si>
    <t xml:space="preserve">马德刚 
江朝明</t>
  </si>
  <si>
    <t xml:space="preserve">管理人员已经招聘到位，正常通风排水</t>
  </si>
  <si>
    <t xml:space="preserve">贵州峄兴矿业有限公司兴仁市四联乡顺发煤矿</t>
  </si>
  <si>
    <t xml:space="preserve">王建平  
张官阳</t>
  </si>
  <si>
    <t xml:space="preserve">正常通风排水</t>
  </si>
  <si>
    <t xml:space="preserve">贵州融华集团投资有限责任公司兴仁县下山镇永贵煤矿</t>
  </si>
  <si>
    <t xml:space="preserve">龙在云</t>
  </si>
  <si>
    <r>
      <rPr>
        <sz val="10"/>
        <rFont val="Noto Sans"/>
        <family val="2"/>
      </rPr>
      <t xml:space="preserve">技改</t>
    </r>
    <r>
      <rPr>
        <sz val="10"/>
        <rFont val="仿宋_GB2312"/>
        <family val="3"/>
        <charset val="134"/>
      </rPr>
      <t xml:space="preserve">45</t>
    </r>
    <r>
      <rPr>
        <sz val="10"/>
        <rFont val="Noto Sans"/>
        <family val="2"/>
      </rPr>
      <t xml:space="preserve">万吨∕年工业广场场平施工</t>
    </r>
  </si>
  <si>
    <t xml:space="preserve">贵州图南矿业（集团）有限公司兴仁市下山镇四海煤矿</t>
  </si>
  <si>
    <t xml:space="preserve">贵州图南矿业（集团）有限公司</t>
  </si>
  <si>
    <t xml:space="preserve">尚竽良</t>
  </si>
  <si>
    <r>
      <rPr>
        <sz val="10"/>
        <rFont val="Noto Sans"/>
        <family val="2"/>
      </rPr>
      <t xml:space="preserve">技改</t>
    </r>
    <r>
      <rPr>
        <sz val="10"/>
        <rFont val="仿宋_GB2312"/>
        <family val="3"/>
        <charset val="134"/>
      </rPr>
      <t xml:space="preserve">90</t>
    </r>
    <r>
      <rPr>
        <sz val="10"/>
        <rFont val="Noto Sans"/>
        <family val="2"/>
      </rPr>
      <t xml:space="preserve">万吨∕年堆煤场正在场平施工</t>
    </r>
  </si>
  <si>
    <t xml:space="preserve">贵州华晨瑞景矿业有限公司普安县窝沿乡宏松煤矿</t>
  </si>
  <si>
    <t xml:space="preserve">独立法人公司</t>
  </si>
  <si>
    <t xml:space="preserve">2024.10.30</t>
  </si>
  <si>
    <t xml:space="preserve">否</t>
  </si>
  <si>
    <t xml:space="preserve">2025.08.31</t>
  </si>
  <si>
    <t xml:space="preserve">杨  明
张定明</t>
  </si>
  <si>
    <t xml:space="preserve">贵州省黔西南州普安县安宁煤业有限责任公司普安县楼下安宁煤矿</t>
  </si>
  <si>
    <t xml:space="preserve">贵州绿云能源有限公司</t>
  </si>
  <si>
    <t xml:space="preserve">2024.12.30</t>
  </si>
  <si>
    <t xml:space="preserve">2025.12.31</t>
  </si>
  <si>
    <t xml:space="preserve">钱继兴  
黄  江</t>
  </si>
  <si>
    <t xml:space="preserve">黔西县鑫昇煤业开发有限公司（谷里煤矿）</t>
  </si>
  <si>
    <t xml:space="preserve">无</t>
  </si>
  <si>
    <t xml:space="preserve">/</t>
  </si>
  <si>
    <t xml:space="preserve">王定超
姜健</t>
  </si>
  <si>
    <t xml:space="preserve">毛永昂、姜健、张桂铭、王红、刘剑、吴超、王定超、先杰、伍鹏</t>
  </si>
  <si>
    <t xml:space="preserve">贵州中航国际能源开发有限公司黔西县中金煤矿区雷公山煤矿</t>
  </si>
  <si>
    <t xml:space="preserve">生产（自行停产）</t>
  </si>
  <si>
    <t xml:space="preserve">黄欢
罗洪泰</t>
  </si>
  <si>
    <t xml:space="preserve">山东能源集团贵州矿业有限公司黔西县龙场煤矿</t>
  </si>
  <si>
    <t xml:space="preserve">熊刚
王兴高</t>
  </si>
  <si>
    <t xml:space="preserve">黔西县大关镇郁家寨煤矿</t>
  </si>
  <si>
    <t xml:space="preserve">张林
李松</t>
  </si>
  <si>
    <t xml:space="preserve">贵州黎明能源集团有限责任公司金沙县西洛乡东风煤矿</t>
  </si>
  <si>
    <t xml:space="preserve">2024.08.30</t>
  </si>
  <si>
    <t xml:space="preserve">待定</t>
  </si>
  <si>
    <t xml:space="preserve">金沙县能源局
西洛街道办事处</t>
  </si>
  <si>
    <t xml:space="preserve">许池龙
甘兵</t>
  </si>
  <si>
    <r>
      <rPr>
        <sz val="9"/>
        <rFont val="仿宋_GB2312"/>
        <family val="3"/>
        <charset val="134"/>
      </rPr>
      <t xml:space="preserve">8</t>
    </r>
    <r>
      <rPr>
        <sz val="9"/>
        <rFont val="Noto Sans"/>
        <family val="2"/>
      </rPr>
      <t xml:space="preserve">组</t>
    </r>
  </si>
  <si>
    <t xml:space="preserve">贵州神华矿业投资有限公司路边煤矿</t>
  </si>
  <si>
    <t xml:space="preserve">贵州神华矿业投资有限公司</t>
  </si>
  <si>
    <t xml:space="preserve">2024.07.11</t>
  </si>
  <si>
    <t xml:space="preserve">金沙县能源局
安洛乡人民政府</t>
  </si>
  <si>
    <t xml:space="preserve">黎静
曾凡诚
宋武平</t>
  </si>
  <si>
    <t xml:space="preserve">贵州浦鑫能源有限公司金沙县高坪乡大运煤矿</t>
  </si>
  <si>
    <t xml:space="preserve">2024.08.02</t>
  </si>
  <si>
    <t xml:space="preserve">金沙县能源局
高坪镇人民政府</t>
  </si>
  <si>
    <t xml:space="preserve">吴平志
余文军
龙广家</t>
  </si>
  <si>
    <t xml:space="preserve">骆国华、吴平志、
余文军、龙广家、
孙   瑞、张礼宽、
闫    锦、陈亚东</t>
  </si>
  <si>
    <r>
      <rPr>
        <sz val="9"/>
        <rFont val="仿宋_GB2312"/>
        <family val="3"/>
        <charset val="134"/>
      </rPr>
      <t xml:space="preserve">6</t>
    </r>
    <r>
      <rPr>
        <sz val="9"/>
        <rFont val="Noto Sans"/>
        <family val="2"/>
      </rPr>
      <t xml:space="preserve">组
</t>
    </r>
  </si>
  <si>
    <r>
      <rPr>
        <sz val="9"/>
        <rFont val="Noto Sans"/>
        <family val="2"/>
      </rPr>
      <t xml:space="preserve">贵州鑫盛能源投资</t>
    </r>
    <r>
      <rPr>
        <sz val="9"/>
        <rFont val="仿宋_GB2312"/>
        <family val="3"/>
        <charset val="134"/>
      </rPr>
      <t xml:space="preserve">(</t>
    </r>
    <r>
      <rPr>
        <sz val="9"/>
        <rFont val="Noto Sans"/>
        <family val="2"/>
      </rPr>
      <t xml:space="preserve">集团</t>
    </r>
    <r>
      <rPr>
        <sz val="9"/>
        <rFont val="仿宋_GB2312"/>
        <family val="3"/>
        <charset val="134"/>
      </rPr>
      <t xml:space="preserve">)</t>
    </r>
    <r>
      <rPr>
        <sz val="9"/>
        <rFont val="Noto Sans"/>
        <family val="2"/>
      </rPr>
      <t xml:space="preserve">有限公司杉树堡煤矿</t>
    </r>
  </si>
  <si>
    <r>
      <rPr>
        <sz val="9"/>
        <rFont val="Noto Sans"/>
        <family val="2"/>
      </rPr>
      <t xml:space="preserve">贵州鑫盛能源投资</t>
    </r>
    <r>
      <rPr>
        <sz val="9"/>
        <rFont val="仿宋_GB2312"/>
        <family val="3"/>
        <charset val="134"/>
      </rPr>
      <t xml:space="preserve">(</t>
    </r>
    <r>
      <rPr>
        <sz val="9"/>
        <rFont val="Noto Sans"/>
        <family val="2"/>
      </rPr>
      <t xml:space="preserve">集团</t>
    </r>
    <r>
      <rPr>
        <sz val="9"/>
        <rFont val="仿宋_GB2312"/>
        <family val="3"/>
        <charset val="134"/>
      </rPr>
      <t xml:space="preserve">)</t>
    </r>
    <r>
      <rPr>
        <sz val="9"/>
        <rFont val="Noto Sans"/>
        <family val="2"/>
      </rPr>
      <t xml:space="preserve">有限公司</t>
    </r>
  </si>
  <si>
    <t xml:space="preserve">2024.09.03</t>
  </si>
  <si>
    <t xml:space="preserve">金沙县能源局
茶园镇人民政府</t>
  </si>
  <si>
    <t xml:space="preserve">谢代锋
陈季龙</t>
  </si>
  <si>
    <t xml:space="preserve">胡荣显、王  昭、李  勇、姚作桓、谢代锋、郑才校、文伦宾、王 波、陈季龙</t>
  </si>
  <si>
    <t xml:space="preserve">贵州蓝雁投资实业有限公司金沙县禹谟镇偏坡寨煤矿</t>
  </si>
  <si>
    <t xml:space="preserve">贵州蓝雁投资实业有限公司</t>
  </si>
  <si>
    <t xml:space="preserve">2024.11.03</t>
  </si>
  <si>
    <t xml:space="preserve">金沙县能源局
禹谟镇人民政府</t>
  </si>
  <si>
    <t xml:space="preserve">周红
董红举
罗俊</t>
  </si>
  <si>
    <t xml:space="preserve">鲁怀斌、骆  竹、
董红举、陈 迅、
黄 海、冯 明、
李 鋆、周 红、
罗 俊</t>
  </si>
  <si>
    <r>
      <rPr>
        <sz val="9"/>
        <rFont val="仿宋_GB2312"/>
        <family val="3"/>
        <charset val="134"/>
      </rPr>
      <t xml:space="preserve">4</t>
    </r>
    <r>
      <rPr>
        <sz val="9"/>
        <rFont val="Noto Sans"/>
        <family val="2"/>
      </rPr>
      <t xml:space="preserve">组
</t>
    </r>
  </si>
  <si>
    <t xml:space="preserve">贵州恒达煤业有限责任公司金沙县高坪乡鑫达煤矿（井工）</t>
  </si>
  <si>
    <t xml:space="preserve">贵州恒达煤业有限责任公司</t>
  </si>
  <si>
    <t xml:space="preserve">2023.07.02</t>
  </si>
  <si>
    <t xml:space="preserve">王先旭
谢 雄</t>
  </si>
  <si>
    <t xml:space="preserve">陈   浩、邓位春、
陈开鹏、邱顺福、
罗望成、林榜文、
王先旭、谢 雄</t>
  </si>
  <si>
    <r>
      <rPr>
        <sz val="9"/>
        <rFont val="仿宋_GB2312"/>
        <family val="3"/>
        <charset val="134"/>
      </rPr>
      <t xml:space="preserve">5</t>
    </r>
    <r>
      <rPr>
        <sz val="9"/>
        <rFont val="Noto Sans"/>
        <family val="2"/>
      </rPr>
      <t xml:space="preserve">组
</t>
    </r>
  </si>
  <si>
    <t xml:space="preserve">贵州永基矿业投资有限公司纳雍县猪场乡新春煤矿</t>
  </si>
  <si>
    <r>
      <rPr>
        <sz val="9"/>
        <rFont val="Noto Sans"/>
        <family val="2"/>
      </rPr>
      <t xml:space="preserve">贵州留煤矿业有限公司</t>
    </r>
    <r>
      <rPr>
        <sz val="9"/>
        <rFont val="仿宋_GB2312"/>
        <family val="3"/>
        <charset val="134"/>
      </rPr>
      <t xml:space="preserve">(</t>
    </r>
    <r>
      <rPr>
        <sz val="9"/>
        <rFont val="Noto Sans"/>
        <family val="2"/>
      </rPr>
      <t xml:space="preserve">上级公司</t>
    </r>
    <r>
      <rPr>
        <sz val="9"/>
        <rFont val="仿宋_GB2312"/>
        <family val="3"/>
        <charset val="134"/>
      </rPr>
      <t xml:space="preserve">)</t>
    </r>
  </si>
  <si>
    <t xml:space="preserve">2025.06.01</t>
  </si>
  <si>
    <t xml:space="preserve">潘海涛
李奎</t>
  </si>
  <si>
    <t xml:space="preserve">贵州鑫福能源开发有限公司纳雍县阳长镇东联煤矿</t>
  </si>
  <si>
    <r>
      <rPr>
        <sz val="9"/>
        <rFont val="Noto Sans"/>
        <family val="2"/>
      </rPr>
      <t xml:space="preserve">贵州鑫福能源开发有限公司</t>
    </r>
    <r>
      <rPr>
        <sz val="9"/>
        <rFont val="仿宋_GB2312"/>
        <family val="3"/>
        <charset val="134"/>
      </rPr>
      <t xml:space="preserve">(</t>
    </r>
    <r>
      <rPr>
        <sz val="9"/>
        <rFont val="Noto Sans"/>
        <family val="2"/>
      </rPr>
      <t xml:space="preserve">上级公司</t>
    </r>
    <r>
      <rPr>
        <sz val="9"/>
        <rFont val="仿宋_GB2312"/>
        <family val="3"/>
        <charset val="134"/>
      </rPr>
      <t xml:space="preserve">)</t>
    </r>
  </si>
  <si>
    <t xml:space="preserve">刘兴进
简瑛</t>
  </si>
  <si>
    <t xml:space="preserve">贵州永基矿业投资有限公司纳雍县新房乡康金煤矿</t>
  </si>
  <si>
    <r>
      <rPr>
        <sz val="9"/>
        <rFont val="Noto Sans"/>
        <family val="2"/>
      </rPr>
      <t xml:space="preserve">贵州绿水青山能源有限公司</t>
    </r>
    <r>
      <rPr>
        <sz val="9"/>
        <rFont val="仿宋_GB2312"/>
        <family val="3"/>
        <charset val="134"/>
      </rPr>
      <t xml:space="preserve">(</t>
    </r>
    <r>
      <rPr>
        <sz val="9"/>
        <rFont val="Noto Sans"/>
        <family val="2"/>
      </rPr>
      <t xml:space="preserve">上级公司</t>
    </r>
    <r>
      <rPr>
        <sz val="9"/>
        <rFont val="仿宋_GB2312"/>
        <family val="3"/>
        <charset val="134"/>
      </rPr>
      <t xml:space="preserve">)</t>
    </r>
  </si>
  <si>
    <t xml:space="preserve">2025.6.1</t>
  </si>
  <si>
    <t xml:space="preserve">王红浪
方垚</t>
  </si>
  <si>
    <t xml:space="preserve">安顺盘龙树集团投资有限公司镇宁县丁旗镇大营煤矿</t>
  </si>
  <si>
    <t xml:space="preserve">镇宁县</t>
  </si>
  <si>
    <t xml:space="preserve">2024.11.20</t>
  </si>
  <si>
    <t xml:space="preserve">2025.08.28</t>
  </si>
  <si>
    <t xml:space="preserve">镇宁自治县工业和信息化局</t>
  </si>
  <si>
    <t xml:space="preserve">杨小宁
程锦</t>
  </si>
  <si>
    <t xml:space="preserve">李鹏飞、杨小宁、程锦、刘雷、张家玮、郑力豪、蒋礼康</t>
  </si>
  <si>
    <t xml:space="preserve">贵州强盛集团投资有限公司西秀区安发煤矿</t>
  </si>
  <si>
    <t xml:space="preserve">贵州强盛集团投资有限公司</t>
  </si>
  <si>
    <t xml:space="preserve">停产停工整改</t>
  </si>
  <si>
    <t xml:space="preserve">2024.04.01</t>
  </si>
  <si>
    <t xml:space="preserve">2025.05.01</t>
  </si>
  <si>
    <t xml:space="preserve">西秀区工业和信息化局</t>
  </si>
  <si>
    <t xml:space="preserve">王明星
罗春雷</t>
  </si>
  <si>
    <t xml:space="preserve">贵州省朗月富乘矿业有限公司播州区枫香镇纸房煤矿</t>
  </si>
  <si>
    <t xml:space="preserve">贵州省朗月矿业投资有限公司</t>
  </si>
  <si>
    <t xml:space="preserve">2024.12.08</t>
  </si>
  <si>
    <t xml:space="preserve">2025.03.28</t>
  </si>
  <si>
    <t xml:space="preserve">播州区工业能源和科学技术局</t>
  </si>
  <si>
    <t xml:space="preserve">正在申请安全生产许可证验收</t>
  </si>
  <si>
    <t xml:space="preserve">遵义市建鑫煤业有限公司汇川区高坪镇开发煤矿</t>
  </si>
  <si>
    <t xml:space="preserve">独立法人公司
遵义市建鑫煤业有限公司</t>
  </si>
  <si>
    <t xml:space="preserve">汇川区工科局</t>
  </si>
  <si>
    <t xml:space="preserve">杨晓松
谭冲
张万波</t>
  </si>
  <si>
    <t xml:space="preserve">贵州新欣源矿业有限责任公司道真县隆兴镇浣溪煤矿</t>
  </si>
  <si>
    <t xml:space="preserve">贵州龙辰矿业有限公司盘县红果镇樟木树煤矿</t>
  </si>
  <si>
    <t xml:space="preserve">停产整改矿井</t>
  </si>
  <si>
    <t xml:space="preserve">2024.5.12</t>
  </si>
  <si>
    <t xml:space="preserve">赵金萍
张廷才</t>
  </si>
  <si>
    <r>
      <rPr>
        <sz val="10"/>
        <rFont val="Noto Sans"/>
        <family val="2"/>
      </rPr>
      <t xml:space="preserve">附件</t>
    </r>
    <r>
      <rPr>
        <sz val="10"/>
        <rFont val="黑体"/>
        <family val="3"/>
        <charset val="134"/>
      </rPr>
      <t xml:space="preserve">3</t>
    </r>
  </si>
  <si>
    <r>
      <rPr>
        <sz val="16"/>
        <rFont val="Noto Sans"/>
        <family val="2"/>
      </rPr>
      <t xml:space="preserve">贵州省</t>
    </r>
    <r>
      <rPr>
        <sz val="16"/>
        <rFont val="方正小标宋简体"/>
        <family val="0"/>
        <charset val="134"/>
      </rPr>
      <t xml:space="preserve">2025</t>
    </r>
    <r>
      <rPr>
        <sz val="16"/>
        <rFont val="Noto Sans"/>
        <family val="2"/>
      </rPr>
      <t xml:space="preserve">年第二季度长期停产停工煤矿安全监管主体及对象明细表</t>
    </r>
  </si>
  <si>
    <r>
      <rPr>
        <b val="true"/>
        <sz val="9"/>
        <rFont val="Noto Sans"/>
        <family val="2"/>
      </rPr>
      <t xml:space="preserve">企业性质</t>
    </r>
    <r>
      <rPr>
        <b val="true"/>
        <sz val="9"/>
        <rFont val="仿宋"/>
        <family val="3"/>
        <charset val="134"/>
      </rPr>
      <t xml:space="preserve">(</t>
    </r>
    <r>
      <rPr>
        <b val="true"/>
        <sz val="9"/>
        <rFont val="Noto Sans"/>
        <family val="2"/>
      </rPr>
      <t xml:space="preserve">中央在黔、省属国有、外省国有在黔、地方国有、民营</t>
    </r>
    <r>
      <rPr>
        <b val="true"/>
        <sz val="9"/>
        <rFont val="仿宋"/>
        <family val="3"/>
        <charset val="134"/>
      </rPr>
      <t xml:space="preserve">)</t>
    </r>
  </si>
  <si>
    <r>
      <rPr>
        <b val="true"/>
        <sz val="9"/>
        <rFont val="Noto Sans"/>
        <family val="2"/>
      </rPr>
      <t xml:space="preserve">矿井规模</t>
    </r>
    <r>
      <rPr>
        <b val="true"/>
        <sz val="9"/>
        <rFont val="仿宋"/>
        <family val="3"/>
        <charset val="134"/>
      </rPr>
      <t xml:space="preserve">(</t>
    </r>
    <r>
      <rPr>
        <b val="true"/>
        <sz val="9"/>
        <rFont val="Noto Sans"/>
        <family val="2"/>
      </rPr>
      <t xml:space="preserve">万吨</t>
    </r>
    <r>
      <rPr>
        <b val="true"/>
        <sz val="9"/>
        <rFont val="仿宋"/>
        <family val="3"/>
        <charset val="134"/>
      </rPr>
      <t xml:space="preserve">/</t>
    </r>
    <r>
      <rPr>
        <b val="true"/>
        <sz val="9"/>
        <rFont val="Noto Sans"/>
        <family val="2"/>
      </rPr>
      <t xml:space="preserve">年）</t>
    </r>
  </si>
  <si>
    <t xml:space="preserve">停产停工时间</t>
  </si>
  <si>
    <t xml:space="preserve">煤矿现状</t>
  </si>
  <si>
    <t xml:space="preserve">驻矿盯守组（井口未封闭）或定期巡查组（井口封闭）</t>
  </si>
  <si>
    <t xml:space="preserve">井口是否封闭</t>
  </si>
  <si>
    <t xml:space="preserve">是否远距离断电</t>
  </si>
  <si>
    <t xml:space="preserve">是否安装电子封条</t>
  </si>
  <si>
    <t xml:space="preserve">姓名及单位</t>
  </si>
  <si>
    <t xml:space="preserve">联络员姓名</t>
  </si>
  <si>
    <t xml:space="preserve">贵州浙商矿业集团有限公司修文县六广镇龙窝煤矿</t>
  </si>
  <si>
    <t xml:space="preserve">贵州浙商矿业集团有限公司</t>
  </si>
  <si>
    <t xml:space="preserve">六广镇人民政府</t>
  </si>
  <si>
    <t xml:space="preserve">代泽红（镇党委委员、副镇长、镇分管安全领导）、朱海啸（镇综合治理服务中心工作人员）、穆佑志（镇综合治理服务中心工作人员）。</t>
  </si>
  <si>
    <t xml:space="preserve">朱海啸</t>
  </si>
  <si>
    <t xml:space="preserve">井口已永久性物理封闭</t>
  </si>
  <si>
    <t xml:space="preserve">贵州兴盛煤业有限公司修文县洒坪乡洒坪煤矿</t>
  </si>
  <si>
    <r>
      <rPr>
        <sz val="9"/>
        <rFont val="Noto Sans"/>
        <family val="2"/>
      </rPr>
      <t xml:space="preserve">独立法人公司</t>
    </r>
    <r>
      <rPr>
        <sz val="9"/>
        <rFont val="仿宋_GB2312"/>
        <family val="3"/>
        <charset val="134"/>
      </rPr>
      <t xml:space="preserve">+</t>
    </r>
    <r>
      <rPr>
        <sz val="9"/>
        <rFont val="Noto Sans"/>
        <family val="2"/>
      </rPr>
      <t xml:space="preserve">贵州兴盛煤业有限公司</t>
    </r>
  </si>
  <si>
    <r>
      <rPr>
        <sz val="9"/>
        <color rgb="FF000000"/>
        <rFont val="仿宋_GB2312"/>
        <family val="3"/>
        <charset val="134"/>
      </rPr>
      <t xml:space="preserve">30</t>
    </r>
    <r>
      <rPr>
        <sz val="9"/>
        <color rgb="FF000000"/>
        <rFont val="Noto Sans"/>
        <family val="2"/>
      </rPr>
      <t xml:space="preserve">（已取得</t>
    </r>
    <r>
      <rPr>
        <sz val="9"/>
        <color rgb="FF000000"/>
        <rFont val="仿宋_GB2312"/>
        <family val="3"/>
        <charset val="134"/>
      </rPr>
      <t xml:space="preserve">60</t>
    </r>
    <r>
      <rPr>
        <sz val="9"/>
        <color rgb="FF000000"/>
        <rFont val="Noto Sans"/>
        <family val="2"/>
      </rPr>
      <t xml:space="preserve">万吨</t>
    </r>
    <r>
      <rPr>
        <sz val="9"/>
        <color rgb="FF000000"/>
        <rFont val="仿宋_GB2312"/>
        <family val="3"/>
        <charset val="134"/>
      </rPr>
      <t xml:space="preserve">/</t>
    </r>
    <r>
      <rPr>
        <sz val="9"/>
        <color rgb="FF000000"/>
        <rFont val="Noto Sans"/>
        <family val="2"/>
      </rPr>
      <t xml:space="preserve">年采矿许可证）</t>
    </r>
  </si>
  <si>
    <t xml:space="preserve">洒坪镇人民政府</t>
  </si>
  <si>
    <t xml:space="preserve">刘登科（镇党委副书记、分管安全领导）、冯润英（镇综合治理服务中心工作人员）、刘骞（镇综合治理服务中心副主任）、包雨（镇综合治理服务中心工作人员）、杨顺平（修文县工信局）、张维学（洒坪镇政府） 。</t>
  </si>
  <si>
    <t xml:space="preserve">冯润英</t>
  </si>
  <si>
    <t xml:space="preserve">贵州省修文县时芳矿业有限公司洒坪镇栗木山煤矿</t>
  </si>
  <si>
    <r>
      <rPr>
        <sz val="9"/>
        <rFont val="Noto Sans"/>
        <family val="2"/>
      </rPr>
      <t xml:space="preserve">独立法人公司</t>
    </r>
    <r>
      <rPr>
        <sz val="9"/>
        <rFont val="仿宋_GB2312"/>
        <family val="3"/>
        <charset val="134"/>
      </rPr>
      <t xml:space="preserve">+</t>
    </r>
    <r>
      <rPr>
        <sz val="9"/>
        <rFont val="Noto Sans"/>
        <family val="2"/>
      </rPr>
      <t xml:space="preserve">贵州省修文县时芳矿业有限公司</t>
    </r>
  </si>
  <si>
    <t xml:space="preserve">刘登科（镇党委副书记、分管安全领导）、冯润英（镇综合治理服务中心工作人员）、刘骞（镇综合治理服务中心副主任）、包雨（镇综合治理服务中心工作人员）、杨贵（洒坪镇政府） 。</t>
  </si>
  <si>
    <t xml:space="preserve">贵州省修文县长瑞矿业有限公司六广镇丁家寨煤矿</t>
  </si>
  <si>
    <r>
      <rPr>
        <sz val="9"/>
        <rFont val="Noto Sans"/>
        <family val="2"/>
      </rPr>
      <t xml:space="preserve">独立法人公司</t>
    </r>
    <r>
      <rPr>
        <sz val="9"/>
        <rFont val="仿宋_GB2312"/>
        <family val="3"/>
        <charset val="134"/>
      </rPr>
      <t xml:space="preserve">+</t>
    </r>
    <r>
      <rPr>
        <sz val="9"/>
        <rFont val="Noto Sans"/>
        <family val="2"/>
      </rPr>
      <t xml:space="preserve">贵州省修文县长瑞矿业有限公司</t>
    </r>
  </si>
  <si>
    <t xml:space="preserve">杨鹏（修文县工信局）、代泽红（镇党委委员、副镇长、镇分管安全领导）、朱海啸（镇综合治理服务中心工作人员）、周辉林（镇综合治理服务中心工作人员）、穆佑志（镇综合治理服务中心工作人员）。</t>
  </si>
  <si>
    <t xml:space="preserve">贵州省贵阳修文县安宇矿业有限责任公司修文县六广镇三利煤矿</t>
  </si>
  <si>
    <r>
      <rPr>
        <sz val="9"/>
        <rFont val="Noto Sans"/>
        <family val="2"/>
      </rPr>
      <t xml:space="preserve">独立法人公司</t>
    </r>
    <r>
      <rPr>
        <sz val="9"/>
        <rFont val="仿宋_GB2312"/>
        <family val="3"/>
        <charset val="134"/>
      </rPr>
      <t xml:space="preserve">+</t>
    </r>
    <r>
      <rPr>
        <sz val="9"/>
        <rFont val="Noto Sans"/>
        <family val="2"/>
      </rPr>
      <t xml:space="preserve">贵州省贵阳修文县安宇矿业有限责任公司</t>
    </r>
  </si>
  <si>
    <r>
      <rPr>
        <sz val="9"/>
        <rFont val="仿宋_GB2312"/>
        <family val="3"/>
        <charset val="134"/>
      </rPr>
      <t xml:space="preserve">2024</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井口已临时封闭</t>
    </r>
  </si>
  <si>
    <t xml:space="preserve">贵州鑫悦煤炭有限公司息烽县养龙司乡利发煤矿</t>
  </si>
  <si>
    <t xml:space="preserve">贵州鑫悦煤炭有限公司</t>
  </si>
  <si>
    <t xml:space="preserve">养龙司镇人民政府</t>
  </si>
  <si>
    <t xml:space="preserve">张启银，养龙司镇驻矿员；
蔡艇，养龙司镇驻矿员。</t>
  </si>
  <si>
    <t xml:space="preserve">覃波</t>
  </si>
  <si>
    <t xml:space="preserve">贵州鑫悦煤炭有限公司息烽县西山乡周家田煤矿</t>
  </si>
  <si>
    <t xml:space="preserve">西山镇人民政府</t>
  </si>
  <si>
    <t xml:space="preserve">吴智斌
西山镇党务政务服务中心
黄天佑
公共事务管理办</t>
  </si>
  <si>
    <t xml:space="preserve">聂均华</t>
  </si>
  <si>
    <t xml:space="preserve">井口已临时封闭</t>
  </si>
  <si>
    <t xml:space="preserve">贵州鑫悦煤炭有限公司息烽县永靖镇姜家堰煤矿</t>
  </si>
  <si>
    <t xml:space="preserve">贵阳</t>
  </si>
  <si>
    <t xml:space="preserve">永靖镇人民政府</t>
  </si>
  <si>
    <t xml:space="preserve">刘豪
永靖镇人民政府公共事务管理办
王龙
永靖镇人民政府公共事务管理办</t>
  </si>
  <si>
    <t xml:space="preserve">张玮</t>
  </si>
  <si>
    <t xml:space="preserve">开阳县龙岗镇龙洞沟煤矿</t>
  </si>
  <si>
    <t xml:space="preserve">贵州元和天成能源有限责任公司</t>
  </si>
  <si>
    <t xml:space="preserve">开阳</t>
  </si>
  <si>
    <t xml:space="preserve">2017.11</t>
  </si>
  <si>
    <t xml:space="preserve">龙岗镇人民政府 </t>
  </si>
  <si>
    <t xml:space="preserve">龙岗镇杨毓彬，工信局王军川</t>
  </si>
  <si>
    <t xml:space="preserve">王军川</t>
  </si>
  <si>
    <r>
      <rPr>
        <sz val="9"/>
        <rFont val="Noto Sans"/>
        <family val="2"/>
      </rPr>
      <t xml:space="preserve">兼并重组批复保留</t>
    </r>
    <r>
      <rPr>
        <sz val="9"/>
        <rFont val="仿宋_GB2312"/>
        <family val="3"/>
        <charset val="134"/>
      </rPr>
      <t xml:space="preserve">45</t>
    </r>
    <r>
      <rPr>
        <sz val="9"/>
        <rFont val="Noto Sans"/>
        <family val="2"/>
      </rPr>
      <t xml:space="preserve">万吨</t>
    </r>
    <r>
      <rPr>
        <sz val="9"/>
        <rFont val="仿宋_GB2312"/>
        <family val="3"/>
        <charset val="134"/>
      </rPr>
      <t xml:space="preserve">/</t>
    </r>
    <r>
      <rPr>
        <sz val="9"/>
        <rFont val="Noto Sans"/>
        <family val="2"/>
      </rPr>
      <t xml:space="preserve">年，井口已封闭</t>
    </r>
  </si>
  <si>
    <t xml:space="preserve">开阳县龙岗镇赶场路煤矿</t>
  </si>
  <si>
    <t xml:space="preserve">龙岗镇人民政府  </t>
  </si>
  <si>
    <t xml:space="preserve">开阳县永温乡田坝煤矿</t>
  </si>
  <si>
    <t xml:space="preserve">永温镇人民政府 </t>
  </si>
  <si>
    <t xml:space="preserve">永温镇曹燚， 工信局袁朝忠</t>
  </si>
  <si>
    <t xml:space="preserve">开阳县禾丰乡岩脚煤矿</t>
  </si>
  <si>
    <t xml:space="preserve">禾丰乡人民政府</t>
  </si>
  <si>
    <t xml:space="preserve">禾丰乡张雨飞， 工信局袁朝忠</t>
  </si>
  <si>
    <r>
      <rPr>
        <sz val="9"/>
        <rFont val="Noto Sans"/>
        <family val="2"/>
      </rPr>
      <t xml:space="preserve">兼并重组批复保留</t>
    </r>
    <r>
      <rPr>
        <sz val="9"/>
        <rFont val="仿宋_GB2312"/>
        <family val="3"/>
        <charset val="134"/>
      </rPr>
      <t xml:space="preserve">30</t>
    </r>
    <r>
      <rPr>
        <sz val="9"/>
        <rFont val="Noto Sans"/>
        <family val="2"/>
      </rPr>
      <t xml:space="preserve">万吨</t>
    </r>
    <r>
      <rPr>
        <sz val="9"/>
        <rFont val="仿宋_GB2312"/>
        <family val="3"/>
        <charset val="134"/>
      </rPr>
      <t xml:space="preserve">/</t>
    </r>
    <r>
      <rPr>
        <sz val="9"/>
        <rFont val="Noto Sans"/>
        <family val="2"/>
      </rPr>
      <t xml:space="preserve">年，井口已封闭</t>
    </r>
  </si>
  <si>
    <t xml:space="preserve">贵州金利煤业有限责任公司清镇市流长乡金利煤矿</t>
  </si>
  <si>
    <t xml:space="preserve">清镇市</t>
  </si>
  <si>
    <t xml:space="preserve">流长乡人民政府</t>
  </si>
  <si>
    <t xml:space="preserve">黄兴宇
流长乡人民政府</t>
  </si>
  <si>
    <t xml:space="preserve">黄兴宇</t>
  </si>
  <si>
    <t xml:space="preserve">贵州元和天成能源有限责任公司清镇市卫城镇红稗地煤矿</t>
  </si>
  <si>
    <t xml:space="preserve">卫城镇人民政府</t>
  </si>
  <si>
    <t xml:space="preserve">杨福平
卫城镇人民政府</t>
  </si>
  <si>
    <t xml:space="preserve">杨福平</t>
  </si>
  <si>
    <t xml:space="preserve">贵州永基矿业投资有限公司清镇市流长乡新桥煤矿</t>
  </si>
  <si>
    <t xml:space="preserve">贵州永基矿业投资有限公司</t>
  </si>
  <si>
    <t xml:space="preserve">贵州强盛集团投资有限公司清镇市流长乡利民煤矿</t>
  </si>
  <si>
    <t xml:space="preserve">贵州元和天成能源有限责任公司清镇市明锦煤矿</t>
  </si>
  <si>
    <t xml:space="preserve">新店镇人民政府</t>
  </si>
  <si>
    <t xml:space="preserve">张以洪
新店镇人民政府</t>
  </si>
  <si>
    <t xml:space="preserve">张以洪</t>
  </si>
  <si>
    <t xml:space="preserve">贵州盛联新能源投资有限公司清镇市暗流乡学忠煤矿</t>
  </si>
  <si>
    <t xml:space="preserve">贵州盛联新能源投资有限公司</t>
  </si>
  <si>
    <t xml:space="preserve">暗流镇人民政府</t>
  </si>
  <si>
    <t xml:space="preserve">唐龙阳
暗流镇人民政府</t>
  </si>
  <si>
    <t xml:space="preserve">唐龙阳</t>
  </si>
  <si>
    <t xml:space="preserve">贵州省安龙县同煤有限公司安龙县龙山镇邱家湾煤矿</t>
  </si>
  <si>
    <t xml:space="preserve">贵州省安龙县同煤有限公司</t>
  </si>
  <si>
    <t xml:space="preserve">龙山镇人民政府</t>
  </si>
  <si>
    <t xml:space="preserve">陶林成
朱金念
曾  洪
龙山镇人民政府</t>
  </si>
  <si>
    <t xml:space="preserve">陶林成</t>
  </si>
  <si>
    <t xml:space="preserve">贵州省安龙县同煤有限公司安龙县龙山镇鑫发煤矿</t>
  </si>
  <si>
    <t xml:space="preserve">2020.11</t>
  </si>
  <si>
    <t xml:space="preserve">贵州福平能源集团投资有限公司安龙县安泰煤矿</t>
  </si>
  <si>
    <t xml:space="preserve">普坪镇人民政府</t>
  </si>
  <si>
    <t xml:space="preserve">张其斌
马  健 
普坪镇人民政府</t>
  </si>
  <si>
    <t xml:space="preserve">王  飞</t>
  </si>
  <si>
    <t xml:space="preserve">贵州省丰联矿业有限公司安龙县洒雨新兴煤矿</t>
  </si>
  <si>
    <t xml:space="preserve">贵州省丰联矿业有限公司</t>
  </si>
  <si>
    <t xml:space="preserve">2015.11</t>
  </si>
  <si>
    <t xml:space="preserve">洒雨镇人民政府</t>
  </si>
  <si>
    <t xml:space="preserve">龙德刚
赵庭峰
薛章浩
洒雨镇人民政府</t>
  </si>
  <si>
    <t xml:space="preserve">赵庭峰</t>
  </si>
  <si>
    <t xml:space="preserve">贵州兴谊煤业集团矿业投资有限责任公司安龙县海子乡龙兴煤矿</t>
  </si>
  <si>
    <t xml:space="preserve">贵州兴谊矿业集团矿业投资有限责任公司</t>
  </si>
  <si>
    <t xml:space="preserve">无井口</t>
  </si>
  <si>
    <t xml:space="preserve">海子镇人民政府</t>
  </si>
  <si>
    <t xml:space="preserve">胡金运
张正平
海子镇人民政府</t>
  </si>
  <si>
    <t xml:space="preserve">张正平</t>
  </si>
  <si>
    <t xml:space="preserve">贵州图南矿业（集团）有限公司安龙县海子乡长湾煤矿</t>
  </si>
  <si>
    <t xml:space="preserve">岑知庭
任  斌
海子镇人民政府</t>
  </si>
  <si>
    <t xml:space="preserve">贵州新宜矿业（集团）有限公司兴义市清水河镇梅家寨煤矿</t>
  </si>
  <si>
    <r>
      <rPr>
        <sz val="9"/>
        <rFont val="仿宋_GB2312"/>
        <family val="3"/>
        <charset val="134"/>
      </rPr>
      <t xml:space="preserve">2013</t>
    </r>
    <r>
      <rPr>
        <sz val="9"/>
        <rFont val="Noto Sans"/>
        <family val="2"/>
      </rPr>
      <t xml:space="preserve">年</t>
    </r>
  </si>
  <si>
    <t xml:space="preserve">清水河镇</t>
  </si>
  <si>
    <t xml:space="preserve">姚国祥</t>
  </si>
  <si>
    <t xml:space="preserve">未启动建设</t>
  </si>
  <si>
    <t xml:space="preserve">贵州神峰矿业集团有限公司兴义市马岭镇纳省煤矿</t>
  </si>
  <si>
    <t xml:space="preserve">贵州神峰矿业集团有限公司</t>
  </si>
  <si>
    <t xml:space="preserve">木陇街道</t>
  </si>
  <si>
    <t xml:space="preserve">谭丽</t>
  </si>
  <si>
    <t xml:space="preserve">贵州福平能源集团投资有限公司兴义市白碗窑镇富兴煤矿</t>
  </si>
  <si>
    <r>
      <rPr>
        <sz val="9"/>
        <rFont val="仿宋_GB2312"/>
        <family val="3"/>
        <charset val="134"/>
      </rPr>
      <t xml:space="preserve">2015</t>
    </r>
    <r>
      <rPr>
        <sz val="9"/>
        <rFont val="Noto Sans"/>
        <family val="2"/>
      </rPr>
      <t xml:space="preserve">年</t>
    </r>
  </si>
  <si>
    <t xml:space="preserve">白碗窑镇</t>
  </si>
  <si>
    <t xml:space="preserve">梅志金</t>
  </si>
  <si>
    <t xml:space="preserve">贵州黔越矿业有限公司贞丰县挽澜乡正大煤矿</t>
  </si>
  <si>
    <t xml:space="preserve">贵州黔越矿业有限公司</t>
  </si>
  <si>
    <t xml:space="preserve">2022.3</t>
  </si>
  <si>
    <t xml:space="preserve">挽澜镇人民政府</t>
  </si>
  <si>
    <t xml:space="preserve">韦性勇、王佳鹏
彭江海、罗福豪
挽澜镇人民政府</t>
  </si>
  <si>
    <t xml:space="preserve">韦性勇
王佳鹏
彭江海
罗福豪</t>
  </si>
  <si>
    <t xml:space="preserve">贵州黔越矿业有限公司贞丰县挽澜乡岔河联营煤矿</t>
  </si>
  <si>
    <t xml:space="preserve">贵州黔越矿业有限公司贞丰县龙场镇勇兴煤矿</t>
  </si>
  <si>
    <t xml:space="preserve">龙场镇人民政府</t>
  </si>
  <si>
    <t xml:space="preserve">危永胜
龙场镇人民政府</t>
  </si>
  <si>
    <t xml:space="preserve">危永胜</t>
  </si>
  <si>
    <t xml:space="preserve">贵州黔越矿业有限公司贞丰县龙场镇三河顺勋煤矿</t>
  </si>
  <si>
    <t xml:space="preserve">贵州兴谊煤业集团矿业投资有限责任公司兴仁县上洒格煤矿</t>
  </si>
  <si>
    <t xml:space="preserve">贵州兴谊煤业集团矿业投资有限责任公司</t>
  </si>
  <si>
    <t xml:space="preserve">下山镇人民政府</t>
  </si>
  <si>
    <t xml:space="preserve">白忠贤       
下山镇人民政府</t>
  </si>
  <si>
    <t xml:space="preserve">白忠贤</t>
  </si>
  <si>
    <t xml:space="preserve">贵州泰昌安能源集团矿业有限公司兴仁县潘家庄镇兴顺煤矿</t>
  </si>
  <si>
    <t xml:space="preserve">贵州泰昌安能源集团矿业有限公司</t>
  </si>
  <si>
    <t xml:space="preserve">潘家庄镇人民政府</t>
  </si>
  <si>
    <t xml:space="preserve">刘博亚 
潘家庄镇人民政府</t>
  </si>
  <si>
    <t xml:space="preserve">刘博亚</t>
  </si>
  <si>
    <t xml:space="preserve">贵州华乔煤业有限公司兴仁县佳顺煤矿</t>
  </si>
  <si>
    <t xml:space="preserve">兴仁县佳顺煤矿</t>
  </si>
  <si>
    <t xml:space="preserve">王 燕
潘家庄镇人民政府</t>
  </si>
  <si>
    <t xml:space="preserve">王 燕</t>
  </si>
  <si>
    <t xml:space="preserve">黔西南州贵广矿业有限公司兴仁市新龙场镇国保煤矿</t>
  </si>
  <si>
    <r>
      <rPr>
        <sz val="9"/>
        <rFont val="Noto Sans"/>
        <family val="2"/>
      </rPr>
      <t xml:space="preserve">独立法人公司</t>
    </r>
    <r>
      <rPr>
        <sz val="9"/>
        <rFont val="仿宋_GB2312"/>
        <family val="3"/>
        <charset val="134"/>
      </rPr>
      <t xml:space="preserve">+</t>
    </r>
    <r>
      <rPr>
        <sz val="9"/>
        <rFont val="Noto Sans"/>
        <family val="2"/>
      </rPr>
      <t xml:space="preserve">黔西南州贵广矿业有限公司</t>
    </r>
  </si>
  <si>
    <t xml:space="preserve">新龙场镇人民政府</t>
  </si>
  <si>
    <t xml:space="preserve">陈 玉
新龙场镇人民政府</t>
  </si>
  <si>
    <t xml:space="preserve">陈 玉</t>
  </si>
  <si>
    <t xml:space="preserve">贵州融华集团投资有限责任公司兴仁县新龙场镇这都大发煤矿</t>
  </si>
  <si>
    <t xml:space="preserve">郑远伦
新龙场镇人民政府</t>
  </si>
  <si>
    <t xml:space="preserve">郑远伦</t>
  </si>
  <si>
    <t xml:space="preserve">兴仁市华途煤矿有限公司兴仁市新龙场镇云顶煤矿</t>
  </si>
  <si>
    <r>
      <rPr>
        <sz val="9"/>
        <rFont val="Noto Sans"/>
        <family val="2"/>
      </rPr>
      <t xml:space="preserve">独立法人公司</t>
    </r>
    <r>
      <rPr>
        <sz val="9"/>
        <rFont val="仿宋_GB2312"/>
        <family val="3"/>
        <charset val="134"/>
      </rPr>
      <t xml:space="preserve">+</t>
    </r>
    <r>
      <rPr>
        <sz val="9"/>
        <rFont val="Noto Sans"/>
        <family val="2"/>
      </rPr>
      <t xml:space="preserve">兴仁市华途煤矿有限公司</t>
    </r>
  </si>
  <si>
    <t xml:space="preserve">冉明珠 
新龙场镇人民政府</t>
  </si>
  <si>
    <t xml:space="preserve">冉明珠</t>
  </si>
  <si>
    <t xml:space="preserve">贵州汉诺矿业有限公司兴仁县新龙场镇兴昌煤矿</t>
  </si>
  <si>
    <t xml:space="preserve">蒋泽勇 
新龙场镇人民政府</t>
  </si>
  <si>
    <t xml:space="preserve">蒋泽勇</t>
  </si>
  <si>
    <t xml:space="preserve">兴仁县龙场镇三联煤矿</t>
  </si>
  <si>
    <r>
      <rPr>
        <sz val="9"/>
        <rFont val="Noto Sans"/>
        <family val="2"/>
      </rPr>
      <t xml:space="preserve">独立法人公司</t>
    </r>
    <r>
      <rPr>
        <sz val="9"/>
        <rFont val="仿宋_GB2312"/>
        <family val="3"/>
        <charset val="134"/>
      </rPr>
      <t xml:space="preserve">+</t>
    </r>
    <r>
      <rPr>
        <sz val="9"/>
        <rFont val="Noto Sans"/>
        <family val="2"/>
      </rPr>
      <t xml:space="preserve">贵州三联煤矿有限责任公司</t>
    </r>
  </si>
  <si>
    <t xml:space="preserve">章先勇
新龙场镇人民政府</t>
  </si>
  <si>
    <t xml:space="preserve">章先勇</t>
  </si>
  <si>
    <t xml:space="preserve">贵州省桂顺商贸有限责任公司兴仁县下山镇荣阳煤矿</t>
  </si>
  <si>
    <r>
      <rPr>
        <sz val="9"/>
        <rFont val="Noto Sans"/>
        <family val="2"/>
      </rPr>
      <t xml:space="preserve">独立法人公司</t>
    </r>
    <r>
      <rPr>
        <sz val="9"/>
        <rFont val="仿宋_GB2312"/>
        <family val="3"/>
        <charset val="134"/>
      </rPr>
      <t xml:space="preserve">+</t>
    </r>
    <r>
      <rPr>
        <sz val="9"/>
        <rFont val="Noto Sans"/>
        <family val="2"/>
      </rPr>
      <t xml:space="preserve">贵州省桂顺商贸有限责任公司</t>
    </r>
  </si>
  <si>
    <t xml:space="preserve">刘  欣
下山镇人民政府       </t>
  </si>
  <si>
    <t xml:space="preserve">刘  欣</t>
  </si>
  <si>
    <t xml:space="preserve">贵州峄兴矿业有限公司兴仁县下山镇黔山煤矿</t>
  </si>
  <si>
    <t xml:space="preserve">刘  欣
下山镇人民政府</t>
  </si>
  <si>
    <t xml:space="preserve">贵州兴谊煤业集团矿业投资有限责任公司兴仁县四联乡大丫口煤矿</t>
  </si>
  <si>
    <t xml:space="preserve">真武山街道办事处</t>
  </si>
  <si>
    <t xml:space="preserve">白朝平         
真武山街道办事处</t>
  </si>
  <si>
    <t xml:space="preserve">白朝平</t>
  </si>
  <si>
    <t xml:space="preserve">贵州兴谊煤业集团矿业投资有限责任公司兴仁县下山镇华宏煤矿</t>
  </si>
  <si>
    <t xml:space="preserve">贵州泰昌安能源集团矿业有限公司兴仁县水井湾煤矿</t>
  </si>
  <si>
    <t xml:space="preserve">城南街道办事处</t>
  </si>
  <si>
    <t xml:space="preserve">罗安志
城南街道办事处</t>
  </si>
  <si>
    <t xml:space="preserve">罗安志</t>
  </si>
  <si>
    <t xml:space="preserve">因缺资金自行停建</t>
  </si>
  <si>
    <t xml:space="preserve">黔西南州久丰矿业（集团）有限公司晴隆县大厂镇全力煤矿</t>
  </si>
  <si>
    <t xml:space="preserve">大厂镇人民政府</t>
  </si>
  <si>
    <t xml:space="preserve">李欣、李波
大厂镇人民政府</t>
  </si>
  <si>
    <t xml:space="preserve">李欣</t>
  </si>
  <si>
    <t xml:space="preserve">露天煤矿</t>
  </si>
  <si>
    <t xml:space="preserve">贵州丰联矿业有限公司晴隆县碧痕镇沙家坪煤矿</t>
  </si>
  <si>
    <t xml:space="preserve">贵州丰联矿业有限公司</t>
  </si>
  <si>
    <t xml:space="preserve">碧痕镇人民政府</t>
  </si>
  <si>
    <t xml:space="preserve">陈颖
碧痕镇人民政府</t>
  </si>
  <si>
    <t xml:space="preserve">陈颖</t>
  </si>
  <si>
    <t xml:space="preserve">贵州晴隆恒盛西南矿业投资管理有限公司晴隆县中营镇仁禾煤矿</t>
  </si>
  <si>
    <t xml:space="preserve">贵州晴隆恒盛西南矿业投资管理有限公司</t>
  </si>
  <si>
    <t xml:space="preserve">中营镇人民政府</t>
  </si>
  <si>
    <t xml:space="preserve">李智慧、吴咏
中营镇人民政府</t>
  </si>
  <si>
    <t xml:space="preserve">李智慧</t>
  </si>
  <si>
    <t xml:space="preserve">晴隆县红寨煤业有限责任公司晴隆县中营镇红寨煤矿</t>
  </si>
  <si>
    <t xml:space="preserve">晴隆县红寨煤业有限责任公司</t>
  </si>
  <si>
    <t xml:space="preserve">贵州兴谊煤业集团矿业投资有限责任公司晴隆县安谷乡利民煤矿</t>
  </si>
  <si>
    <r>
      <rPr>
        <sz val="9"/>
        <rFont val="仿宋_GB2312"/>
        <family val="3"/>
        <charset val="134"/>
      </rPr>
      <t xml:space="preserve">2011</t>
    </r>
    <r>
      <rPr>
        <sz val="9"/>
        <rFont val="Noto Sans"/>
        <family val="2"/>
      </rPr>
      <t xml:space="preserve">年</t>
    </r>
  </si>
  <si>
    <t xml:space="preserve">安谷乡人民政府</t>
  </si>
  <si>
    <t xml:space="preserve">陈代贵 
安谷乡人民政府</t>
  </si>
  <si>
    <t xml:space="preserve">陈代贵</t>
  </si>
  <si>
    <t xml:space="preserve">黔西南州久丰矿业（集团）有限公司晴隆县马场乡坳田煤矿</t>
  </si>
  <si>
    <t xml:space="preserve">未开井口</t>
  </si>
  <si>
    <t xml:space="preserve">茶马镇人民政府</t>
  </si>
  <si>
    <t xml:space="preserve">袁明、卢周
茶马镇人民政府</t>
  </si>
  <si>
    <t xml:space="preserve">袁明</t>
  </si>
  <si>
    <t xml:space="preserve">贵州富强圣能源投资有限公司晴隆县碧痕镇兴鑫煤矿</t>
  </si>
  <si>
    <t xml:space="preserve">贵州富强圣能源投资有限公司</t>
  </si>
  <si>
    <r>
      <rPr>
        <sz val="9"/>
        <rFont val="仿宋_GB2312"/>
        <family val="3"/>
        <charset val="134"/>
      </rPr>
      <t xml:space="preserve">2014</t>
    </r>
    <r>
      <rPr>
        <sz val="9"/>
        <rFont val="Noto Sans"/>
        <family val="2"/>
      </rPr>
      <t xml:space="preserve">年</t>
    </r>
  </si>
  <si>
    <t xml:space="preserve">贵州黔西南晴隆县永荣矿业有限公司晴隆县鸡场镇永荣煤矿</t>
  </si>
  <si>
    <t xml:space="preserve">贵州黔西南晴隆县永荣矿业有限公司</t>
  </si>
  <si>
    <t xml:space="preserve">鸡场镇人民政府</t>
  </si>
  <si>
    <t xml:space="preserve">吴江
鸡场镇人民政府</t>
  </si>
  <si>
    <t xml:space="preserve">吴江</t>
  </si>
  <si>
    <t xml:space="preserve">贵州盛鑫矿业集团投资有限公司晴隆县竞发煤矿</t>
  </si>
  <si>
    <t xml:space="preserve">贵州盛鑫矿业集团投资有限公司</t>
  </si>
  <si>
    <t xml:space="preserve">沙子镇人民政府</t>
  </si>
  <si>
    <t xml:space="preserve">朱忠应
沙子镇人民政府</t>
  </si>
  <si>
    <t xml:space="preserve">朱忠应</t>
  </si>
  <si>
    <t xml:space="preserve">晴隆县兴鑫能源有限公司晴隆县中营镇新华煤矿</t>
  </si>
  <si>
    <t xml:space="preserve">晴隆县兴鑫能源有限公司</t>
  </si>
  <si>
    <t xml:space="preserve">贵州丰联矿业有限公司普安县久丰煤矿</t>
  </si>
  <si>
    <t xml:space="preserve">楼下镇人民政府</t>
  </si>
  <si>
    <t xml:space="preserve">周黔波 
楼下镇人民政府</t>
  </si>
  <si>
    <t xml:space="preserve">周黔波</t>
  </si>
  <si>
    <t xml:space="preserve">贵州丰联矿业有限公司普安县楼下镇开泰煤矿</t>
  </si>
  <si>
    <t xml:space="preserve">叶  云 
楼下镇人民政府
</t>
  </si>
  <si>
    <t xml:space="preserve">叶  云</t>
  </si>
  <si>
    <t xml:space="preserve">贵州万胜恒通矿业有限责任公司普安县三板桥麒麟煤矿</t>
  </si>
  <si>
    <t xml:space="preserve">九峰街道办事处</t>
  </si>
  <si>
    <t xml:space="preserve">侯祥
九峰街道办</t>
  </si>
  <si>
    <t xml:space="preserve">侯  祥</t>
  </si>
  <si>
    <t xml:space="preserve">贵州万胜恒通矿业有限责任公司普安县三板桥云庄煤矿</t>
  </si>
  <si>
    <t xml:space="preserve">周胜勇
九峰街道办</t>
  </si>
  <si>
    <t xml:space="preserve">周胜勇</t>
  </si>
  <si>
    <t xml:space="preserve">贵州丰联矿业有限公司普安县安福煤矿</t>
  </si>
  <si>
    <t xml:space="preserve">周黔波
楼下镇人民政府</t>
  </si>
  <si>
    <t xml:space="preserve">贵州天伦矿业投资控股有限公司毕节市长春镇垭关煤矿</t>
  </si>
  <si>
    <t xml:space="preserve">贵州天伦矿业投资控股有限公司</t>
  </si>
  <si>
    <t xml:space="preserve">30</t>
  </si>
  <si>
    <t xml:space="preserve">2021</t>
  </si>
  <si>
    <t xml:space="preserve">撒拉溪镇人民政府</t>
  </si>
  <si>
    <t xml:space="preserve">韩蛟龙
撒拉溪镇人民政府</t>
  </si>
  <si>
    <t xml:space="preserve">韩蛟龙</t>
  </si>
  <si>
    <t xml:space="preserve">安顺永峰煤焦集团有限公司毕节市大梨树煤矿</t>
  </si>
  <si>
    <t xml:space="preserve">安顺永峰煤焦集团有限公司</t>
  </si>
  <si>
    <t xml:space="preserve">45</t>
  </si>
  <si>
    <t xml:space="preserve">八寨镇人民政府</t>
  </si>
  <si>
    <t xml:space="preserve">简训波
八寨镇人民政府</t>
  </si>
  <si>
    <t xml:space="preserve">简训波</t>
  </si>
  <si>
    <t xml:space="preserve">安顺永峰煤焦集团有限公司毕节市众福煤矿</t>
  </si>
  <si>
    <t xml:space="preserve">贵州新西南矿业股份有限公司毕节市七星关区杨家湾镇杨家湾煤矿</t>
  </si>
  <si>
    <t xml:space="preserve">贵州新西南矿业股份有限公司</t>
  </si>
  <si>
    <t xml:space="preserve">2018</t>
  </si>
  <si>
    <t xml:space="preserve">杨家湾镇人民政府</t>
  </si>
  <si>
    <t xml:space="preserve">罗胜
杨家湾镇人民政府</t>
  </si>
  <si>
    <t xml:space="preserve">罗胜</t>
  </si>
  <si>
    <t xml:space="preserve">贵州汇巨能源集团投资有限公司七星关区亮岩镇恒兴煤矿</t>
  </si>
  <si>
    <t xml:space="preserve">贵州汇巨能源集团投资有限公司</t>
  </si>
  <si>
    <t xml:space="preserve">亮岩镇人民政府</t>
  </si>
  <si>
    <t xml:space="preserve">叶世荣
亮岩镇人民政府</t>
  </si>
  <si>
    <t xml:space="preserve">叶世荣</t>
  </si>
  <si>
    <t xml:space="preserve">贵州汇巨能源集团投资有限公司七星关区龙场营镇恒正煤矿</t>
  </si>
  <si>
    <t xml:space="preserve">龙场营镇人民政府</t>
  </si>
  <si>
    <t xml:space="preserve">陈波
龙场营镇人民政府</t>
  </si>
  <si>
    <t xml:space="preserve">陈波</t>
  </si>
  <si>
    <t xml:space="preserve">贵州丰联矿业有限公司毕节市阴底乡瑞兴煤矿</t>
  </si>
  <si>
    <t xml:space="preserve">2019</t>
  </si>
  <si>
    <t xml:space="preserve">阴底乡人民政府</t>
  </si>
  <si>
    <t xml:space="preserve">罗忠 
阴底乡人民政府</t>
  </si>
  <si>
    <t xml:space="preserve">罗忠</t>
  </si>
  <si>
    <t xml:space="preserve">贵州泰佳和矿业有限公司毕节市七星关区何官屯镇何官屯煤矿</t>
  </si>
  <si>
    <t xml:space="preserve">贵州泰佳和矿业有限公司</t>
  </si>
  <si>
    <t xml:space="preserve">何官屯镇人民政府</t>
  </si>
  <si>
    <t xml:space="preserve">杨珍荣
何官屯镇人民政府</t>
  </si>
  <si>
    <t xml:space="preserve">杨珍荣</t>
  </si>
  <si>
    <t xml:space="preserve">贵州恒隆源矿业有限公司毕节市何官屯镇华祥煤矿</t>
  </si>
  <si>
    <t xml:space="preserve">贵州恒隆源矿业有限公司</t>
  </si>
  <si>
    <t xml:space="preserve">贵州万海隆矿业集团股份有限公司毕节市七星关区放珠镇旺达煤矿</t>
  </si>
  <si>
    <t xml:space="preserve">贵州万海隆矿业集团股份有限公司</t>
  </si>
  <si>
    <t xml:space="preserve">放珠镇人民政府</t>
  </si>
  <si>
    <t xml:space="preserve">吴传样
放珠镇人民政府
</t>
  </si>
  <si>
    <t xml:space="preserve">吴传样</t>
  </si>
  <si>
    <t xml:space="preserve">贵州勇能能源开发有限公司七星关区岔河镇戈乐煤矿</t>
  </si>
  <si>
    <t xml:space="preserve">贵州勇能能源开发有限公司</t>
  </si>
  <si>
    <t xml:space="preserve">2013</t>
  </si>
  <si>
    <t xml:space="preserve">岔河镇人民政府</t>
  </si>
  <si>
    <t xml:space="preserve">赵江 岔河镇人民政府</t>
  </si>
  <si>
    <t xml:space="preserve">赵江</t>
  </si>
  <si>
    <t xml:space="preserve">贵州国源矿业开发有限公司大方县竹园乡龙泉煤矿</t>
  </si>
  <si>
    <t xml:space="preserve">2006</t>
  </si>
  <si>
    <t xml:space="preserve">竹园乡人民政府</t>
  </si>
  <si>
    <t xml:space="preserve">杨江 余廷燕
竹园乡人民政府</t>
  </si>
  <si>
    <t xml:space="preserve">杨江</t>
  </si>
  <si>
    <t xml:space="preserve">猫场镇猫场煤矿</t>
  </si>
  <si>
    <t xml:space="preserve">不详</t>
  </si>
  <si>
    <t xml:space="preserve">猫场镇人民政府</t>
  </si>
  <si>
    <t xml:space="preserve"> 张学平  熊灿毅       
猫场镇政府  </t>
  </si>
  <si>
    <t xml:space="preserve">张学平</t>
  </si>
  <si>
    <t xml:space="preserve">东关乡宏富德煤矿</t>
  </si>
  <si>
    <t xml:space="preserve">东关乡人民政府</t>
  </si>
  <si>
    <t xml:space="preserve">欧永祥 龙忠伦
 东关乡政府</t>
  </si>
  <si>
    <t xml:space="preserve">欧永祥</t>
  </si>
  <si>
    <t xml:space="preserve">核桃乡银丰煤矿</t>
  </si>
  <si>
    <t xml:space="preserve">贵州绿水青山能源有限公司</t>
  </si>
  <si>
    <t xml:space="preserve">核桃乡人民政府</t>
  </si>
  <si>
    <t xml:space="preserve">刘  珊  章  勋       
核桃乡政府</t>
  </si>
  <si>
    <t xml:space="preserve">刘  珊</t>
  </si>
  <si>
    <t xml:space="preserve">大方镇渝发煤矿</t>
  </si>
  <si>
    <t xml:space="preserve">九驿办街道事处</t>
  </si>
  <si>
    <t xml:space="preserve">刘建春 卢克敏
九驿街道办事处</t>
  </si>
  <si>
    <t xml:space="preserve">刘建春</t>
  </si>
  <si>
    <t xml:space="preserve">大方县高店煤矿</t>
  </si>
  <si>
    <t xml:space="preserve">对江镇人民政府</t>
  </si>
  <si>
    <t xml:space="preserve">王友贵 周海 
  对江镇政府</t>
  </si>
  <si>
    <t xml:space="preserve">王友贵</t>
  </si>
  <si>
    <t xml:space="preserve">凤山乡马干山煤矿</t>
  </si>
  <si>
    <t xml:space="preserve">凤山乡人民政府</t>
  </si>
  <si>
    <t xml:space="preserve">余  勇 刘成勋
 凤山乡政府</t>
  </si>
  <si>
    <t xml:space="preserve">余  勇</t>
  </si>
  <si>
    <t xml:space="preserve">鼎新乡鼎新煤矿</t>
  </si>
  <si>
    <t xml:space="preserve">鼎新乡人民政府</t>
  </si>
  <si>
    <t xml:space="preserve">周朝发 郭屹 
鼎新乡政府</t>
  </si>
  <si>
    <t xml:space="preserve">周朝发</t>
  </si>
  <si>
    <t xml:space="preserve">三元乡穿底场煤矿</t>
  </si>
  <si>
    <t xml:space="preserve">三元乡人民政府</t>
  </si>
  <si>
    <t xml:space="preserve">陈余  杨勇
三元乡政府</t>
  </si>
  <si>
    <t xml:space="preserve">陈  余</t>
  </si>
  <si>
    <t xml:space="preserve">兴隆乡兴隆煤矿</t>
  </si>
  <si>
    <t xml:space="preserve">兴隆乡人民政府</t>
  </si>
  <si>
    <t xml:space="preserve">武绍峰  赵以林
兴隆乡政府</t>
  </si>
  <si>
    <t xml:space="preserve">武绍峰</t>
  </si>
  <si>
    <t xml:space="preserve">大山乡正达煤矿</t>
  </si>
  <si>
    <t xml:space="preserve">大山乡人民政府</t>
  </si>
  <si>
    <t xml:space="preserve">陈 成    阳 旭
大山乡政府</t>
  </si>
  <si>
    <t xml:space="preserve">陈  成 </t>
  </si>
  <si>
    <t xml:space="preserve">永贵能源开发有限责任公司大方县六龙镇（五凤煤矿）</t>
  </si>
  <si>
    <t xml:space="preserve">外省国有在黔 </t>
  </si>
  <si>
    <t xml:space="preserve">六龙镇人民政府</t>
  </si>
  <si>
    <t xml:space="preserve">王欢欢 陈腾健
 六龙镇政府</t>
  </si>
  <si>
    <t xml:space="preserve">王欢欢</t>
  </si>
  <si>
    <t xml:space="preserve">贵州京贵煤业有限责任公司（大方县绿塘乡佳宏煤矿）</t>
  </si>
  <si>
    <t xml:space="preserve">独立法人</t>
  </si>
  <si>
    <t xml:space="preserve">绿塘乡人民政府</t>
  </si>
  <si>
    <t xml:space="preserve">胡伟、周勇
 绿塘乡</t>
  </si>
  <si>
    <t xml:space="preserve">胡伟</t>
  </si>
  <si>
    <t xml:space="preserve">未与第三方签订协议</t>
  </si>
  <si>
    <t xml:space="preserve">贵州兴源矿业有限公司黔西县新仁乡文化煤矿</t>
  </si>
  <si>
    <t xml:space="preserve">贵州兴源矿业有限公司</t>
  </si>
  <si>
    <t xml:space="preserve">2020.7</t>
  </si>
  <si>
    <t xml:space="preserve">新仁乡人民政府</t>
  </si>
  <si>
    <t xml:space="preserve">李  伟   罗斌星
新仁乡人民政府</t>
  </si>
  <si>
    <t xml:space="preserve">李伟 
罗斌星</t>
  </si>
  <si>
    <t xml:space="preserve">黔西小春湾煤业有限责任公司小春湾煤矿</t>
  </si>
  <si>
    <t xml:space="preserve">黔西小春湾煤业有限责任公司</t>
  </si>
  <si>
    <t xml:space="preserve">协和镇人民政府</t>
  </si>
  <si>
    <t xml:space="preserve">杨国泽    李超
协和镇人民政府</t>
  </si>
  <si>
    <t xml:space="preserve">杨国泽
 李超</t>
  </si>
  <si>
    <t xml:space="preserve">贵州安腾煤业有限公司黔西县铁石乡大坝煤矿</t>
  </si>
  <si>
    <t xml:space="preserve">贵州安腾煤业有限公司</t>
  </si>
  <si>
    <t xml:space="preserve">2019.5</t>
  </si>
  <si>
    <t xml:space="preserve">素朴镇人民政府</t>
  </si>
  <si>
    <t xml:space="preserve">白鹏
 素朴镇人民政府</t>
  </si>
  <si>
    <t xml:space="preserve">白鹏</t>
  </si>
  <si>
    <t xml:space="preserve">黔西县雄盛矿业有限公司黔西县花溪乡洪水沟煤矿</t>
  </si>
  <si>
    <t xml:space="preserve">黔西县雄盛矿业有限公司</t>
  </si>
  <si>
    <t xml:space="preserve">2019.8</t>
  </si>
  <si>
    <t xml:space="preserve">花溪乡人民政府</t>
  </si>
  <si>
    <t xml:space="preserve">刘沙沙   胡力
花溪乡人民政府</t>
  </si>
  <si>
    <t xml:space="preserve">刘沙沙
 胡力</t>
  </si>
  <si>
    <t xml:space="preserve">贵州鑫福能源开发有限公司黔西县中建乡红堰煤矿</t>
  </si>
  <si>
    <t xml:space="preserve">贵州鑫福能源开发有限公司</t>
  </si>
  <si>
    <t xml:space="preserve">15</t>
  </si>
  <si>
    <t xml:space="preserve">中建乡人民政府</t>
  </si>
  <si>
    <t xml:space="preserve">代斌  池国友
中建乡人民政府</t>
  </si>
  <si>
    <t xml:space="preserve">代斌
 池国友</t>
  </si>
  <si>
    <t xml:space="preserve">贵州富强圣能源投资有限公司黔西县沙井乡安源煤矿</t>
  </si>
  <si>
    <t xml:space="preserve">2011.6</t>
  </si>
  <si>
    <t xml:space="preserve">观音洞镇人民政府</t>
  </si>
  <si>
    <t xml:space="preserve">杨  凯   罗华      
  观音洞镇人民政府</t>
  </si>
  <si>
    <t xml:space="preserve">杨凯
罗华</t>
  </si>
  <si>
    <t xml:space="preserve">贵州皖星能源开发有限公司黔西县太来乡泰来长江煤矿</t>
  </si>
  <si>
    <t xml:space="preserve">贵州皖星能源开发有限公司</t>
  </si>
  <si>
    <t xml:space="preserve">太来乡人民政府</t>
  </si>
  <si>
    <t xml:space="preserve">李鹏  杨世举 
太来乡人民政府</t>
  </si>
  <si>
    <t xml:space="preserve">杨世举
李鹏</t>
  </si>
  <si>
    <t xml:space="preserve">湖黔西市顺宏安红砖煤业有限公司红砖煤矿</t>
  </si>
  <si>
    <t xml:space="preserve">黔西市顺宏安红砖煤业有限公司</t>
  </si>
  <si>
    <t xml:space="preserve">9</t>
  </si>
  <si>
    <t xml:space="preserve">2014.7</t>
  </si>
  <si>
    <t xml:space="preserve">谷里镇人民政府</t>
  </si>
  <si>
    <t xml:space="preserve">张 虎  刘 杰
谷里镇人民政府</t>
  </si>
  <si>
    <t xml:space="preserve">张虎
刘杰</t>
  </si>
  <si>
    <t xml:space="preserve">贵州世纪华鼎能源投资有限公司黔西县箐口
煤矿</t>
  </si>
  <si>
    <t xml:space="preserve">贵州正湘矿业有限公司</t>
  </si>
  <si>
    <t xml:space="preserve">60</t>
  </si>
  <si>
    <t xml:space="preserve">未动工</t>
  </si>
  <si>
    <t xml:space="preserve">李鹏  姚遥
太来乡人民政府</t>
  </si>
  <si>
    <t xml:space="preserve">李鹏
 姚遥</t>
  </si>
  <si>
    <t xml:space="preserve">贵州中航国际能源开发有限公司黔西县太来乡鸿运煤矿</t>
  </si>
  <si>
    <t xml:space="preserve">贵州中航国际能源开发有限公司</t>
  </si>
  <si>
    <t xml:space="preserve">2013.10</t>
  </si>
  <si>
    <t xml:space="preserve">李鹏  姚遥 
雷忠平
太来乡人民政府</t>
  </si>
  <si>
    <t xml:space="preserve">姚遥
雷忠平</t>
  </si>
  <si>
    <t xml:space="preserve">贵州金兰矿业有限责任公司黔西县羊场乡金兰煤矿</t>
  </si>
  <si>
    <t xml:space="preserve">贵州元和天成能源集团</t>
  </si>
  <si>
    <t xml:space="preserve">2013.7</t>
  </si>
  <si>
    <t xml:space="preserve">金兰镇人民政府</t>
  </si>
  <si>
    <t xml:space="preserve">吴东焰   熊雄
金兰镇人民政府</t>
  </si>
  <si>
    <t xml:space="preserve">吴东焰
熊雄</t>
  </si>
  <si>
    <t xml:space="preserve">黔西县绿化乡四方井
煤矿</t>
  </si>
  <si>
    <t xml:space="preserve">绿化乡人民政府</t>
  </si>
  <si>
    <t xml:space="preserve">刘  果  曾  静
绿化乡人民政府</t>
  </si>
  <si>
    <t xml:space="preserve">刘果
曾静</t>
  </si>
  <si>
    <t xml:space="preserve">贵州垅华煤业有限公司黔西县大关镇垅华煤矿</t>
  </si>
  <si>
    <t xml:space="preserve">贵州垅华煤业有限公司</t>
  </si>
  <si>
    <t xml:space="preserve">大关镇人民政府</t>
  </si>
  <si>
    <t xml:space="preserve">梁晓胜    高世林
大关镇人民政府</t>
  </si>
  <si>
    <t xml:space="preserve">梁晓胜
高世林</t>
  </si>
  <si>
    <t xml:space="preserve">宏和煤矿</t>
  </si>
  <si>
    <t xml:space="preserve">贵州万峰集团矿业有限公司</t>
  </si>
  <si>
    <t xml:space="preserve">五里乡人民政府</t>
  </si>
  <si>
    <t xml:space="preserve">吴杰   董用宏 
 五里乡人民政府</t>
  </si>
  <si>
    <t xml:space="preserve">吴杰
董用宏</t>
  </si>
  <si>
    <t xml:space="preserve">贵州省瓮安县龙腾焦化有限责任公司金沙县高坪乡金凤煤矿</t>
  </si>
  <si>
    <t xml:space="preserve">贵州省瓮安县龙腾焦化有限责任公司</t>
  </si>
  <si>
    <t xml:space="preserve">2015.12</t>
  </si>
  <si>
    <t xml:space="preserve">高坪镇人民政府</t>
  </si>
  <si>
    <t xml:space="preserve">郎戬        
 高坪镇人民政府</t>
  </si>
  <si>
    <t xml:space="preserve">郎  戬</t>
  </si>
  <si>
    <t xml:space="preserve">贵州大西南矿业有限公司金沙县新化乡中心煤矿</t>
  </si>
  <si>
    <t xml:space="preserve">21</t>
  </si>
  <si>
    <t xml:space="preserve">2016.10</t>
  </si>
  <si>
    <t xml:space="preserve">新化乡人民政府</t>
  </si>
  <si>
    <t xml:space="preserve">唐璞、任金杰 
  新化乡人民政府</t>
  </si>
  <si>
    <t xml:space="preserve">熊奇龙</t>
  </si>
  <si>
    <t xml:space="preserve">贵州宝光能源有限责任公司金沙县高坪乡金桥煤矿</t>
  </si>
  <si>
    <t xml:space="preserve">2013.11</t>
  </si>
  <si>
    <t xml:space="preserve">袁仕强         
高坪镇人民政府</t>
  </si>
  <si>
    <t xml:space="preserve">袁仕强</t>
  </si>
  <si>
    <t xml:space="preserve">贵州国源矿业开发有限公司金沙县长坝乡河边煤矿</t>
  </si>
  <si>
    <t xml:space="preserve">2018.10</t>
  </si>
  <si>
    <t xml:space="preserve">岚头镇人民政府</t>
  </si>
  <si>
    <t xml:space="preserve">石刚吉
岚头镇党务政务服务中心</t>
  </si>
  <si>
    <t xml:space="preserve">熊文华</t>
  </si>
  <si>
    <t xml:space="preserve">贵州国源矿业开发有限公司金沙县长坝乡大园田煤矿</t>
  </si>
  <si>
    <t xml:space="preserve">长坝镇人民政府</t>
  </si>
  <si>
    <t xml:space="preserve">王千成          
茶园镇人民政府综合治理服务中心</t>
  </si>
  <si>
    <t xml:space="preserve">付国庆</t>
  </si>
  <si>
    <t xml:space="preserve">贵州国源矿业开发有限公司金沙县岚头镇天生桥煤矿</t>
  </si>
  <si>
    <t xml:space="preserve">贵州鑫悦煤炭有限公司金沙县新化乡繁星煤矿</t>
  </si>
  <si>
    <t xml:space="preserve">2019.12</t>
  </si>
  <si>
    <t xml:space="preserve">贵州连云矿业有限公司金沙县禹谟镇黄水坝煤矿</t>
  </si>
  <si>
    <t xml:space="preserve">贵州连云矿业有限公司</t>
  </si>
  <si>
    <t xml:space="preserve">禹谟镇人民政府</t>
  </si>
  <si>
    <t xml:space="preserve">陈运涛
禹谟镇人民政府自然资源所</t>
  </si>
  <si>
    <t xml:space="preserve">李云松</t>
  </si>
  <si>
    <t xml:space="preserve">金沙县茶园乡荒田坝煤矿</t>
  </si>
  <si>
    <t xml:space="preserve">2018.12</t>
  </si>
  <si>
    <t xml:space="preserve">茶园镇人民政府</t>
  </si>
  <si>
    <t xml:space="preserve">程静  
茶园镇平安法治办主任</t>
  </si>
  <si>
    <t xml:space="preserve">张修素</t>
  </si>
  <si>
    <t xml:space="preserve">贵州甲盛龙集团矿业投资有限公司金沙县大田乡开发煤矿</t>
  </si>
  <si>
    <t xml:space="preserve">2018.3</t>
  </si>
  <si>
    <t xml:space="preserve">大田乡人民政府</t>
  </si>
  <si>
    <t xml:space="preserve">吴晓达
大田乡人民政府武装部</t>
  </si>
  <si>
    <t xml:space="preserve">谢生伟</t>
  </si>
  <si>
    <t xml:space="preserve">贵州黎明能源集团有限责任公司金沙县城关镇烂窖子煤矿</t>
  </si>
  <si>
    <t xml:space="preserve">西洛街道办事处</t>
  </si>
  <si>
    <t xml:space="preserve">韩愈
综合治理服务中心</t>
  </si>
  <si>
    <t xml:space="preserve">韩愈</t>
  </si>
  <si>
    <t xml:space="preserve">贵州毕节百矿大能煤业有限责任公司金沙县木孔乡恒隆煤矿</t>
  </si>
  <si>
    <t xml:space="preserve">贵州毕节百矿大能煤业有限责任公司</t>
  </si>
  <si>
    <t xml:space="preserve">2019.7</t>
  </si>
  <si>
    <t xml:space="preserve">木孔镇人民政府</t>
  </si>
  <si>
    <t xml:space="preserve">金昌举         
木孔镇人民政府平安法治办</t>
  </si>
  <si>
    <t xml:space="preserve">金昌举</t>
  </si>
  <si>
    <t xml:space="preserve">贵州盛联新能源投资有限公司金沙县沙土镇汇鑫煤矿</t>
  </si>
  <si>
    <t xml:space="preserve">沙土镇人民政府</t>
  </si>
  <si>
    <t xml:space="preserve">徐铭        
沙土镇平安法制办</t>
  </si>
  <si>
    <t xml:space="preserve">王少斌</t>
  </si>
  <si>
    <t xml:space="preserve">贵州黎明能源集团有限责任公司金沙县禹谟镇方兴煤矿</t>
  </si>
  <si>
    <t xml:space="preserve">陈运涛
禹谟镇自然资源所</t>
  </si>
  <si>
    <t xml:space="preserve">陈运涛</t>
  </si>
  <si>
    <t xml:space="preserve">贵州连云矿业有限公司金沙县茶园乡老碑湾煤矿</t>
  </si>
  <si>
    <t xml:space="preserve">2015.1</t>
  </si>
  <si>
    <t xml:space="preserve">金沙县安洛乡红水井新煤矿</t>
  </si>
  <si>
    <t xml:space="preserve">安洛乡人民政府</t>
  </si>
  <si>
    <t xml:space="preserve">李军
安洛乡人民政府平安法制办</t>
  </si>
  <si>
    <t xml:space="preserve">李军</t>
  </si>
  <si>
    <t xml:space="preserve">金沙县西洛乡岩脚煤矿</t>
  </si>
  <si>
    <t xml:space="preserve">成凤伟
西洛街道综合治理服务中心</t>
  </si>
  <si>
    <t xml:space="preserve">成凤伟</t>
  </si>
  <si>
    <t xml:space="preserve">贵州国源矿业开发有限公司长盛煤矿</t>
  </si>
  <si>
    <t xml:space="preserve">2018.2</t>
  </si>
  <si>
    <t xml:space="preserve"> 长坝镇人民政府</t>
  </si>
  <si>
    <t xml:space="preserve">王千成
长坝镇人民政府综合治理服务中心</t>
  </si>
  <si>
    <t xml:space="preserve">贵州盛联新能源投资有限公司金沙县城关镇祁兴煤矿</t>
  </si>
  <si>
    <t xml:space="preserve">2021.8</t>
  </si>
  <si>
    <t xml:space="preserve">五龙街道办事处</t>
  </si>
  <si>
    <t xml:space="preserve">曾 宇   罗燚 
五龙街道办事处综合治理服务中心</t>
  </si>
  <si>
    <t xml:space="preserve">曾 宇</t>
  </si>
  <si>
    <t xml:space="preserve">贵州万胜恒通矿业有限责任公司金沙县大田乡云海煤矿</t>
  </si>
  <si>
    <t xml:space="preserve">2023.11.10</t>
  </si>
  <si>
    <t xml:space="preserve">吴晓达 
大田乡人民政府武装部</t>
  </si>
  <si>
    <t xml:space="preserve">贵州黎明能源集团有限责任公司金沙县禹谟镇牌坊岩煤矿</t>
  </si>
  <si>
    <t xml:space="preserve">2024.6.19</t>
  </si>
  <si>
    <t xml:space="preserve">何光贵 
 禹谟镇人民政府平安法治办公室</t>
  </si>
  <si>
    <t xml:space="preserve">何光贵</t>
  </si>
  <si>
    <t xml:space="preserve">贵州大西南矿业有限公司金沙县新化乡国照腾龙煤矿</t>
  </si>
  <si>
    <t xml:space="preserve">唐璞、任金杰
新化乡人民政府</t>
  </si>
  <si>
    <t xml:space="preserve">朱泽江 
高坪镇人民政府</t>
  </si>
  <si>
    <t xml:space="preserve">朱泽江</t>
  </si>
  <si>
    <t xml:space="preserve">贵州钰祥矿业集团投资有限公司金沙县高坪乡硫磺坡煤矿（井工）</t>
  </si>
  <si>
    <t xml:space="preserve">郎戬
高坪镇人民政府</t>
  </si>
  <si>
    <t xml:space="preserve">贵州省金沙县化觉镇金川煤矿</t>
  </si>
  <si>
    <t xml:space="preserve">贵州天磊矿山技术服务有限公司</t>
  </si>
  <si>
    <t xml:space="preserve">化觉镇人民政府</t>
  </si>
  <si>
    <t xml:space="preserve">任四伟
化觉镇人民政府</t>
  </si>
  <si>
    <t xml:space="preserve">任四伟</t>
  </si>
  <si>
    <t xml:space="preserve">苦李树煤矿</t>
  </si>
  <si>
    <t xml:space="preserve">三塘镇人民政府</t>
  </si>
  <si>
    <t xml:space="preserve">高  源
三塘镇人民政府</t>
  </si>
  <si>
    <t xml:space="preserve">高  源</t>
  </si>
  <si>
    <t xml:space="preserve">龙井煤矿</t>
  </si>
  <si>
    <t xml:space="preserve">珠藏镇人民政府</t>
  </si>
  <si>
    <t xml:space="preserve">张  运
珠藏镇人民政府</t>
  </si>
  <si>
    <t xml:space="preserve">张  运</t>
  </si>
  <si>
    <t xml:space="preserve">磨石沟煤矿</t>
  </si>
  <si>
    <t xml:space="preserve">孙守林
珠藏镇人民政府</t>
  </si>
  <si>
    <t xml:space="preserve">孙守林</t>
  </si>
  <si>
    <t xml:space="preserve">龙桂煤矿</t>
  </si>
  <si>
    <t xml:space="preserve">长坡煤矿</t>
  </si>
  <si>
    <t xml:space="preserve">上坪寨乡人民政府</t>
  </si>
  <si>
    <t xml:space="preserve">杨仕奇
上坪寨乡人民政府</t>
  </si>
  <si>
    <t xml:space="preserve">杨仕奇</t>
  </si>
  <si>
    <t xml:space="preserve">福安煤矿</t>
  </si>
  <si>
    <t xml:space="preserve">孙  勰
猫场镇人民政府</t>
  </si>
  <si>
    <t xml:space="preserve">陈  浪</t>
  </si>
  <si>
    <t xml:space="preserve">金桥煤矿</t>
  </si>
  <si>
    <t xml:space="preserve">熊家场镇人民政府</t>
  </si>
  <si>
    <t xml:space="preserve">王  川 
 熊家场镇人民政府</t>
  </si>
  <si>
    <t xml:space="preserve">王  川</t>
  </si>
  <si>
    <t xml:space="preserve">闽桥煤矿</t>
  </si>
  <si>
    <t xml:space="preserve">国电贵州煤业投资有限公司</t>
  </si>
  <si>
    <t xml:space="preserve">板桥镇人民政府</t>
  </si>
  <si>
    <t xml:space="preserve">罗  红、付  兵 
板桥镇人民政府</t>
  </si>
  <si>
    <t xml:space="preserve">罗  红
付  兵</t>
  </si>
  <si>
    <t xml:space="preserve">大明煤矿</t>
  </si>
  <si>
    <t xml:space="preserve">牛场镇人民政府</t>
  </si>
  <si>
    <t xml:space="preserve">刘  军
牛场镇人民政府</t>
  </si>
  <si>
    <t xml:space="preserve">刘  军</t>
  </si>
  <si>
    <t xml:space="preserve">安织煤矿</t>
  </si>
  <si>
    <t xml:space="preserve">贵州新浙能矿业有限公司</t>
  </si>
  <si>
    <t xml:space="preserve">黑土镇人民政府</t>
  </si>
  <si>
    <t xml:space="preserve">陈  鑫 
黑土镇人民政府</t>
  </si>
  <si>
    <t xml:space="preserve">陈  鑫</t>
  </si>
  <si>
    <t xml:space="preserve">明源煤矿</t>
  </si>
  <si>
    <t xml:space="preserve">官寨乡人民政府</t>
  </si>
  <si>
    <t xml:space="preserve">刘克锐
官寨乡人民政府</t>
  </si>
  <si>
    <t xml:space="preserve">刘克锐</t>
  </si>
  <si>
    <t xml:space="preserve">杨梅龙泰煤矿</t>
  </si>
  <si>
    <t xml:space="preserve">贵州省织金县以那镇杨梅龙泰煤矿</t>
  </si>
  <si>
    <t xml:space="preserve">以那镇人民政府</t>
  </si>
  <si>
    <t xml:space="preserve">刘明尧 
以那镇人民政府</t>
  </si>
  <si>
    <t xml:space="preserve">刘明尧</t>
  </si>
  <si>
    <t xml:space="preserve">山脚煤矿</t>
  </si>
  <si>
    <t xml:space="preserve">王  进 
 牛场镇人民政府</t>
  </si>
  <si>
    <t xml:space="preserve">王  进</t>
  </si>
  <si>
    <t xml:space="preserve">金龙川煤矿</t>
  </si>
  <si>
    <t xml:space="preserve">2020.8</t>
  </si>
  <si>
    <t xml:space="preserve">孙守林 
珠藏镇人民政府</t>
  </si>
  <si>
    <t xml:space="preserve">凹河煤矿</t>
  </si>
  <si>
    <t xml:space="preserve">2023.3.26</t>
  </si>
  <si>
    <t xml:space="preserve">马场镇人民政府</t>
  </si>
  <si>
    <t xml:space="preserve">张  渔
马场镇人民政府                            </t>
  </si>
  <si>
    <t xml:space="preserve">张  渔</t>
  </si>
  <si>
    <t xml:space="preserve">彭家湾煤矿</t>
  </si>
  <si>
    <t xml:space="preserve">贵州省毕节市织金彭家湾煤矿有限公司</t>
  </si>
  <si>
    <t xml:space="preserve">2023.6.17</t>
  </si>
  <si>
    <t xml:space="preserve">刘明尧
以那镇人民政府</t>
  </si>
  <si>
    <t xml:space="preserve">检槽田煤矿</t>
  </si>
  <si>
    <t xml:space="preserve">2023.10.1</t>
  </si>
  <si>
    <t xml:space="preserve">纳雍县曙光乡良田煤矿</t>
  </si>
  <si>
    <t xml:space="preserve">贵州朕卿和投资有限公司</t>
  </si>
  <si>
    <t xml:space="preserve">曙光镇人民政府</t>
  </si>
  <si>
    <t xml:space="preserve">陈绍煜
李恒志
罗  宇
曙光镇人民政府</t>
  </si>
  <si>
    <t xml:space="preserve">李恒志</t>
  </si>
  <si>
    <t xml:space="preserve">贵州中耀矿业有限公司纳雍县曙光乡下对门煤矿</t>
  </si>
  <si>
    <t xml:space="preserve">罗  宇</t>
  </si>
  <si>
    <t xml:space="preserve">贵州永基矿业投资有限公司纳雍县张家湾镇普洒煤矿</t>
  </si>
  <si>
    <t xml:space="preserve">贵州永基矿业投资有限责任公司</t>
  </si>
  <si>
    <t xml:space="preserve">张家湾镇人民政府</t>
  </si>
  <si>
    <t xml:space="preserve">刘  龙
王  熙
陈  乾
张家湾镇人民政府</t>
  </si>
  <si>
    <t xml:space="preserve">陈  乾</t>
  </si>
  <si>
    <t xml:space="preserve">贵州鸿熙矿业有限公司纳雍县姑开乡法都寨煤矿</t>
  </si>
  <si>
    <t xml:space="preserve">贵州鸿熙矿业有限公司</t>
  </si>
  <si>
    <t xml:space="preserve">姑开乡人民政府</t>
  </si>
  <si>
    <t xml:space="preserve">赵颐奥
周 云
姑开乡人民政府</t>
  </si>
  <si>
    <t xml:space="preserve">周 云</t>
  </si>
  <si>
    <t xml:space="preserve">贵州毕节百矿大能煤业有限责任公司纳雍县姑开乡田咪寨煤矿</t>
  </si>
  <si>
    <t xml:space="preserve">百矿大能煤业有限责任公司</t>
  </si>
  <si>
    <t xml:space="preserve">赵颐奥
盛  义
姑开乡人民政府</t>
  </si>
  <si>
    <t xml:space="preserve">盛  义</t>
  </si>
  <si>
    <t xml:space="preserve">贵州神华矿业投资有限公司纳雍县鬃岭镇永兴煤矿</t>
  </si>
  <si>
    <t xml:space="preserve">鬃岭镇人民政府</t>
  </si>
  <si>
    <t xml:space="preserve">杨志
左  超
尚  冰
尚能胜
鬃岭镇人民政府</t>
  </si>
  <si>
    <t xml:space="preserve">左  超</t>
  </si>
  <si>
    <t xml:space="preserve">贵州兴伟兴能源投资有限公司纳雍县鬃岭镇鲁黔煤矿</t>
  </si>
  <si>
    <t xml:space="preserve">贵州博鑫矿业股份有限公司纳雍县勺窝乡雍汪兴腾煤矿二号井</t>
  </si>
  <si>
    <t xml:space="preserve">勺窝镇人民政府</t>
  </si>
  <si>
    <t xml:space="preserve">颜鸿
王建强
勺窝镇人民政府</t>
  </si>
  <si>
    <t xml:space="preserve">陈  祥</t>
  </si>
  <si>
    <t xml:space="preserve">贵州中航国际能源开发有限公司纳雍县阳长镇洞口煤矿</t>
  </si>
  <si>
    <t xml:space="preserve">贵州川广煤业有限责任公司</t>
  </si>
  <si>
    <t xml:space="preserve">阳长镇人民政府</t>
  </si>
  <si>
    <t xml:space="preserve">尚忠胜
赵长荣
阳长镇人民政府</t>
  </si>
  <si>
    <t xml:space="preserve">赵长荣</t>
  </si>
  <si>
    <t xml:space="preserve">贵州元和天成能源有限责任公司纳雍县勺窝乡新生煤矿</t>
  </si>
  <si>
    <t xml:space="preserve">贵州绿宝能源开发有限公司纳雍县曙光乡桂兴煤矿</t>
  </si>
  <si>
    <t xml:space="preserve">纳雍县曙光乡桂兴煤矿</t>
  </si>
  <si>
    <t xml:space="preserve">2017.10</t>
  </si>
  <si>
    <t xml:space="preserve">陈绍煜
左显权
李恒志
曙光镇人民政府</t>
  </si>
  <si>
    <t xml:space="preserve">左显权</t>
  </si>
  <si>
    <t xml:space="preserve">贵州鑫盛源能源投资（集团）有限公司纳雍县新房乡迎新煤矿</t>
  </si>
  <si>
    <t xml:space="preserve">贵州鑫盛源能源投资有限公司</t>
  </si>
  <si>
    <t xml:space="preserve">新房乡人民政府</t>
  </si>
  <si>
    <t xml:space="preserve">陈辽
朱兴义
宋彬
张  庆
新房乡人民政府</t>
  </si>
  <si>
    <t xml:space="preserve">张  庆</t>
  </si>
  <si>
    <t xml:space="preserve">贵州德力能源有限公司纳雍县新房乡营龙煤矿</t>
  </si>
  <si>
    <t xml:space="preserve">贵州德力能源有限公司</t>
  </si>
  <si>
    <t xml:space="preserve">陈辽
朱兴义
宋  彬
新房乡人民政府</t>
  </si>
  <si>
    <t xml:space="preserve">宋  彬</t>
  </si>
  <si>
    <t xml:space="preserve">纳雍县鸿腾煤业投资有限责任公司纳雍县乐治乡安家寨煤矿</t>
  </si>
  <si>
    <t xml:space="preserve">纳雍县宏腾煤业投资有限责任公司</t>
  </si>
  <si>
    <t xml:space="preserve">玉龙坝镇人民政府</t>
  </si>
  <si>
    <t xml:space="preserve">何承松
郭  贤
周忠贤
王  毅
玉龙坝镇人民政府</t>
  </si>
  <si>
    <t xml:space="preserve">王  毅</t>
  </si>
  <si>
    <t xml:space="preserve">贵州省毕节市纳雍县沙包乡龙古煤矿</t>
  </si>
  <si>
    <t xml:space="preserve">沙包镇人民政府</t>
  </si>
  <si>
    <t xml:space="preserve">王大银
赵  益
沙包镇人民政府</t>
  </si>
  <si>
    <t xml:space="preserve">赵  益</t>
  </si>
  <si>
    <t xml:space="preserve">贵州鸿熙矿业有限公司纳雍县维新镇街南煤矿</t>
  </si>
  <si>
    <t xml:space="preserve">维新镇人民政府</t>
  </si>
  <si>
    <t xml:space="preserve">李  尘
李继军
张  逊
维新镇人民政府</t>
  </si>
  <si>
    <t xml:space="preserve">李继军</t>
  </si>
  <si>
    <t xml:space="preserve">贵州鑫盛源能源投资（集团）有限公司纳雍县老凹坝乡化磋窝煤矿</t>
  </si>
  <si>
    <t xml:space="preserve">纳雍县王家寨镇家猫煤矿</t>
  </si>
  <si>
    <t xml:space="preserve">纳雍县家猫煤业有限公司</t>
  </si>
  <si>
    <t xml:space="preserve">宣慰街道办事处</t>
  </si>
  <si>
    <t xml:space="preserve">邱  洋
宋润良
卢启焱
宣慰街道办事处</t>
  </si>
  <si>
    <t xml:space="preserve">宋润良</t>
  </si>
  <si>
    <t xml:space="preserve">贵州湾田煤业集团有限公司纳雍县新房乡营盘煤矿</t>
  </si>
  <si>
    <t xml:space="preserve">陈辽
朱兴义
张  庆
新房乡人民政府</t>
  </si>
  <si>
    <t xml:space="preserve">朱兴义</t>
  </si>
  <si>
    <t xml:space="preserve">纳雍县狮子山煤矿</t>
  </si>
  <si>
    <t xml:space="preserve">贵州金发能源有限公司</t>
  </si>
  <si>
    <t xml:space="preserve">金发能源股份有限公司纳雍县张家湾镇金发煤矿</t>
  </si>
  <si>
    <t xml:space="preserve">金发能源股份有限公司</t>
  </si>
  <si>
    <t xml:space="preserve">王  熙</t>
  </si>
  <si>
    <t xml:space="preserve">贵州五轮山煤业有限公司五轮山煤矿</t>
  </si>
  <si>
    <t xml:space="preserve">贵州五轮山煤业有限公司</t>
  </si>
  <si>
    <t xml:space="preserve">2021.5</t>
  </si>
  <si>
    <t xml:space="preserve">贵州永基矿业投资有限公司纳雍县勺窝乡夫康煤矿</t>
  </si>
  <si>
    <t xml:space="preserve">2018.8</t>
  </si>
  <si>
    <t xml:space="preserve">王建强</t>
  </si>
  <si>
    <t xml:space="preserve">贵州泰昌安能源集团矿业有限公司纳雍县化作乡查新煤矿</t>
  </si>
  <si>
    <t xml:space="preserve">化作乡人民政府</t>
  </si>
  <si>
    <t xml:space="preserve">李  强
李  岗
杨  鹏
化作乡人民政府</t>
  </si>
  <si>
    <t xml:space="preserve">李  岗</t>
  </si>
  <si>
    <t xml:space="preserve">贵州宝光能源有限责任公司纳雍县三雍煤矿</t>
  </si>
  <si>
    <t xml:space="preserve">贵州省纳雍县顺宏安大龙井煤业有限公司大龙井煤矿</t>
  </si>
  <si>
    <r>
      <rPr>
        <sz val="9"/>
        <rFont val="Noto Sans"/>
        <family val="2"/>
      </rPr>
      <t xml:space="preserve">贵州省纳雍县顺宏安大龙井煤业有限公司</t>
    </r>
    <r>
      <rPr>
        <sz val="9"/>
        <rFont val="仿宋_GB2312"/>
        <family val="3"/>
        <charset val="134"/>
      </rPr>
      <t xml:space="preserve">(</t>
    </r>
    <r>
      <rPr>
        <sz val="9"/>
        <rFont val="Noto Sans"/>
        <family val="2"/>
      </rPr>
      <t xml:space="preserve">独立法人公司</t>
    </r>
    <r>
      <rPr>
        <sz val="9"/>
        <rFont val="仿宋_GB2312"/>
        <family val="3"/>
        <charset val="134"/>
      </rPr>
      <t xml:space="preserve">)</t>
    </r>
  </si>
  <si>
    <t xml:space="preserve">贵州勇能能源开发有限公司纳雍县猪场乡后寨煤矿</t>
  </si>
  <si>
    <r>
      <rPr>
        <sz val="9"/>
        <rFont val="Noto Sans"/>
        <family val="2"/>
      </rPr>
      <t xml:space="preserve">贵州勇能能源开发有限责任公司</t>
    </r>
    <r>
      <rPr>
        <sz val="9"/>
        <rFont val="仿宋_GB2312"/>
        <family val="3"/>
        <charset val="134"/>
      </rPr>
      <t xml:space="preserve">(</t>
    </r>
    <r>
      <rPr>
        <sz val="9"/>
        <rFont val="Noto Sans"/>
        <family val="2"/>
      </rPr>
      <t xml:space="preserve">上级公司</t>
    </r>
    <r>
      <rPr>
        <sz val="9"/>
        <rFont val="仿宋_GB2312"/>
        <family val="3"/>
        <charset val="134"/>
      </rPr>
      <t xml:space="preserve">)</t>
    </r>
  </si>
  <si>
    <t xml:space="preserve">猪场乡人民政府</t>
  </si>
  <si>
    <t xml:space="preserve"> 陈  杨  杨永贤
猪场乡人民政府</t>
  </si>
  <si>
    <t xml:space="preserve">贺  江</t>
  </si>
  <si>
    <t xml:space="preserve">贵州水城矿业股份有限公司纳雍县阳长镇大坝田煤矿</t>
  </si>
  <si>
    <r>
      <rPr>
        <sz val="9"/>
        <rFont val="Noto Sans"/>
        <family val="2"/>
      </rPr>
      <t xml:space="preserve">贵州水城矿业股份有限公司</t>
    </r>
    <r>
      <rPr>
        <sz val="9"/>
        <rFont val="仿宋_GB2312"/>
        <family val="3"/>
        <charset val="134"/>
      </rPr>
      <t xml:space="preserve">(</t>
    </r>
    <r>
      <rPr>
        <sz val="9"/>
        <rFont val="Noto Sans"/>
        <family val="2"/>
      </rPr>
      <t xml:space="preserve">上级公司</t>
    </r>
    <r>
      <rPr>
        <sz val="9"/>
        <rFont val="仿宋_GB2312"/>
        <family val="3"/>
        <charset val="134"/>
      </rPr>
      <t xml:space="preserve">)</t>
    </r>
  </si>
  <si>
    <t xml:space="preserve">贵州正华矿业有限公司威宁县龙街镇马踏煤矿</t>
  </si>
  <si>
    <t xml:space="preserve">贵州正华矿业有限公司</t>
  </si>
  <si>
    <t xml:space="preserve">龙街镇人民政府</t>
  </si>
  <si>
    <t xml:space="preserve">雷义、钱玖红
龙街镇人民政府</t>
  </si>
  <si>
    <t xml:space="preserve">钱玖红 </t>
  </si>
  <si>
    <t xml:space="preserve">贵州盛联新能源投资有限公司威宁县新发乡兴隆煤矿</t>
  </si>
  <si>
    <t xml:space="preserve">贵州盛联新能源投资有限公司 </t>
  </si>
  <si>
    <t xml:space="preserve">新发乡人民政府</t>
  </si>
  <si>
    <t xml:space="preserve">蒋开杰、方海波
 新发乡人民政府 </t>
  </si>
  <si>
    <t xml:space="preserve">蒋开杰</t>
  </si>
  <si>
    <t xml:space="preserve">贵州鸿熙矿业有限公司威宁县东风镇尹家冲煤矿</t>
  </si>
  <si>
    <t xml:space="preserve">2011.9</t>
  </si>
  <si>
    <t xml:space="preserve">东风镇人民政府</t>
  </si>
  <si>
    <t xml:space="preserve">孔令伟   王子仪
东风镇人民政府 </t>
  </si>
  <si>
    <t xml:space="preserve">王子仪</t>
  </si>
  <si>
    <t xml:space="preserve">威宁县观风海镇炉堆子煤矿</t>
  </si>
  <si>
    <t xml:space="preserve">贵州艺境有限公司</t>
  </si>
  <si>
    <t xml:space="preserve">2011.10</t>
  </si>
  <si>
    <t xml:space="preserve">观风海镇人民政府</t>
  </si>
  <si>
    <t xml:space="preserve">马勋杰    周恒林
观风海镇人民政府</t>
  </si>
  <si>
    <t xml:space="preserve">周恒林</t>
  </si>
  <si>
    <t xml:space="preserve">贵州绿水青山能源有限公司威宁县炉山镇大山煤矿</t>
  </si>
  <si>
    <t xml:space="preserve">2018.9</t>
  </si>
  <si>
    <t xml:space="preserve">炉山镇人民政府</t>
  </si>
  <si>
    <t xml:space="preserve">刘显平 杨本荣 
 炉山镇人民政府</t>
  </si>
  <si>
    <t xml:space="preserve">张道</t>
  </si>
  <si>
    <t xml:space="preserve">威宁县大海子煤矿有限责任公司威宁县大海子煤矿</t>
  </si>
  <si>
    <t xml:space="preserve">威宁县大海子煤矿有限责任公司</t>
  </si>
  <si>
    <t xml:space="preserve">2011.8</t>
  </si>
  <si>
    <t xml:space="preserve">黑土河镇人民政府</t>
  </si>
  <si>
    <t xml:space="preserve">李景瑞  李  林 马  立
黑土河镇人民政府</t>
  </si>
  <si>
    <t xml:space="preserve">蒋明荣</t>
  </si>
  <si>
    <t xml:space="preserve">贵州鸿熙矿业有限公司威宁县炉山镇连昌煤矿</t>
  </si>
  <si>
    <t xml:space="preserve">陈昌军 陈  坤
炉山镇人民政府</t>
  </si>
  <si>
    <t xml:space="preserve">赫章县松林坡乡腾达煤矿</t>
  </si>
  <si>
    <t xml:space="preserve">贵州松林腾耀矿业有限公司</t>
  </si>
  <si>
    <t xml:space="preserve">松林坡乡人民政府</t>
  </si>
  <si>
    <t xml:space="preserve">邓兴付、李凤
赫章县松林坡乡人民政府</t>
  </si>
  <si>
    <t xml:space="preserve">邓兴付</t>
  </si>
  <si>
    <t xml:space="preserve">赫章县松林坡乡拱桥煤矿</t>
  </si>
  <si>
    <t xml:space="preserve">贵州鑫盛源能源投资（集团）有限公司</t>
  </si>
  <si>
    <t xml:space="preserve">赫章县六曲河镇兴达煤矿</t>
  </si>
  <si>
    <t xml:space="preserve">2011</t>
  </si>
  <si>
    <t xml:space="preserve">六曲河镇人民政府</t>
  </si>
  <si>
    <t xml:space="preserve">陈健
赫章县六曲河镇人民政府</t>
  </si>
  <si>
    <t xml:space="preserve">陈健</t>
  </si>
  <si>
    <t xml:space="preserve">赫章县哲庄镇顺安煤矿</t>
  </si>
  <si>
    <t xml:space="preserve">2014</t>
  </si>
  <si>
    <t xml:space="preserve">哲庄镇人民政府</t>
  </si>
  <si>
    <t xml:space="preserve">朱德顺、蒋开重
哲庄镇人民政府</t>
  </si>
  <si>
    <t xml:space="preserve">蒋开重</t>
  </si>
  <si>
    <t xml:space="preserve">赫章县达依乡达依煤矿</t>
  </si>
  <si>
    <t xml:space="preserve">2015</t>
  </si>
  <si>
    <t xml:space="preserve">达依乡人民政府</t>
  </si>
  <si>
    <t xml:space="preserve">吴彤
达依乡人民政府</t>
  </si>
  <si>
    <t xml:space="preserve">吴彤</t>
  </si>
  <si>
    <t xml:space="preserve">赫章县金银山街道白果煤矿</t>
  </si>
  <si>
    <t xml:space="preserve">贵州省毕节市赫章县玉发矿业有限公司</t>
  </si>
  <si>
    <t xml:space="preserve">金银山街道办事处</t>
  </si>
  <si>
    <t xml:space="preserve">王平
赫章县金银山街道办事处</t>
  </si>
  <si>
    <t xml:space="preserve">王平</t>
  </si>
  <si>
    <t xml:space="preserve">赫章县古达乡古达煤矿</t>
  </si>
  <si>
    <t xml:space="preserve">古达乡人民政府</t>
  </si>
  <si>
    <t xml:space="preserve">陶冬、曹杰
赫章县古达乡人民政府</t>
  </si>
  <si>
    <t xml:space="preserve">陶冬</t>
  </si>
  <si>
    <t xml:space="preserve">无上级公司</t>
  </si>
  <si>
    <t xml:space="preserve">赫章县平山镇平山煤矿</t>
  </si>
  <si>
    <t xml:space="preserve">平山镇人民政府</t>
  </si>
  <si>
    <t xml:space="preserve">林科奎、刘琨
赫章县平山镇安监站</t>
  </si>
  <si>
    <t xml:space="preserve">林科奎</t>
  </si>
  <si>
    <t xml:space="preserve">赫章县罗州镇罗州煤矿</t>
  </si>
  <si>
    <t xml:space="preserve">罗州镇人民政府</t>
  </si>
  <si>
    <t xml:space="preserve">徐本龙、李珍
赫章县洛轴镇人民政府</t>
  </si>
  <si>
    <t xml:space="preserve">徐本龙</t>
  </si>
  <si>
    <t xml:space="preserve">赫章县双坪乡双坪煤矿</t>
  </si>
  <si>
    <t xml:space="preserve">双坪乡人民政府</t>
  </si>
  <si>
    <t xml:space="preserve">曾荣伦、邓燕
赫章县双坪乡人民政府</t>
  </si>
  <si>
    <t xml:space="preserve">曾荣伦</t>
  </si>
  <si>
    <t xml:space="preserve">赫章县河镇乡河镇煤矿</t>
  </si>
  <si>
    <t xml:space="preserve">贵州金驰煤业有限责任公司</t>
  </si>
  <si>
    <t xml:space="preserve">河镇乡人民政府</t>
  </si>
  <si>
    <t xml:space="preserve">陆正茂
赫章县河镇乡人民政府</t>
  </si>
  <si>
    <t xml:space="preserve">陆正茂</t>
  </si>
  <si>
    <t xml:space="preserve">赫章县安乐溪乡安乐溪煤矿</t>
  </si>
  <si>
    <t xml:space="preserve">赫章县安乐溪煤业有限公司</t>
  </si>
  <si>
    <t xml:space="preserve">安乐溪乡人民政府</t>
  </si>
  <si>
    <t xml:space="preserve">王力、沈长龙
安乐溪乡人民政府</t>
  </si>
  <si>
    <t xml:space="preserve">王力</t>
  </si>
  <si>
    <t xml:space="preserve">赫章县妈姑镇何家冲煤矿</t>
  </si>
  <si>
    <t xml:space="preserve">首森勘察设计有限公司</t>
  </si>
  <si>
    <t xml:space="preserve">妈姑镇人民政府</t>
  </si>
  <si>
    <t xml:space="preserve">刘晋瞬
妈姑镇人民政府</t>
  </si>
  <si>
    <t xml:space="preserve">刘晋瞬</t>
  </si>
  <si>
    <t xml:space="preserve">赫章县双河街道城关煤矿</t>
  </si>
  <si>
    <t xml:space="preserve">贵州根荣矿业有限公司</t>
  </si>
  <si>
    <t xml:space="preserve">双河街道办事处</t>
  </si>
  <si>
    <t xml:space="preserve">罗宇 
 双河街道办事处</t>
  </si>
  <si>
    <t xml:space="preserve">罗宇</t>
  </si>
  <si>
    <t xml:space="preserve">贵州林场矿业有限公司贵州百里杜鹃仁和乡林场煤矿</t>
  </si>
  <si>
    <t xml:space="preserve">仁和乡人民政府</t>
  </si>
  <si>
    <t xml:space="preserve">罗  雷、肖涣朋
仁和乡人民政府</t>
  </si>
  <si>
    <t xml:space="preserve">肖涣朋</t>
  </si>
  <si>
    <t xml:space="preserve">贵州美升能源集团有限公司大方县黄泥塘镇庆兴煤矿</t>
  </si>
  <si>
    <t xml:space="preserve">鹏程街道办事处</t>
  </si>
  <si>
    <r>
      <rPr>
        <sz val="9"/>
        <rFont val="Noto Sans"/>
        <family val="2"/>
      </rPr>
      <t xml:space="preserve">蒙  谦、邓生能
</t>
    </r>
    <r>
      <rPr>
        <sz val="9"/>
        <color rgb="FFFF0000"/>
        <rFont val="Noto Sans"/>
        <family val="2"/>
      </rPr>
      <t xml:space="preserve"> </t>
    </r>
    <r>
      <rPr>
        <sz val="9"/>
        <rFont val="Noto Sans"/>
        <family val="2"/>
      </rPr>
      <t xml:space="preserve">鹏程街道办事处</t>
    </r>
  </si>
  <si>
    <t xml:space="preserve">邓生能</t>
  </si>
  <si>
    <t xml:space="preserve">贵州元和天成能源有限责任公司大方县普底乡兴隆煤矿</t>
  </si>
  <si>
    <t xml:space="preserve">普底乡人民政府</t>
  </si>
  <si>
    <t xml:space="preserve">陈从友、黄欲飞 
普底乡人民政府</t>
  </si>
  <si>
    <t xml:space="preserve">黄欲飞</t>
  </si>
  <si>
    <t xml:space="preserve">贵州博鑫矿业股份有限公司黔西县仁和星昇煤矿</t>
  </si>
  <si>
    <t xml:space="preserve">戛木管理区</t>
  </si>
  <si>
    <t xml:space="preserve">刘秀才、陈经礼
戛木管理区</t>
  </si>
  <si>
    <t xml:space="preserve">陈经礼</t>
  </si>
  <si>
    <t xml:space="preserve">贵州国源矿业开发有限公司大方县黄泥乡盈营煤矿</t>
  </si>
  <si>
    <t xml:space="preserve">黄泥乡人民政府</t>
  </si>
  <si>
    <t xml:space="preserve">付永林、游兴茂 
黄泥乡人民政府</t>
  </si>
  <si>
    <t xml:space="preserve">游兴茂</t>
  </si>
  <si>
    <t xml:space="preserve">贵州优能（集团）矿业股份有限公司大方县黄泥乡梯子岩煤矿</t>
  </si>
  <si>
    <t xml:space="preserve">贵州优能（集团）矿业股份有限公司</t>
  </si>
  <si>
    <t xml:space="preserve">付永林、游兴茂
黄泥乡人民政府</t>
  </si>
  <si>
    <t xml:space="preserve">贵州楷毅煤业有限责任公司贵州百里杜鹃大水乡大安煤矿</t>
  </si>
  <si>
    <t xml:space="preserve">大水乡人民政府</t>
  </si>
  <si>
    <t xml:space="preserve">杜  军、樊兴跃
大水乡人民政府</t>
  </si>
  <si>
    <t xml:space="preserve">樊兴跃</t>
  </si>
  <si>
    <t xml:space="preserve">贵州蓝雁投资实业有限公司大方县百纳乡大元煤矿</t>
  </si>
  <si>
    <t xml:space="preserve">百纳乡人民政府</t>
  </si>
  <si>
    <t xml:space="preserve">陈余锦、向明耀
百纳乡人民政府</t>
  </si>
  <si>
    <t xml:space="preserve">向明耀</t>
  </si>
  <si>
    <t xml:space="preserve">贵州黔宜能源集团有限公司贵州百里杜鹃百纳乡九龙湾子煤矿</t>
  </si>
  <si>
    <t xml:space="preserve">周孝永、李黎平
百纳乡人民政府</t>
  </si>
  <si>
    <t xml:space="preserve">李黎平</t>
  </si>
  <si>
    <t xml:space="preserve">贵州神华矿业投资有限公司贵州百里杜鹃百纳乡化育煤矿</t>
  </si>
  <si>
    <t xml:space="preserve">贵州神华集团有限公司</t>
  </si>
  <si>
    <t xml:space="preserve">喻刚涛、陈阳怀
百纳乡人民政府</t>
  </si>
  <si>
    <t xml:space="preserve">陈阳怀</t>
  </si>
  <si>
    <t xml:space="preserve">文家槽煤矿</t>
  </si>
  <si>
    <t xml:space="preserve">盘县盘南煤业投资有限公司</t>
  </si>
  <si>
    <t xml:space="preserve">铜仁市</t>
  </si>
  <si>
    <t xml:space="preserve">思南县</t>
  </si>
  <si>
    <t xml:space="preserve">香坝镇人民政府</t>
  </si>
  <si>
    <t xml:space="preserve">潘先才
香坝镇人民政府</t>
  </si>
  <si>
    <t xml:space="preserve">潘先才</t>
  </si>
  <si>
    <t xml:space="preserve">长远煤矿</t>
  </si>
  <si>
    <t xml:space="preserve">贵州兴谊煤业集团矿业投资有限公司</t>
  </si>
  <si>
    <t xml:space="preserve">大坝场镇人民政府</t>
  </si>
  <si>
    <t xml:space="preserve">李永洋
大坝场镇人民政府</t>
  </si>
  <si>
    <t xml:space="preserve">李永洋</t>
  </si>
  <si>
    <t xml:space="preserve">青山蓬煤矿</t>
  </si>
  <si>
    <t xml:space="preserve">许家坝镇人民政府</t>
  </si>
  <si>
    <t xml:space="preserve">杨华军
许家坝镇人民政府</t>
  </si>
  <si>
    <t xml:space="preserve">杨华军</t>
  </si>
  <si>
    <t xml:space="preserve">沿河县前进煤矿</t>
  </si>
  <si>
    <t xml:space="preserve">贵州融华集团投资有限公司</t>
  </si>
  <si>
    <t xml:space="preserve">沿河土家族自治县</t>
  </si>
  <si>
    <t xml:space="preserve">兼并重组后一直未建设</t>
  </si>
  <si>
    <t xml:space="preserve">谯家镇人民政府</t>
  </si>
  <si>
    <t xml:space="preserve">谭威、谯志
沿河县谯家镇人民政府</t>
  </si>
  <si>
    <t xml:space="preserve">谭威</t>
  </si>
  <si>
    <t xml:space="preserve">普定县猫洞乡高龙煤矿</t>
  </si>
  <si>
    <t xml:space="preserve">中融国际信托有限公司</t>
  </si>
  <si>
    <r>
      <rPr>
        <sz val="10"/>
        <rFont val="仿宋_GB2312"/>
        <family val="3"/>
        <charset val="134"/>
      </rPr>
      <t xml:space="preserve">2023</t>
    </r>
    <r>
      <rPr>
        <sz val="10"/>
        <rFont val="Noto Sans"/>
        <family val="2"/>
      </rPr>
      <t xml:space="preserve">年</t>
    </r>
  </si>
  <si>
    <t xml:space="preserve">猫洞乡人民政府</t>
  </si>
  <si>
    <t xml:space="preserve">顾优
猫洞乡人民政府</t>
  </si>
  <si>
    <t xml:space="preserve">邓扬</t>
  </si>
  <si>
    <t xml:space="preserve">普定县鸡场坡镇普盛煤矿</t>
  </si>
  <si>
    <r>
      <rPr>
        <sz val="10"/>
        <rFont val="仿宋_GB2312"/>
        <family val="3"/>
        <charset val="134"/>
      </rPr>
      <t xml:space="preserve">2019</t>
    </r>
    <r>
      <rPr>
        <sz val="10"/>
        <rFont val="Noto Sans"/>
        <family val="2"/>
      </rPr>
      <t xml:space="preserve">年</t>
    </r>
  </si>
  <si>
    <t xml:space="preserve">鸡场坡镇政府</t>
  </si>
  <si>
    <t xml:space="preserve"> 周朝荣
鸡场坡镇人民政府</t>
  </si>
  <si>
    <t xml:space="preserve">杜宇</t>
  </si>
  <si>
    <t xml:space="preserve">普定县补郎乡江城煤矿</t>
  </si>
  <si>
    <t xml:space="preserve">补郎苗族乡人民政府</t>
  </si>
  <si>
    <t xml:space="preserve">黄金龙
补郎乡国土所
杨启标、周阳
补郎乡综治中心</t>
  </si>
  <si>
    <t xml:space="preserve">杨启标</t>
  </si>
  <si>
    <t xml:space="preserve">普定县龙场乡打磨冲煤矿</t>
  </si>
  <si>
    <r>
      <rPr>
        <sz val="10"/>
        <rFont val="仿宋_GB2312"/>
        <family val="3"/>
        <charset val="134"/>
      </rPr>
      <t xml:space="preserve">2023</t>
    </r>
    <r>
      <rPr>
        <sz val="10"/>
        <rFont val="Noto Sans"/>
        <family val="2"/>
      </rPr>
      <t xml:space="preserve">年</t>
    </r>
    <r>
      <rPr>
        <sz val="10"/>
        <rFont val="仿宋_GB2312"/>
        <family val="3"/>
        <charset val="134"/>
      </rPr>
      <t xml:space="preserve">6</t>
    </r>
    <r>
      <rPr>
        <sz val="10"/>
        <rFont val="Noto Sans"/>
        <family val="2"/>
      </rPr>
      <t xml:space="preserve">月</t>
    </r>
  </si>
  <si>
    <t xml:space="preserve">穿洞街道办事处</t>
  </si>
  <si>
    <t xml:space="preserve">组长 黄家宁 穿洞街道
组员 康晓恩 穿洞街道
组员 马黔川 穿洞街道
组员 陈兴林 穿洞街道
组员 杨朝凤 穿洞街道</t>
  </si>
  <si>
    <t xml:space="preserve">马黔川</t>
  </si>
  <si>
    <t xml:space="preserve">贵州丰联矿业有限公司关岭县顶云乡新发煤矿</t>
  </si>
  <si>
    <t xml:space="preserve">顶云街道办事处</t>
  </si>
  <si>
    <t xml:space="preserve">刘红
顶云街道办事处</t>
  </si>
  <si>
    <t xml:space="preserve">刘红</t>
  </si>
  <si>
    <t xml:space="preserve">贵州元和天成能源有限责任公司关岭县沙营乡宏岭煤矿</t>
  </si>
  <si>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si>
  <si>
    <t xml:space="preserve">沙营镇人民政府</t>
  </si>
  <si>
    <t xml:space="preserve">杨  兵
沙营镇人民政府</t>
  </si>
  <si>
    <t xml:space="preserve">杨兵</t>
  </si>
  <si>
    <t xml:space="preserve">安顺盘龙树集团投资有限公司关岭县永宁镇紫山煤矿</t>
  </si>
  <si>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si>
  <si>
    <t xml:space="preserve">永宁镇人民政府</t>
  </si>
  <si>
    <t xml:space="preserve">李祥
永宁镇人民政府</t>
  </si>
  <si>
    <t xml:space="preserve">李祥</t>
  </si>
  <si>
    <t xml:space="preserve">贵州鑫盛源能源投资（集团）有限公司关岭县沙营乡关石焦煤矿</t>
  </si>
  <si>
    <r>
      <rPr>
        <sz val="10"/>
        <rFont val="仿宋_GB2312"/>
        <family val="3"/>
        <charset val="134"/>
      </rPr>
      <t xml:space="preserve">2008</t>
    </r>
    <r>
      <rPr>
        <sz val="10"/>
        <rFont val="Noto Sans"/>
        <family val="2"/>
      </rPr>
      <t xml:space="preserve">年</t>
    </r>
  </si>
  <si>
    <t xml:space="preserve">下哨煤矿</t>
  </si>
  <si>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si>
  <si>
    <t xml:space="preserve">花江镇人民政府</t>
  </si>
  <si>
    <t xml:space="preserve">李家平   
花江镇人民政府</t>
  </si>
  <si>
    <t xml:space="preserve">李家平</t>
  </si>
  <si>
    <t xml:space="preserve">贵州强盛集团投资有限公司关岭县坡贡镇大田坝煤矿</t>
  </si>
  <si>
    <t xml:space="preserve">坡贡镇人民政府</t>
  </si>
  <si>
    <t xml:space="preserve">赵永
坡贡镇人民政府</t>
  </si>
  <si>
    <t xml:space="preserve">赵永</t>
  </si>
  <si>
    <t xml:space="preserve">贵州广盛源集团矿业有限公司关岭县沙营乡上寨煤矿</t>
  </si>
  <si>
    <t xml:space="preserve">杨  兵 
沙营镇人民政府</t>
  </si>
  <si>
    <t xml:space="preserve">贵州省平坝区下院煤矿有限责任公司下院煤矿</t>
  </si>
  <si>
    <t xml:space="preserve">独立子公司</t>
  </si>
  <si>
    <t xml:space="preserve">乐平镇人民政府</t>
  </si>
  <si>
    <t xml:space="preserve">龙杰
乐平镇应急办</t>
  </si>
  <si>
    <t xml:space="preserve">龙  杰</t>
  </si>
  <si>
    <t xml:space="preserve">安顺市平坝区骆子洞煤矿有限责任公司骆子洞煤矿</t>
  </si>
  <si>
    <t xml:space="preserve">焦仁勇
乐平镇应急办</t>
  </si>
  <si>
    <t xml:space="preserve">焦仁勇</t>
  </si>
  <si>
    <t xml:space="preserve">湖南安石（集团）六盘水煤业有限公司镇宁县丁旗宏发煤矿</t>
  </si>
  <si>
    <t xml:space="preserve">湖南安石（集团）六盘水煤业有限公司</t>
  </si>
  <si>
    <t xml:space="preserve">丁旗街道办事处</t>
  </si>
  <si>
    <t xml:space="preserve">韦天祥    
丁旗街道办事处</t>
  </si>
  <si>
    <t xml:space="preserve">韦修见</t>
  </si>
  <si>
    <t xml:space="preserve">贵州金迎山矿业有限公司西秀区蔡官镇金银山煤矿</t>
  </si>
  <si>
    <t xml:space="preserve">蔡官镇人民政府</t>
  </si>
  <si>
    <t xml:space="preserve">刘润泽
蔡官镇人民政府</t>
  </si>
  <si>
    <t xml:space="preserve">刘润泽</t>
  </si>
  <si>
    <t xml:space="preserve">安顺永峰煤焦集团有限公司西秀区蔡官镇安谷铁龙煤矿</t>
  </si>
  <si>
    <t xml:space="preserve">贵州强盛集团投资有限公司西秀区蔡官镇林兴煤矿</t>
  </si>
  <si>
    <t xml:space="preserve">2012.4</t>
  </si>
  <si>
    <t xml:space="preserve">贵州强盛集团投资有限公司西秀区蔡官镇玉顺煤矿</t>
  </si>
  <si>
    <t xml:space="preserve">2017.12</t>
  </si>
  <si>
    <t xml:space="preserve">贵州恒睿矿业有限公司福泉市城厢镇太平煤矿</t>
  </si>
  <si>
    <t xml:space="preserve">贵州恒睿矿业有限公司</t>
  </si>
  <si>
    <t xml:space="preserve">金山办事处</t>
  </si>
  <si>
    <t xml:space="preserve">唐亚兵    
金山办事处</t>
  </si>
  <si>
    <t xml:space="preserve">唐亚兵</t>
  </si>
  <si>
    <t xml:space="preserve">贵州恒睿矿业有限公司福泉市仙桥乡茶园煤矿</t>
  </si>
  <si>
    <t xml:space="preserve">仙桥乡人民政府</t>
  </si>
  <si>
    <t xml:space="preserve">李向军       
 仙桥乡人民政府</t>
  </si>
  <si>
    <t xml:space="preserve">林椿祥</t>
  </si>
  <si>
    <t xml:space="preserve">贵州省瓮安煤矿有限公司瓮安县白沙乡梓塬煤矿</t>
  </si>
  <si>
    <t xml:space="preserve">贵州省瓮安煤矿有限公司</t>
  </si>
  <si>
    <t xml:space="preserve">瓮安县建中镇人民政府</t>
  </si>
  <si>
    <t xml:space="preserve">商正友、李大明、尚广健 
瓮安县建中镇人民政府</t>
  </si>
  <si>
    <t xml:space="preserve">商正友</t>
  </si>
  <si>
    <t xml:space="preserve">贵州省瓮安煤矿有限公司瓮安县白沙乡永宏煤矿</t>
  </si>
  <si>
    <r>
      <rPr>
        <sz val="10"/>
        <rFont val="仿宋_GB2312"/>
        <family val="3"/>
        <charset val="134"/>
      </rPr>
      <t xml:space="preserve">2017</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5</t>
    </r>
    <r>
      <rPr>
        <sz val="10"/>
        <rFont val="Noto Sans"/>
        <family val="2"/>
      </rPr>
      <t xml:space="preserve">日</t>
    </r>
  </si>
  <si>
    <t xml:space="preserve">商正友、李大明、尚广健
瓮安县建中镇人民政府</t>
  </si>
  <si>
    <t xml:space="preserve">贵州弘达矿业投资有限公司瓮安县永和镇泰丰煤矿</t>
  </si>
  <si>
    <t xml:space="preserve">贵州弘达矿业投资有限公司</t>
  </si>
  <si>
    <r>
      <rPr>
        <sz val="10"/>
        <rFont val="仿宋_GB2312"/>
        <family val="3"/>
        <charset val="134"/>
      </rPr>
      <t xml:space="preserve">2021</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0</t>
    </r>
    <r>
      <rPr>
        <sz val="10"/>
        <rFont val="Noto Sans"/>
        <family val="2"/>
      </rPr>
      <t xml:space="preserve">日</t>
    </r>
  </si>
  <si>
    <t xml:space="preserve">瓮安县永和镇人民政府</t>
  </si>
  <si>
    <t xml:space="preserve">唐健焜、邰帮华
瓮安县永和镇人民政府</t>
  </si>
  <si>
    <t xml:space="preserve">唐健焜</t>
  </si>
  <si>
    <t xml:space="preserve">贵州泰佳和能源投资有限公司都匀市河阳煤矿</t>
  </si>
  <si>
    <t xml:space="preserve">贵州泰佳和能源投资有限公司</t>
  </si>
  <si>
    <r>
      <rPr>
        <sz val="10"/>
        <rFont val="仿宋_GB2312"/>
        <family val="3"/>
        <charset val="134"/>
      </rPr>
      <t xml:space="preserve">2013</t>
    </r>
    <r>
      <rPr>
        <sz val="10"/>
        <rFont val="Noto Sans"/>
        <family val="2"/>
      </rPr>
      <t xml:space="preserve">年</t>
    </r>
  </si>
  <si>
    <t xml:space="preserve">都匀市人民政府小围寨街道办事处</t>
  </si>
  <si>
    <t xml:space="preserve">黄启丰
小围寨街道办事处</t>
  </si>
  <si>
    <t xml:space="preserve">杨欣迪</t>
  </si>
  <si>
    <t xml:space="preserve">贵州信安矿业有限公司荔波县水尧乡巴合煤矿</t>
  </si>
  <si>
    <t xml:space="preserve">独立法人公司：贵州信安矿业有限公司</t>
  </si>
  <si>
    <r>
      <rPr>
        <sz val="10"/>
        <rFont val="仿宋_GB2312"/>
        <family val="3"/>
        <charset val="134"/>
      </rPr>
      <t xml:space="preserve">2016</t>
    </r>
    <r>
      <rPr>
        <sz val="10"/>
        <rFont val="Noto Sans"/>
        <family val="2"/>
      </rPr>
      <t xml:space="preserve">年</t>
    </r>
    <r>
      <rPr>
        <sz val="10"/>
        <rFont val="仿宋_GB2312"/>
        <family val="3"/>
        <charset val="134"/>
      </rPr>
      <t xml:space="preserve">9</t>
    </r>
    <r>
      <rPr>
        <sz val="10"/>
        <rFont val="Noto Sans"/>
        <family val="2"/>
      </rPr>
      <t xml:space="preserve">月</t>
    </r>
  </si>
  <si>
    <t xml:space="preserve">荔波县玉屏街道办事处</t>
  </si>
  <si>
    <t xml:space="preserve">王泽进
玉屏街道应急办</t>
  </si>
  <si>
    <t xml:space="preserve">王泽进</t>
  </si>
  <si>
    <t xml:space="preserve">贵州泰佳和能源投资有限公司荔波县播尧乡新兴煤矿</t>
  </si>
  <si>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t>
    </r>
  </si>
  <si>
    <t xml:space="preserve">荔波县小七孔镇人民政府</t>
  </si>
  <si>
    <t xml:space="preserve">夏玮
小七孔镇应急办</t>
  </si>
  <si>
    <t xml:space="preserve">夏  玮</t>
  </si>
  <si>
    <t xml:space="preserve">贵州甲盛龙集团矿业投资有限公司荔波县水尧乡新寨煤矿</t>
  </si>
  <si>
    <t xml:space="preserve">贵州泰佳和能源投资有限公司平塘县卡蒲乡桐油林煤矿</t>
  </si>
  <si>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si>
  <si>
    <t xml:space="preserve">是 </t>
  </si>
  <si>
    <t xml:space="preserve">王时友、杨胜国、 郭云发、潘觉民、秦大磊、欧正海
平塘县工业和信息化局</t>
  </si>
  <si>
    <t xml:space="preserve">杨胜国</t>
  </si>
  <si>
    <t xml:space="preserve">贵州晟华能源有限
公司平塘县卡蒲乡牛头沟煤矿</t>
  </si>
  <si>
    <t xml:space="preserve">独立法人公司：贵州晟华能源有限</t>
  </si>
  <si>
    <t xml:space="preserve">王时友</t>
  </si>
  <si>
    <t xml:space="preserve"> </t>
  </si>
  <si>
    <t xml:space="preserve">凯里市凯鑫煤业有限公司贵定县窑上乡仰崇煤矿</t>
  </si>
  <si>
    <t xml:space="preserve">凯里市凯鑫煤业有限公司</t>
  </si>
  <si>
    <r>
      <rPr>
        <sz val="10"/>
        <rFont val="仿宋_GB2312"/>
        <family val="3"/>
        <charset val="134"/>
      </rPr>
      <t xml:space="preserve">2014</t>
    </r>
    <r>
      <rPr>
        <sz val="10"/>
        <rFont val="Noto Sans"/>
        <family val="2"/>
      </rPr>
      <t xml:space="preserve">年</t>
    </r>
  </si>
  <si>
    <t xml:space="preserve">云雾镇人民政府</t>
  </si>
  <si>
    <t xml:space="preserve">李国江、杜  鑫 
云雾镇人民政府</t>
  </si>
  <si>
    <t xml:space="preserve">李国江</t>
  </si>
  <si>
    <t xml:space="preserve">贵州泰佳和能源投资有限公司龙里县洗马镇金涌煤矿</t>
  </si>
  <si>
    <t xml:space="preserve">龙里县</t>
  </si>
  <si>
    <t xml:space="preserve">洗马镇人民政府</t>
  </si>
  <si>
    <t xml:space="preserve">吴剑波
洗马镇人民政府</t>
  </si>
  <si>
    <t xml:space="preserve">吴剑波</t>
  </si>
  <si>
    <t xml:space="preserve">贵州习水盛宇矿业有限责任公司习水县温水镇星文煤矿</t>
  </si>
  <si>
    <t xml:space="preserve">贵州习水盛宇矿业有限责任公司</t>
  </si>
  <si>
    <t xml:space="preserve">2012</t>
  </si>
  <si>
    <t xml:space="preserve">温水镇人民政府</t>
  </si>
  <si>
    <t xml:space="preserve">母小龙
温水镇副镇长</t>
  </si>
  <si>
    <t xml:space="preserve">母小龙</t>
  </si>
  <si>
    <t xml:space="preserve">贵州加益煤业集团有限公司习水县小南坝煤矿</t>
  </si>
  <si>
    <t xml:space="preserve">贵州加益煤业集团有限公司</t>
  </si>
  <si>
    <t xml:space="preserve">良村镇人民政府</t>
  </si>
  <si>
    <t xml:space="preserve">王守权
良村镇副镇长</t>
  </si>
  <si>
    <t xml:space="preserve">王守权</t>
  </si>
  <si>
    <t xml:space="preserve">贵州加益煤业集团有限公司习水县东皇镇霖俊渝煤矿</t>
  </si>
  <si>
    <t xml:space="preserve">九龙街道办</t>
  </si>
  <si>
    <t xml:space="preserve">黄树声 
九龙街道副主任</t>
  </si>
  <si>
    <t xml:space="preserve">黄树声</t>
  </si>
  <si>
    <t xml:space="preserve">习水县习酒镇富源煤矿</t>
  </si>
  <si>
    <t xml:space="preserve">贵州习水富源煤业有限责任公司</t>
  </si>
  <si>
    <t xml:space="preserve">习酒镇人民政府</t>
  </si>
  <si>
    <t xml:space="preserve">王雨佳
习酒镇副镇长兼武装部长</t>
  </si>
  <si>
    <t xml:space="preserve">王雨佳</t>
  </si>
  <si>
    <t xml:space="preserve">贵州国源煤业有限公司习水县民化乡金牛煤矿</t>
  </si>
  <si>
    <t xml:space="preserve">贵州国源煤业有限公司</t>
  </si>
  <si>
    <t xml:space="preserve">民化镇人民政府</t>
  </si>
  <si>
    <t xml:space="preserve">夏青松
民化镇副镇长</t>
  </si>
  <si>
    <t xml:space="preserve">夏青松</t>
  </si>
  <si>
    <t xml:space="preserve">贵州鑫福能源开发有限公司习水县永安煤矿</t>
  </si>
  <si>
    <t xml:space="preserve">永安镇人民政府</t>
  </si>
  <si>
    <t xml:space="preserve">任勇   
 永安镇副镇长</t>
  </si>
  <si>
    <t xml:space="preserve">任勇</t>
  </si>
  <si>
    <t xml:space="preserve">贵州宝光能源有限责任公司习水县天成煤矿</t>
  </si>
  <si>
    <t xml:space="preserve">仙源镇人民政府</t>
  </si>
  <si>
    <t xml:space="preserve">陆国俊
仙源镇副镇长</t>
  </si>
  <si>
    <t xml:space="preserve">陆国俊</t>
  </si>
  <si>
    <t xml:space="preserve">贵州祥泰煤业投资有限公司习水县民化乡泰龙煤矿</t>
  </si>
  <si>
    <t xml:space="preserve">贵州祥泰煤业投资有限公司</t>
  </si>
  <si>
    <t xml:space="preserve">夏青松      
民化镇副镇长</t>
  </si>
  <si>
    <t xml:space="preserve">绿洲红城能源投资有限公司习水县民化乡东枫煤矿</t>
  </si>
  <si>
    <t xml:space="preserve">2024.5.20</t>
  </si>
  <si>
    <t xml:space="preserve">杨小林  
法制办工作人员</t>
  </si>
  <si>
    <t xml:space="preserve">杨小林</t>
  </si>
  <si>
    <t xml:space="preserve">贵州绿洲红城能源投资有限公司习水县良村镇华航煤矿</t>
  </si>
  <si>
    <t xml:space="preserve">胡政国</t>
  </si>
  <si>
    <t xml:space="preserve">习水县民化镇新民煤矿</t>
  </si>
  <si>
    <t xml:space="preserve">贵州新思维矿业管理有限公司</t>
  </si>
  <si>
    <t xml:space="preserve">贵州汉诺矿业有限公司桐梓县花秋镇鲁黔煤矿</t>
  </si>
  <si>
    <t xml:space="preserve">花秋镇</t>
  </si>
  <si>
    <t xml:space="preserve">花秋镇人民政府</t>
  </si>
  <si>
    <t xml:space="preserve">黄刚
花秋镇人民政府</t>
  </si>
  <si>
    <t xml:space="preserve">李昊泽</t>
  </si>
  <si>
    <t xml:space="preserve">贵州省桐梓县世纪煤焦有限公司桐梓县燎原镇鸿森煤矿</t>
  </si>
  <si>
    <t xml:space="preserve">贵州桐梓县世纪煤焦有限公司</t>
  </si>
  <si>
    <t xml:space="preserve">燎原镇</t>
  </si>
  <si>
    <t xml:space="preserve">燎原镇人民政府</t>
  </si>
  <si>
    <t xml:space="preserve">赵玖根
燎原镇人民政府</t>
  </si>
  <si>
    <t xml:space="preserve">王先宏</t>
  </si>
  <si>
    <t xml:space="preserve">贵州吉利能源投资有限公司桐梓县燎原镇宏桥煤矿</t>
  </si>
  <si>
    <t xml:space="preserve">2023.6</t>
  </si>
  <si>
    <t xml:space="preserve">桐梓县狮溪煤业有限公司桐梓县松坎煤矿</t>
  </si>
  <si>
    <t xml:space="preserve">桐梓县狮溪煤业有限公司</t>
  </si>
  <si>
    <t xml:space="preserve">松坎镇</t>
  </si>
  <si>
    <t xml:space="preserve">2015.6</t>
  </si>
  <si>
    <t xml:space="preserve">松坎镇人民政府</t>
  </si>
  <si>
    <t xml:space="preserve">童红程
松坎镇人民政府</t>
  </si>
  <si>
    <t xml:space="preserve">黎春贵</t>
  </si>
  <si>
    <t xml:space="preserve">贵州省桐梓县世纪煤焦有限公司桐梓县楚米镇同鑫煤矿</t>
  </si>
  <si>
    <t xml:space="preserve">贵州省桐梓县世纪煤焦有限公司</t>
  </si>
  <si>
    <t xml:space="preserve">楚米镇</t>
  </si>
  <si>
    <t xml:space="preserve">2018.6</t>
  </si>
  <si>
    <t xml:space="preserve">楚米镇人民政府</t>
  </si>
  <si>
    <t xml:space="preserve">梁孝勇
楚米镇人民政府</t>
  </si>
  <si>
    <t xml:space="preserve">梁孝勇</t>
  </si>
  <si>
    <t xml:space="preserve">贵州省桐梓县世纪煤焦有限公司桐梓县夜郎镇兴隆煤矿　</t>
  </si>
  <si>
    <t xml:space="preserve">夜郎镇</t>
  </si>
  <si>
    <t xml:space="preserve">夜郎镇人民政府</t>
  </si>
  <si>
    <t xml:space="preserve">冯尹
夜郎镇人民政府</t>
  </si>
  <si>
    <t xml:space="preserve">冯尹</t>
  </si>
  <si>
    <t xml:space="preserve">贵州省桐梓县世纪煤焦有限公司桐梓县羊磴镇黔渝煤矿</t>
  </si>
  <si>
    <t xml:space="preserve">羊磴镇</t>
  </si>
  <si>
    <t xml:space="preserve">2015.9</t>
  </si>
  <si>
    <t xml:space="preserve">羊蹬镇人民政府</t>
  </si>
  <si>
    <t xml:space="preserve">冷佳豪
羊磴镇人民政府</t>
  </si>
  <si>
    <t xml:space="preserve">冷佳豪</t>
  </si>
  <si>
    <t xml:space="preserve">贵州省遵义市文家山煤业有限公司桐梓县茅石乡鑫源煤矿</t>
  </si>
  <si>
    <t xml:space="preserve">贵州省遵义市桐梓县文家山煤业有限公司</t>
  </si>
  <si>
    <t xml:space="preserve">茅石镇</t>
  </si>
  <si>
    <t xml:space="preserve">茅石镇人民政府</t>
  </si>
  <si>
    <t xml:space="preserve">吴万权
茅石镇人民政府</t>
  </si>
  <si>
    <t xml:space="preserve">吴万权</t>
  </si>
  <si>
    <t xml:space="preserve">贵州耀辉矿业发展有限公司桐梓县九坝镇清和煤矿</t>
  </si>
  <si>
    <t xml:space="preserve">贵州耀辉矿业发展有限公司</t>
  </si>
  <si>
    <t xml:space="preserve">九坝镇</t>
  </si>
  <si>
    <t xml:space="preserve">2018.4</t>
  </si>
  <si>
    <t xml:space="preserve">九坝镇人民政府</t>
  </si>
  <si>
    <t xml:space="preserve">汪杰
九坝镇人民政府</t>
  </si>
  <si>
    <t xml:space="preserve">周德飞</t>
  </si>
  <si>
    <t xml:space="preserve">贵州吉利能源投资有限公司桐梓县水坝塘镇杨家槽煤矿　</t>
  </si>
  <si>
    <t xml:space="preserve">水坝塘镇</t>
  </si>
  <si>
    <t xml:space="preserve">水坝塘镇人民政府</t>
  </si>
  <si>
    <t xml:space="preserve">赵庆
水坝塘镇人民政府</t>
  </si>
  <si>
    <t xml:space="preserve">赵庆</t>
  </si>
  <si>
    <t xml:space="preserve">贵州吉利能源投资有限公司桐梓县木瓜镇南垭煤矿</t>
  </si>
  <si>
    <t xml:space="preserve">木瓜镇</t>
  </si>
  <si>
    <t xml:space="preserve">木瓜镇人民政府</t>
  </si>
  <si>
    <t xml:space="preserve">周亮亮
木瓜镇人民政府</t>
  </si>
  <si>
    <t xml:space="preserve">周亮亮</t>
  </si>
  <si>
    <t xml:space="preserve">贵州吉利能源投资有限公司桐梓县木瓜镇蔡家塘煤矿</t>
  </si>
  <si>
    <t xml:space="preserve">贵州渝能矿业有限责任公司桐梓县官仓煤矿</t>
  </si>
  <si>
    <t xml:space="preserve">官仓镇</t>
  </si>
  <si>
    <t xml:space="preserve">官仓镇人民政府</t>
  </si>
  <si>
    <t xml:space="preserve">聂轩洪
官仓镇人民政府</t>
  </si>
  <si>
    <t xml:space="preserve">聂轩洪</t>
  </si>
  <si>
    <t xml:space="preserve">贵州德源能投投资有限责任公司桐梓县官仓镇众源煤矿</t>
  </si>
  <si>
    <t xml:space="preserve">2024.10</t>
  </si>
  <si>
    <t xml:space="preserve">贵州吉利能源投资有限公司桐梓县茅石乡永顺煤矿　</t>
  </si>
  <si>
    <t xml:space="preserve">2024.12</t>
  </si>
  <si>
    <t xml:space="preserve">遵义县枫香镇祝佳煤矿</t>
  </si>
  <si>
    <t xml:space="preserve">枫香镇人民政府</t>
  </si>
  <si>
    <t xml:space="preserve">孙天勇
枫香镇平安法制办</t>
  </si>
  <si>
    <t xml:space="preserve">孙天勇</t>
  </si>
  <si>
    <t xml:space="preserve">贵州科朗矿业有限公司遵义县马蹄镇马蹄煤矿</t>
  </si>
  <si>
    <r>
      <rPr>
        <sz val="9"/>
        <rFont val="仿宋_GB2312"/>
        <family val="3"/>
        <charset val="134"/>
      </rPr>
      <t xml:space="preserve">2019</t>
    </r>
    <r>
      <rPr>
        <sz val="9"/>
        <rFont val="Noto Sans"/>
        <family val="2"/>
      </rPr>
      <t xml:space="preserve">年</t>
    </r>
  </si>
  <si>
    <t xml:space="preserve">马蹄镇人民政府</t>
  </si>
  <si>
    <t xml:space="preserve">钟方焰
马蹄镇经发办</t>
  </si>
  <si>
    <t xml:space="preserve">钟方焰</t>
  </si>
  <si>
    <t xml:space="preserve">贵州南雁投资实业有限公司朝阳煤矿</t>
  </si>
  <si>
    <t xml:space="preserve">贵州南雁投资实业有限公司</t>
  </si>
  <si>
    <t xml:space="preserve">新民镇人民政府</t>
  </si>
  <si>
    <t xml:space="preserve">穆青        
新民镇经发办</t>
  </si>
  <si>
    <t xml:space="preserve">穆青</t>
  </si>
  <si>
    <t xml:space="preserve">贵州景盛矿业集团有限公司遵义县鸭溪镇永利煤矿</t>
  </si>
  <si>
    <t xml:space="preserve">贵州景盛矿业集团有限公司</t>
  </si>
  <si>
    <t xml:space="preserve">鸭溪镇人民政府</t>
  </si>
  <si>
    <t xml:space="preserve">沈开霞
鸭溪镇经发办</t>
  </si>
  <si>
    <t xml:space="preserve">沈开霞</t>
  </si>
  <si>
    <t xml:space="preserve">贵州省遵义市野彪煤业有限公司野彪二号</t>
  </si>
  <si>
    <t xml:space="preserve">贵州省遵义市野彪煤业有限公司（独立法人公司）</t>
  </si>
  <si>
    <t xml:space="preserve">平正乡人民政府</t>
  </si>
  <si>
    <t xml:space="preserve">王小玮
平正乡平安法制办</t>
  </si>
  <si>
    <t xml:space="preserve">王小玮</t>
  </si>
  <si>
    <t xml:space="preserve">贵州鑫福能源开发有限公司枫香煤矿</t>
  </si>
  <si>
    <r>
      <rPr>
        <sz val="9"/>
        <rFont val="仿宋_GB2312"/>
        <family val="3"/>
        <charset val="134"/>
      </rPr>
      <t xml:space="preserve">2022</t>
    </r>
    <r>
      <rPr>
        <sz val="9"/>
        <rFont val="Noto Sans"/>
        <family val="2"/>
      </rPr>
      <t xml:space="preserve">年</t>
    </r>
  </si>
  <si>
    <t xml:space="preserve">贵州景盛矿业有限公司遵义县马蹄镇南方煤矿</t>
  </si>
  <si>
    <t xml:space="preserve">贵州景盛矿业有限公司遵义县泮水镇胜利煤矿</t>
  </si>
  <si>
    <t xml:space="preserve">泮水镇人民政府</t>
  </si>
  <si>
    <t xml:space="preserve">刘光友
泮水镇应急管理办</t>
  </si>
  <si>
    <t xml:space="preserve">刘光友</t>
  </si>
  <si>
    <t xml:space="preserve">泮水煤业有限公司泮水煤矿</t>
  </si>
  <si>
    <t xml:space="preserve">泮水煤业有限公司</t>
  </si>
  <si>
    <r>
      <rPr>
        <sz val="9"/>
        <rFont val="仿宋_GB2312"/>
        <family val="3"/>
        <charset val="134"/>
      </rPr>
      <t xml:space="preserve">2023</t>
    </r>
    <r>
      <rPr>
        <sz val="9"/>
        <rFont val="Noto Sans"/>
        <family val="2"/>
      </rPr>
      <t xml:space="preserve">年</t>
    </r>
  </si>
  <si>
    <t xml:space="preserve">胜安煤业有限公司兴安煤矿</t>
  </si>
  <si>
    <t xml:space="preserve">胜安煤业有限公司</t>
  </si>
  <si>
    <t xml:space="preserve">贵州国源矿业开发有限公司仁怀市茶园煤矿</t>
  </si>
  <si>
    <r>
      <rPr>
        <sz val="9"/>
        <rFont val="仿宋_GB2312"/>
        <family val="3"/>
        <charset val="134"/>
      </rPr>
      <t xml:space="preserve">2010</t>
    </r>
    <r>
      <rPr>
        <sz val="9"/>
        <rFont val="Noto Sans"/>
        <family val="2"/>
      </rPr>
      <t xml:space="preserve">年</t>
    </r>
  </si>
  <si>
    <t xml:space="preserve">长岗镇人民政府</t>
  </si>
  <si>
    <t xml:space="preserve">陈  尕
长岗镇人民政府</t>
  </si>
  <si>
    <t xml:space="preserve">穆贤碧</t>
  </si>
  <si>
    <t xml:space="preserve">贵州国源矿业开发有限公司仁怀市长岗镇蒲竹井煤矿</t>
  </si>
  <si>
    <r>
      <rPr>
        <sz val="9"/>
        <rFont val="仿宋_GB2312"/>
        <family val="3"/>
        <charset val="134"/>
      </rPr>
      <t xml:space="preserve">2012</t>
    </r>
    <r>
      <rPr>
        <sz val="9"/>
        <rFont val="Noto Sans"/>
        <family val="2"/>
      </rPr>
      <t xml:space="preserve">年</t>
    </r>
  </si>
  <si>
    <t xml:space="preserve">张鹏飞
长岗镇人民政府</t>
  </si>
  <si>
    <t xml:space="preserve">贵州加益煤业集团有限公司仁怀市鲁班镇文兴煤矿</t>
  </si>
  <si>
    <t xml:space="preserve">鲁班街道办事处</t>
  </si>
  <si>
    <t xml:space="preserve">李华刚
鲁班街道办事处</t>
  </si>
  <si>
    <t xml:space="preserve">刘泽发
王永星</t>
  </si>
  <si>
    <t xml:space="preserve">贵州加益煤业集团有限公司仁怀市茅坝镇安康煤矿</t>
  </si>
  <si>
    <t xml:space="preserve">茅坝镇人民政府</t>
  </si>
  <si>
    <t xml:space="preserve">杨成乾
茅坝镇人民政府</t>
  </si>
  <si>
    <t xml:space="preserve">刘  政</t>
  </si>
  <si>
    <t xml:space="preserve">贵州金永泰矿业投资有限公司仁怀市长岗镇建宏煤矿</t>
  </si>
  <si>
    <t xml:space="preserve">冯小松
长岗镇人民政府</t>
  </si>
  <si>
    <t xml:space="preserve">罗明江</t>
  </si>
  <si>
    <t xml:space="preserve">贵州辉达新设矿业有限公司仁怀市学孔乡新设煤矿</t>
  </si>
  <si>
    <t xml:space="preserve">贵州辉达新设矿业有限公司</t>
  </si>
  <si>
    <r>
      <rPr>
        <sz val="9"/>
        <rFont val="仿宋_GB2312"/>
        <family val="3"/>
        <charset val="134"/>
      </rPr>
      <t xml:space="preserve">2023</t>
    </r>
    <r>
      <rPr>
        <sz val="9"/>
        <rFont val="Noto Sans"/>
        <family val="2"/>
      </rPr>
      <t xml:space="preserve">年</t>
    </r>
    <r>
      <rPr>
        <sz val="9"/>
        <rFont val="仿宋_GB2312"/>
        <family val="3"/>
        <charset val="134"/>
      </rPr>
      <t xml:space="preserve">7</t>
    </r>
    <r>
      <rPr>
        <sz val="9"/>
        <rFont val="Noto Sans"/>
        <family val="2"/>
      </rPr>
      <t xml:space="preserve">月</t>
    </r>
  </si>
  <si>
    <t xml:space="preserve">学孔镇人民政府</t>
  </si>
  <si>
    <t xml:space="preserve">蔡云海
学孔镇人民政府</t>
  </si>
  <si>
    <t xml:space="preserve">秦书俊</t>
  </si>
  <si>
    <t xml:space="preserve">贵州亿隆能源有限公司绥阳县黄杨镇宏盛煤矿</t>
  </si>
  <si>
    <t xml:space="preserve">独立法人公司：贵州亿隆能源有限公司</t>
  </si>
  <si>
    <t xml:space="preserve">遵义</t>
  </si>
  <si>
    <r>
      <rPr>
        <sz val="9"/>
        <rFont val="仿宋_GB2312"/>
        <family val="3"/>
        <charset val="134"/>
      </rPr>
      <t xml:space="preserve">2017</t>
    </r>
    <r>
      <rPr>
        <sz val="9"/>
        <rFont val="Noto Sans"/>
        <family val="2"/>
      </rPr>
      <t xml:space="preserve">年</t>
    </r>
    <r>
      <rPr>
        <sz val="9"/>
        <rFont val="仿宋_GB2312"/>
        <family val="3"/>
        <charset val="134"/>
      </rPr>
      <t xml:space="preserve">12</t>
    </r>
    <r>
      <rPr>
        <sz val="9"/>
        <rFont val="Noto Sans"/>
        <family val="2"/>
      </rPr>
      <t xml:space="preserve">月</t>
    </r>
  </si>
  <si>
    <t xml:space="preserve">黄杨镇人民政府</t>
  </si>
  <si>
    <t xml:space="preserve">副镇长
龙珉越</t>
  </si>
  <si>
    <t xml:space="preserve">蒋 庆</t>
  </si>
  <si>
    <t xml:space="preserve">贵州省遵义市李梓煤业有限公司遵义市山盆镇李梓煤矿</t>
  </si>
  <si>
    <t xml:space="preserve">遵义市李梓煤业有限公司</t>
  </si>
  <si>
    <t xml:space="preserve">山盆镇人民政府</t>
  </si>
  <si>
    <t xml:space="preserve">李慧 
山盆镇经发办</t>
  </si>
  <si>
    <t xml:space="preserve">李  慧</t>
  </si>
  <si>
    <t xml:space="preserve">贵州景盛矿业有限公司遵义县山盆镇金虎煤矿</t>
  </si>
  <si>
    <t xml:space="preserve">贵州德源能投投资有限公司汇川区团结煤矿</t>
  </si>
  <si>
    <t xml:space="preserve">贵州德源能投投资有限公司</t>
  </si>
  <si>
    <t xml:space="preserve">付成波     
   板桥镇经发办</t>
  </si>
  <si>
    <t xml:space="preserve">付成波</t>
  </si>
  <si>
    <t xml:space="preserve">遵义市汇川区板桥镇长兴煤矿</t>
  </si>
  <si>
    <t xml:space="preserve">贵州恒睿矿业有限公司汇川区山盆镇落炉木康煤矿</t>
  </si>
  <si>
    <t xml:space="preserve">贵州博鑫矿业股份有限公司六枝特区新窑乡联兴煤矿</t>
  </si>
  <si>
    <t xml:space="preserve">新窑镇人民政府</t>
  </si>
  <si>
    <t xml:space="preserve">杨勇
新窑镇人民政府</t>
  </si>
  <si>
    <t xml:space="preserve">杨勇</t>
  </si>
  <si>
    <t xml:space="preserve">贵州美升能源集团有限公司六枝特区箐口乡天泰煤矿</t>
  </si>
  <si>
    <t xml:space="preserve">关寨镇人民政府</t>
  </si>
  <si>
    <t xml:space="preserve">李高文
  关寨镇人民政府</t>
  </si>
  <si>
    <t xml:space="preserve">李高文</t>
  </si>
  <si>
    <t xml:space="preserve">贵州路鑫喜义工矿股份有限公司六枝特区新宝园煤矿</t>
  </si>
  <si>
    <t xml:space="preserve">陈星波
关寨镇人民政府</t>
  </si>
  <si>
    <t xml:space="preserve">陈星波</t>
  </si>
  <si>
    <t xml:space="preserve">贵州六枝安家寨煤业有限公司安家寨煤矿</t>
  </si>
  <si>
    <t xml:space="preserve">龙河镇人民政府</t>
  </si>
  <si>
    <t xml:space="preserve">沙永辉 
龙河镇人民政府</t>
  </si>
  <si>
    <t xml:space="preserve">沙永辉</t>
  </si>
  <si>
    <t xml:space="preserve">六枝特区龙岭煤矿</t>
  </si>
  <si>
    <t xml:space="preserve">蔡正凯
龙河镇人民政府</t>
  </si>
  <si>
    <t xml:space="preserve">蔡正凯</t>
  </si>
  <si>
    <t xml:space="preserve">贵州路鑫喜义工矿股份有限公司六枝特区中寨乡前都煤矿</t>
  </si>
  <si>
    <t xml:space="preserve">中寨乡人民政府</t>
  </si>
  <si>
    <t xml:space="preserve">龙会来
 中寨乡人民政府</t>
  </si>
  <si>
    <t xml:space="preserve">龙会来</t>
  </si>
  <si>
    <t xml:space="preserve">六枝特区湘顺煤业有限责任公司六枝特区中渝煤矿</t>
  </si>
  <si>
    <t xml:space="preserve">六枝特区湘顺煤业有限责任公司</t>
  </si>
  <si>
    <t xml:space="preserve">刘凌甫
中寨乡人民政府</t>
  </si>
  <si>
    <t xml:space="preserve">刘凌甫</t>
  </si>
  <si>
    <t xml:space="preserve">贵州飞尚能源有限公司六枝特区朗岱镇平桥煤矿</t>
  </si>
  <si>
    <t xml:space="preserve">郎岱镇人民政府</t>
  </si>
  <si>
    <t xml:space="preserve">伍世融
郎岱镇人民政府</t>
  </si>
  <si>
    <t xml:space="preserve">伍世融</t>
  </si>
  <si>
    <t xml:space="preserve">贵州湾田煤业集团有限公司盘县平关镇烂泥田煤矿</t>
  </si>
  <si>
    <t xml:space="preserve">贵州湾田煤业集团有限</t>
  </si>
  <si>
    <t xml:space="preserve">胜境街道办事处</t>
  </si>
  <si>
    <t xml:space="preserve">吴广田
胜境街道办事处</t>
  </si>
  <si>
    <t xml:space="preserve">吴广田</t>
  </si>
  <si>
    <t xml:space="preserve">盘县平关镇平迤煤矿</t>
  </si>
  <si>
    <t xml:space="preserve">贵州华能佳源矿业股份有限公司盘县淤泥乡有益煤矿</t>
  </si>
  <si>
    <t xml:space="preserve">贵州华能佳源矿业股份有限公司</t>
  </si>
  <si>
    <t xml:space="preserve">淤泥乡人民政府</t>
  </si>
  <si>
    <t xml:space="preserve">桑征富
淤泥乡人民政府</t>
  </si>
  <si>
    <t xml:space="preserve">桑征富</t>
  </si>
  <si>
    <t xml:space="preserve">盘州市鸡场坪镇椅棋煤矿</t>
  </si>
  <si>
    <t xml:space="preserve">贵州华能佳源煤业有限公司</t>
  </si>
  <si>
    <t xml:space="preserve">鸡场坪镇人民政府</t>
  </si>
  <si>
    <t xml:space="preserve">张怀富
鸡场坪镇人民政府</t>
  </si>
  <si>
    <t xml:space="preserve">张兴南</t>
  </si>
  <si>
    <t xml:space="preserve">盘县煤炭开发总公司盘县滑石乡保庆煤矿</t>
  </si>
  <si>
    <t xml:space="preserve">吴会芳
鸡场坪镇人民政府</t>
  </si>
  <si>
    <t xml:space="preserve">卢征刚</t>
  </si>
  <si>
    <t xml:space="preserve">盘县鸡场坪乡云脚煤矿</t>
  </si>
  <si>
    <t xml:space="preserve">支成宽     
鸡场坪镇人民政府</t>
  </si>
  <si>
    <t xml:space="preserve">刘玉</t>
  </si>
  <si>
    <t xml:space="preserve">盘县松河乡新华煤矿</t>
  </si>
  <si>
    <t xml:space="preserve">徐祥高
鸡场坪镇人民政府</t>
  </si>
  <si>
    <t xml:space="preserve">王兴林</t>
  </si>
  <si>
    <t xml:space="preserve">湖南安石（集团）六盘水煤业有限公司盘县松河乡新华煤矿（老系统）</t>
  </si>
  <si>
    <t xml:space="preserve">贵州鸿熙矿业有限公司盘县柏果镇猛者新寨煤矿</t>
  </si>
  <si>
    <t xml:space="preserve">2014.8</t>
  </si>
  <si>
    <t xml:space="preserve">柏果镇人民政府</t>
  </si>
  <si>
    <t xml:space="preserve">刘顺亮   
柏果镇人民政府</t>
  </si>
  <si>
    <t xml:space="preserve">管应吉</t>
  </si>
  <si>
    <t xml:space="preserve">贵州吉龙投资有限公司盘县柏果镇麦子沟煤矿</t>
  </si>
  <si>
    <t xml:space="preserve">贵州吉龙投资有限公司</t>
  </si>
  <si>
    <t xml:space="preserve">刘顺亮 
柏果镇人民政府</t>
  </si>
  <si>
    <t xml:space="preserve">盘县煤炭开发总公司盘县响水镇金竹坪沟煤矿</t>
  </si>
  <si>
    <t xml:space="preserve">响水镇人民政府</t>
  </si>
  <si>
    <t xml:space="preserve">王家莎
响水镇人民政府</t>
  </si>
  <si>
    <t xml:space="preserve">刘陶</t>
  </si>
  <si>
    <t xml:space="preserve">盘县煤炭开发总公司盘县乐民镇威红煤矿</t>
  </si>
  <si>
    <t xml:space="preserve">石桥镇人民政府</t>
  </si>
  <si>
    <t xml:space="preserve">彭浪矶
石桥镇人民政府</t>
  </si>
  <si>
    <t xml:space="preserve">盘县石桥镇刘家田煤矿</t>
  </si>
  <si>
    <t xml:space="preserve">盘县石桥镇小梁子煤矿</t>
  </si>
  <si>
    <t xml:space="preserve">贵州盘县盘南煤业投资有限公司盘县乐民镇大田煤矿</t>
  </si>
  <si>
    <t xml:space="preserve">贵州绿宝能源开发有限公司盘县乐民镇永红煤矿</t>
  </si>
  <si>
    <t xml:space="preserve">贵州绿宝能源开发有限公司</t>
  </si>
  <si>
    <t xml:space="preserve">贵州中耀矿业有限公司盘州市梓木戛煤矿</t>
  </si>
  <si>
    <t xml:space="preserve">贵州中纸投资有限公司盘县石桥镇东渔煤矿</t>
  </si>
  <si>
    <t xml:space="preserve">贵州国源矿业开发有限公司盘县水塘镇郭官煤矿</t>
  </si>
  <si>
    <t xml:space="preserve">丹霞镇人民政府</t>
  </si>
  <si>
    <t xml:space="preserve">左英付 
丹霞镇人民政府</t>
  </si>
  <si>
    <t xml:space="preserve">杨雄</t>
  </si>
  <si>
    <t xml:space="preserve">贵州天伦矿业投资控股有限公司盘县水塘镇小凹子煤矿</t>
  </si>
  <si>
    <t xml:space="preserve">六盘水恒鼎实业有限公司盘县西冲镇德昌煤矿</t>
  </si>
  <si>
    <t xml:space="preserve">双凤镇人民政府</t>
  </si>
  <si>
    <t xml:space="preserve">牛宝胜
双凤镇人民政府</t>
  </si>
  <si>
    <t xml:space="preserve">唐大宇</t>
  </si>
  <si>
    <t xml:space="preserve">贵州晴隆恒盛西南矿业投资管理有限公司盘县黑皮凹子煤矿</t>
  </si>
  <si>
    <t xml:space="preserve">盘县煤炭开发总公司盘县丹霞镇森林煤矿</t>
  </si>
  <si>
    <t xml:space="preserve">贵州中铝恒泰合矿业有限公司盘县珠东乡黄什煤矿</t>
  </si>
  <si>
    <t xml:space="preserve">贵州中铝恒泰合矿业有限公司</t>
  </si>
  <si>
    <t xml:space="preserve">竹海镇人民政府</t>
  </si>
  <si>
    <t xml:space="preserve">杨建州
竹海镇人民政府</t>
  </si>
  <si>
    <t xml:space="preserve">余进学</t>
  </si>
  <si>
    <t xml:space="preserve">盘州市煤炭开发总公司盘州市老厂镇云贵煤矿</t>
  </si>
  <si>
    <t xml:space="preserve">贵州东银同诚能源有限公司盘县新民乡龙鑫煤矿</t>
  </si>
  <si>
    <t xml:space="preserve">董少祥   
新民镇人民政府</t>
  </si>
  <si>
    <t xml:space="preserve">曾亚松</t>
  </si>
  <si>
    <t xml:space="preserve">贵州省胜金山山脚树北井区煤业有限责任公司</t>
  </si>
  <si>
    <t xml:space="preserve">盘关镇人民政府</t>
  </si>
  <si>
    <t xml:space="preserve">杨太毕
 盘关镇人民政府</t>
  </si>
  <si>
    <t xml:space="preserve">彭勇强</t>
  </si>
  <si>
    <t xml:space="preserve">贵州华能佳源煤业有限公司盘县英武乡捷吉煤矿</t>
  </si>
  <si>
    <t xml:space="preserve">英武镇人民政府</t>
  </si>
  <si>
    <t xml:space="preserve">马政府 
英武镇人民政府</t>
  </si>
  <si>
    <t xml:space="preserve">马政府</t>
  </si>
  <si>
    <t xml:space="preserve">未开工建设</t>
  </si>
  <si>
    <t xml:space="preserve">贵州德佳投资有限公司盘县羊场乡松杨煤矿</t>
  </si>
  <si>
    <t xml:space="preserve">贵州德佳投资有限公司</t>
  </si>
  <si>
    <t xml:space="preserve">羊场乡人民政府</t>
  </si>
  <si>
    <t xml:space="preserve">张元八 
羊场乡人民政府</t>
  </si>
  <si>
    <t xml:space="preserve">张元八</t>
  </si>
  <si>
    <t xml:space="preserve">盘州市坪地鑫博运输有限公司盘县羊场乡鑫锋煤矿</t>
  </si>
  <si>
    <t xml:space="preserve">盘州市坪地鑫博运输有限公司</t>
  </si>
  <si>
    <t xml:space="preserve">贵州雨田煤业开发有限公司盘州市三官营煤矿</t>
  </si>
  <si>
    <t xml:space="preserve">贵州雨田煤业开发有限公司</t>
  </si>
  <si>
    <t xml:space="preserve">探矿权转采矿权未启动建设</t>
  </si>
  <si>
    <t xml:space="preserve">马依东一井</t>
  </si>
  <si>
    <t xml:space="preserve">贵州省盘江精煤股份有限公司</t>
  </si>
  <si>
    <t xml:space="preserve">大山镇人民政府</t>
  </si>
  <si>
    <t xml:space="preserve">孙江华
大山镇人民政府</t>
  </si>
  <si>
    <t xml:space="preserve">贵州紫森源集团投资有限公司盘州市蟒源煤矿</t>
  </si>
  <si>
    <t xml:space="preserve">盘县平关镇大坪煤矿</t>
  </si>
  <si>
    <t xml:space="preserve">阿佐煤矿</t>
  </si>
  <si>
    <t xml:space="preserve">贵州宏顺安阿佐煤业有限公司（独立法人）</t>
  </si>
  <si>
    <t xml:space="preserve">陡箐镇人民政府</t>
  </si>
  <si>
    <t xml:space="preserve">周训国
陡箐镇人民政府</t>
  </si>
  <si>
    <t xml:space="preserve">王跃磊</t>
  </si>
  <si>
    <t xml:space="preserve">燊达煤矿</t>
  </si>
  <si>
    <t xml:space="preserve">贵州长顺巨能矿业有限公司</t>
  </si>
  <si>
    <t xml:space="preserve">化乐镇人民政府</t>
  </si>
  <si>
    <t xml:space="preserve">张周平 
李  凯
化乐镇人民政府</t>
  </si>
  <si>
    <t xml:space="preserve">李  凯</t>
  </si>
  <si>
    <t xml:space="preserve">马场煤矿</t>
  </si>
  <si>
    <t xml:space="preserve">阿戛镇人民政府</t>
  </si>
  <si>
    <t xml:space="preserve">刘  虎  
许  祥
阿戛镇人民政府</t>
  </si>
  <si>
    <t xml:space="preserve">刘  虎  
许  祥</t>
  </si>
  <si>
    <t xml:space="preserve">安平煤矿</t>
  </si>
  <si>
    <t xml:space="preserve">贵州宏顺安安平煤业有限公司（独立法人）</t>
  </si>
  <si>
    <t xml:space="preserve">周训国</t>
  </si>
  <si>
    <t xml:space="preserve">范家寨煤矿</t>
  </si>
  <si>
    <r>
      <rPr>
        <sz val="9"/>
        <rFont val="仿宋_GB2312"/>
        <family val="3"/>
        <charset val="134"/>
      </rPr>
      <t xml:space="preserve">2017</t>
    </r>
    <r>
      <rPr>
        <sz val="9"/>
        <rFont val="Noto Sans"/>
        <family val="2"/>
      </rPr>
      <t xml:space="preserve">年</t>
    </r>
  </si>
  <si>
    <t xml:space="preserve">勺米镇人民政府</t>
  </si>
  <si>
    <t xml:space="preserve">范存贡
勺米镇人民政府</t>
  </si>
  <si>
    <t xml:space="preserve">朱梦兮</t>
  </si>
  <si>
    <t xml:space="preserve">锦源煤矿</t>
  </si>
  <si>
    <r>
      <rPr>
        <sz val="9"/>
        <rFont val="仿宋_GB2312"/>
        <family val="3"/>
        <charset val="134"/>
      </rPr>
      <t xml:space="preserve">2016</t>
    </r>
    <r>
      <rPr>
        <sz val="9"/>
        <rFont val="Noto Sans"/>
        <family val="2"/>
      </rPr>
      <t xml:space="preserve">年</t>
    </r>
  </si>
  <si>
    <t xml:space="preserve">陈振华 
杜远勋
化乐镇人民政府</t>
  </si>
  <si>
    <t xml:space="preserve">杜远勋</t>
  </si>
  <si>
    <t xml:space="preserve">元宝山新建煤矿</t>
  </si>
  <si>
    <t xml:space="preserve">湖南安石集团六盘水煤业有限公司</t>
  </si>
  <si>
    <t xml:space="preserve">陈阳勇</t>
  </si>
  <si>
    <t xml:space="preserve">贵新煤矿</t>
  </si>
  <si>
    <t xml:space="preserve">刘道谦 
许祥
阿戛镇人民政府</t>
  </si>
  <si>
    <t xml:space="preserve">刘道谦  
许  祥</t>
  </si>
  <si>
    <t xml:space="preserve">祥雅煤矿</t>
  </si>
  <si>
    <t xml:space="preserve">长银煤矿</t>
  </si>
  <si>
    <t xml:space="preserve">贵州鼎荣锐能源开发有限公司（独立法人）</t>
  </si>
  <si>
    <t xml:space="preserve">蟠龙镇人民政府</t>
  </si>
  <si>
    <t xml:space="preserve">娄九全
蟠龙镇人民政府</t>
  </si>
  <si>
    <t xml:space="preserve">娄九全</t>
  </si>
  <si>
    <t xml:space="preserve">荒田煤矿</t>
  </si>
  <si>
    <t xml:space="preserve">陈青远
勺米镇人民政府</t>
  </si>
  <si>
    <t xml:space="preserve">腾巍煤矿</t>
  </si>
  <si>
    <t xml:space="preserve">贵州聚威能源有限公司</t>
  </si>
  <si>
    <t xml:space="preserve">陈琨</t>
  </si>
  <si>
    <t xml:space="preserve">小田坝煤矿</t>
  </si>
  <si>
    <t xml:space="preserve">猴场乡人民政府</t>
  </si>
  <si>
    <t xml:space="preserve">雷棅朝
猴场乡人民政府</t>
  </si>
  <si>
    <t xml:space="preserve">雷棅朝</t>
  </si>
  <si>
    <t xml:space="preserve">希望煤矿</t>
  </si>
  <si>
    <t xml:space="preserve">水城县华欣煤业公司</t>
  </si>
  <si>
    <t xml:space="preserve">玉舍镇人民政府</t>
  </si>
  <si>
    <t xml:space="preserve">毛合景 崔庆模
玉舍镇人民政府</t>
  </si>
  <si>
    <t xml:space="preserve">毛合景    
崔庆模</t>
  </si>
  <si>
    <t xml:space="preserve">八八煤矿</t>
  </si>
  <si>
    <t xml:space="preserve">老鹰山街道办事处</t>
  </si>
  <si>
    <t xml:space="preserve">陈浩
老鹰山街道</t>
  </si>
  <si>
    <t xml:space="preserve">陈浩</t>
  </si>
  <si>
    <t xml:space="preserve">岩脚田煤矿</t>
  </si>
  <si>
    <t xml:space="preserve">刘道谦 
 刘  虎
阿戛镇人民政府</t>
  </si>
  <si>
    <t xml:space="preserve">刘  虎  
刘道谦</t>
  </si>
  <si>
    <t xml:space="preserve">陈家沟煤矿</t>
  </si>
  <si>
    <t xml:space="preserve">刘  龙 
冯永静
阿戛镇人民政府</t>
  </si>
  <si>
    <t xml:space="preserve">刘  龙  
冯永静</t>
  </si>
  <si>
    <t xml:space="preserve">泰麟煤矿</t>
  </si>
  <si>
    <t xml:space="preserve">谢奇
猴场乡人民政府</t>
  </si>
  <si>
    <t xml:space="preserve">谢奇</t>
  </si>
  <si>
    <t xml:space="preserve">中寨煤矿</t>
  </si>
  <si>
    <t xml:space="preserve">贵州明旺东林能源有限公司</t>
  </si>
  <si>
    <t xml:space="preserve">赵庆东
玉舍镇人民政府</t>
  </si>
  <si>
    <t xml:space="preserve">赵庆东</t>
  </si>
  <si>
    <t xml:space="preserve">晨光煤矿</t>
  </si>
  <si>
    <t xml:space="preserve">卢凤林
老鹰山街道</t>
  </si>
  <si>
    <t xml:space="preserve">卢凤林</t>
  </si>
  <si>
    <t xml:space="preserve">水城河坝煤业有限公司水城县比德镇河坝煤矿</t>
  </si>
  <si>
    <t xml:space="preserve">水城河坝煤业有限公司（独立法人）</t>
  </si>
  <si>
    <t xml:space="preserve">比德镇人民政府</t>
  </si>
  <si>
    <t xml:space="preserve">马关海     
比德镇人民政府</t>
  </si>
  <si>
    <t xml:space="preserve">卢盘江</t>
  </si>
  <si>
    <t xml:space="preserve">贵州峄兴矿业有限公司水城县勺米乡顺发煤矿</t>
  </si>
  <si>
    <t xml:space="preserve">郭正香
勺米镇人民政府</t>
  </si>
  <si>
    <t xml:space="preserve">宏发煤矿</t>
  </si>
  <si>
    <t xml:space="preserve">大河镇人民政府</t>
  </si>
  <si>
    <t xml:space="preserve">李晓川
大河镇政府
邵大林
渡口村委</t>
  </si>
  <si>
    <t xml:space="preserve">李晓川</t>
  </si>
  <si>
    <t xml:space="preserve">三鑫煤矿</t>
  </si>
  <si>
    <t xml:space="preserve">大湾镇人民政府</t>
  </si>
  <si>
    <t xml:space="preserve">范广
大湾镇政府
胡肇鲜
顶拉村委</t>
  </si>
  <si>
    <t xml:space="preserve">冯阳</t>
  </si>
  <si>
    <t xml:space="preserve">义忠煤矿</t>
  </si>
  <si>
    <t xml:space="preserve">贵州湘能实业有限公司</t>
  </si>
  <si>
    <t xml:space="preserve">金盆乡人民政府</t>
  </si>
  <si>
    <t xml:space="preserve">詹勇
金盆乡应急站</t>
  </si>
  <si>
    <t xml:space="preserve">詹  勇</t>
  </si>
  <si>
    <t xml:space="preserve">晋家冲煤矿</t>
  </si>
  <si>
    <t xml:space="preserve">木果镇人民政府</t>
  </si>
  <si>
    <t xml:space="preserve">樊贤海
木果应急站</t>
  </si>
  <si>
    <t xml:space="preserve">樊贤海</t>
  </si>
  <si>
    <t xml:space="preserve">丫口煤矿</t>
  </si>
  <si>
    <t xml:space="preserve">群力煤矿</t>
  </si>
  <si>
    <t xml:space="preserve">朱会强
木果应急站</t>
  </si>
  <si>
    <t xml:space="preserve">朱会强</t>
  </si>
  <si>
    <t xml:space="preserve">兴盛煤矿</t>
  </si>
  <si>
    <t xml:space="preserve">新光煤矿</t>
  </si>
  <si>
    <r>
      <rPr>
        <sz val="9"/>
        <rFont val="仿宋_GB2312"/>
        <family val="3"/>
        <charset val="134"/>
      </rPr>
      <t xml:space="preserve">2006</t>
    </r>
    <r>
      <rPr>
        <sz val="9"/>
        <rFont val="Noto Sans"/>
        <family val="2"/>
      </rPr>
      <t xml:space="preserve">年</t>
    </r>
  </si>
  <si>
    <t xml:space="preserve">保华镇人民政府</t>
  </si>
  <si>
    <t xml:space="preserve">谭太菊
二道坪村委会</t>
  </si>
  <si>
    <t xml:space="preserve">谭太菊</t>
  </si>
  <si>
    <t xml:space="preserve">大湾煤矿盛荣井区</t>
  </si>
  <si>
    <t xml:space="preserve">暂未开工建设</t>
  </si>
  <si>
    <t xml:space="preserve">冯阳
大湾镇政府</t>
  </si>
  <si>
    <t xml:space="preserve">汪家寨镇人民政府</t>
  </si>
  <si>
    <t xml:space="preserve">吴涛
汪家寨镇人民政府</t>
  </si>
  <si>
    <t xml:space="preserve">吴涛</t>
  </si>
  <si>
    <t xml:space="preserve">正高煤矿</t>
  </si>
  <si>
    <t xml:space="preserve">德坞街道办事处</t>
  </si>
  <si>
    <t xml:space="preserve">谢斌
德坞街道
张小康
马落箐村委</t>
  </si>
  <si>
    <t xml:space="preserve">黄文波</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0"/>
      <name val="Noto Sans"/>
      <family val="2"/>
    </font>
    <font>
      <sz val="10"/>
      <name val="黑体"/>
      <family val="3"/>
      <charset val="134"/>
    </font>
    <font>
      <sz val="8"/>
      <name val="仿宋_GB2312"/>
      <family val="3"/>
      <charset val="134"/>
    </font>
    <font>
      <sz val="16"/>
      <name val="Noto Sans"/>
      <family val="2"/>
    </font>
    <font>
      <sz val="16"/>
      <name val="方正小标宋简体"/>
      <family val="0"/>
      <charset val="134"/>
    </font>
    <font>
      <sz val="11"/>
      <name val="楷体_GB2312"/>
      <family val="3"/>
      <charset val="134"/>
    </font>
    <font>
      <b val="true"/>
      <sz val="9"/>
      <name val="Noto Sans"/>
      <family val="2"/>
    </font>
    <font>
      <b val="true"/>
      <sz val="9"/>
      <name val="仿宋_GB2312"/>
      <family val="3"/>
      <charset val="134"/>
    </font>
    <font>
      <sz val="9"/>
      <name val="仿宋_GB2312"/>
      <family val="3"/>
      <charset val="134"/>
    </font>
    <font>
      <sz val="9"/>
      <name val="Noto Sans"/>
      <family val="2"/>
    </font>
    <font>
      <sz val="9"/>
      <color rgb="FF000000"/>
      <name val="仿宋_GB2312"/>
      <family val="3"/>
      <charset val="134"/>
    </font>
    <font>
      <sz val="9"/>
      <color rgb="FF000000"/>
      <name val="Noto Sans"/>
      <family val="2"/>
    </font>
    <font>
      <sz val="9"/>
      <color rgb="FFFF0000"/>
      <name val="仿宋_GB2312"/>
      <family val="3"/>
      <charset val="134"/>
    </font>
    <font>
      <sz val="9"/>
      <color rgb="FF000000"/>
      <name val="宋体"/>
      <family val="0"/>
      <charset val="134"/>
    </font>
    <font>
      <sz val="11"/>
      <name val="仿宋_GB2312"/>
      <family val="3"/>
      <charset val="134"/>
    </font>
    <font>
      <sz val="10"/>
      <color rgb="FF000000"/>
      <name val="仿宋_GB2312"/>
      <family val="3"/>
      <charset val="134"/>
    </font>
    <font>
      <sz val="10"/>
      <name val="仿宋_GB2312"/>
      <family val="3"/>
      <charset val="134"/>
    </font>
    <font>
      <sz val="10"/>
      <color rgb="FF333333"/>
      <name val="仿宋_GB2312"/>
      <family val="3"/>
      <charset val="134"/>
    </font>
    <font>
      <sz val="9"/>
      <name val="仿宋"/>
      <family val="3"/>
      <charset val="134"/>
    </font>
    <font>
      <b val="true"/>
      <sz val="9"/>
      <name val="仿宋"/>
      <family val="3"/>
      <charset val="134"/>
    </font>
    <font>
      <sz val="11"/>
      <color rgb="FF000000"/>
      <name val="仿宋_GB2312"/>
      <family val="3"/>
      <charset val="134"/>
    </font>
    <font>
      <sz val="10"/>
      <color rgb="FF000000"/>
      <name val="Noto Sans"/>
      <family val="2"/>
    </font>
    <font>
      <sz val="9"/>
      <color rgb="FFFF0000"/>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true"/>
      <protection locked="true" hidden="false"/>
    </xf>
    <xf numFmtId="165" fontId="18" fillId="0" borderId="1" xfId="0" applyFont="true" applyBorder="true" applyAlignment="true" applyProtection="true">
      <alignment horizontal="center" vertical="center" textRotation="0" wrapText="true" indent="0" shrinkToFit="tru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true"/>
      <protection locked="true" hidden="false"/>
    </xf>
    <xf numFmtId="164" fontId="16" fillId="0" borderId="1" xfId="22" applyFont="true" applyBorder="true" applyAlignment="true" applyProtection="tru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true"/>
      <protection locked="fals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true">
      <alignment horizontal="left" vertical="center" textRotation="0" wrapText="true" indent="0" shrinkToFit="false"/>
      <protection locked="true" hidden="false"/>
    </xf>
    <xf numFmtId="164" fontId="15" fillId="0" borderId="0" xfId="29" applyFont="true" applyBorder="true" applyAlignment="true" applyProtection="true">
      <alignment horizontal="center" vertical="center" textRotation="0" wrapText="true" indent="0" shrinkToFit="false"/>
      <protection locked="true" hidden="false"/>
    </xf>
    <xf numFmtId="165" fontId="16" fillId="0" borderId="1" xfId="24"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true"/>
      <protection locked="false" hidden="false"/>
    </xf>
    <xf numFmtId="164" fontId="16" fillId="0" borderId="1" xfId="27"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25" applyFont="true" applyBorder="true" applyAlignment="true" applyProtection="true">
      <alignment horizontal="left" vertical="center" textRotation="0" wrapText="true" indent="0" shrinkToFit="true"/>
      <protection locked="true" hidden="false"/>
    </xf>
    <xf numFmtId="165" fontId="14" fillId="0" borderId="1" xfId="0" applyFont="true" applyBorder="true" applyAlignment="true" applyProtection="true">
      <alignment horizontal="general" vertical="center" textRotation="0" wrapText="true" indent="0" shrinkToFit="true"/>
      <protection locked="false" hidden="false"/>
    </xf>
    <xf numFmtId="164" fontId="16" fillId="0" borderId="1" xfId="25"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5" fillId="0" borderId="1" xfId="23" applyFont="true" applyBorder="true" applyAlignment="true" applyProtection="true">
      <alignment horizontal="center" vertical="center" textRotation="0" wrapText="true" indent="0" shrinkToFit="tru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true">
      <alignment horizontal="center" vertical="center" textRotation="0" wrapText="true" indent="0" shrinkToFit="true"/>
      <protection locked="true" hidden="false"/>
    </xf>
    <xf numFmtId="164" fontId="16" fillId="0" borderId="1" xfId="23" applyFont="true" applyBorder="true" applyAlignment="true" applyProtection="tru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8" fillId="0" borderId="1" xfId="25" applyFont="true" applyBorder="true" applyAlignment="true" applyProtection="true">
      <alignment horizontal="left" vertical="center" textRotation="0" wrapText="true" indent="0" shrinkToFit="true"/>
      <protection locked="true" hidden="false"/>
    </xf>
    <xf numFmtId="164" fontId="17" fillId="0" borderId="1" xfId="23" applyFont="true" applyBorder="true" applyAlignment="true" applyProtection="true">
      <alignment horizontal="center" vertical="center" textRotation="0" wrapText="true" indent="0" shrinkToFit="true"/>
      <protection locked="true" hidden="false"/>
    </xf>
    <xf numFmtId="164" fontId="18" fillId="0" borderId="1" xfId="23" applyFont="true" applyBorder="true" applyAlignment="true" applyProtection="true">
      <alignment horizontal="center" vertical="center" textRotation="0" wrapText="true" indent="0" shrinkToFit="true"/>
      <protection locked="true" hidden="false"/>
    </xf>
    <xf numFmtId="164" fontId="18" fillId="0" borderId="1" xfId="23" applyFont="true" applyBorder="true" applyAlignment="true" applyProtection="tru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true"/>
      <protection locked="fals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tru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true"/>
      <protection locked="false" hidden="false"/>
    </xf>
    <xf numFmtId="165" fontId="7" fillId="0" borderId="1" xfId="0"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true"/>
      <protection locked="false" hidden="false"/>
    </xf>
    <xf numFmtId="165" fontId="15"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6"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28"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true"/>
      <protection locked="false" hidden="false"/>
    </xf>
    <xf numFmtId="165" fontId="16" fillId="0" borderId="3" xfId="0" applyFont="true" applyBorder="true" applyAlignment="true" applyProtection="true">
      <alignment horizontal="center" vertical="center"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true"/>
      <protection locked="fals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true"/>
      <protection locked="false" hidden="false"/>
    </xf>
    <xf numFmtId="165" fontId="7" fillId="0" borderId="1" xfId="0" applyFont="true" applyBorder="true" applyAlignment="true" applyProtection="true">
      <alignment horizontal="left" vertical="center" textRotation="0" wrapText="true" indent="0" shrinkToFit="true"/>
      <protection locked="fals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tru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tru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31"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2_监管矿井" xfId="22"/>
    <cellStyle name="常规 2_监管矿井 2" xfId="23"/>
    <cellStyle name="常规 7 2 3" xfId="24"/>
    <cellStyle name="常规 9" xfId="25"/>
    <cellStyle name="常规_2014关闭表3_1_正表" xfId="26"/>
    <cellStyle name="常规_Sheet1" xfId="27"/>
    <cellStyle name="常规_Sheet1_Sheet4_1_正表_1" xfId="28"/>
    <cellStyle name="常规_Sheet1_正表_143" xfId="29"/>
    <cellStyle name="常规_监管矿井" xfId="30"/>
    <cellStyle name="常规_盘江分局整合矿井安全专篇受理审查批复进展情况" xfId="31"/>
  </cellStyles>
  <dxfs count="1128">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63" activePane="bottomLeft" state="frozen"/>
      <selection pane="topLeft" activeCell="A1" activeCellId="0" sqref="A1"/>
      <selection pane="bottomLeft" activeCell="A2" activeCellId="0" sqref="A2:M2"/>
    </sheetView>
  </sheetViews>
  <sheetFormatPr defaultColWidth="8.875" defaultRowHeight="13.5" zeroHeight="false" outlineLevelRow="0" outlineLevelCol="0"/>
  <cols>
    <col collapsed="false" customWidth="true" hidden="false" outlineLevel="0" max="1" min="1" style="0" width="5.44"/>
    <col collapsed="false" customWidth="true" hidden="false" outlineLevel="0" max="2" min="2" style="1" width="18.44"/>
    <col collapsed="false" customWidth="true" hidden="false" outlineLevel="0" max="3" min="3" style="1" width="25.44"/>
    <col collapsed="false" customWidth="true" hidden="false" outlineLevel="0" max="4" min="4" style="0" width="8.55"/>
    <col collapsed="false" customWidth="true" hidden="false" outlineLevel="0" max="6" min="6" style="0" width="12.21"/>
    <col collapsed="false" customWidth="true" hidden="false" outlineLevel="0" max="7" min="7" style="0" width="7.33"/>
    <col collapsed="false" customWidth="true" hidden="false" outlineLevel="0" max="8" min="8" style="0" width="8.55"/>
    <col collapsed="false" customWidth="true" hidden="false" outlineLevel="0" max="9" min="9" style="1" width="12.55"/>
    <col collapsed="false" customWidth="true" hidden="false" outlineLevel="0" max="10" min="10" style="0" width="10.87"/>
    <col collapsed="false" customWidth="true" hidden="false" outlineLevel="0" max="11" min="11" style="0" width="11.37"/>
    <col collapsed="false" customWidth="true" hidden="false" outlineLevel="0" max="12" min="12" style="1" width="12.55"/>
    <col collapsed="false" customWidth="true" hidden="false" outlineLevel="0" max="13" min="13" style="2" width="9.55"/>
    <col collapsed="false" customWidth="true" hidden="false" outlineLevel="0" max="15" min="15" style="0" width="14.34"/>
    <col collapsed="false" customWidth="true" hidden="false" outlineLevel="0" max="16" min="16" style="0" width="13.22"/>
  </cols>
  <sheetData>
    <row r="1" customFormat="false" ht="13.5" hidden="false" customHeight="false" outlineLevel="0" collapsed="false">
      <c r="A1" s="3" t="s">
        <v>0</v>
      </c>
      <c r="B1" s="3"/>
      <c r="C1" s="4"/>
      <c r="D1" s="5"/>
      <c r="E1" s="5"/>
      <c r="F1" s="5"/>
      <c r="G1" s="5"/>
      <c r="H1" s="5"/>
      <c r="I1" s="6"/>
      <c r="J1" s="5"/>
      <c r="K1" s="7"/>
      <c r="L1" s="8"/>
      <c r="M1" s="5"/>
    </row>
    <row r="2" customFormat="false" ht="20.25" hidden="false" customHeight="true" outlineLevel="0" collapsed="false">
      <c r="A2" s="9" t="s">
        <v>1</v>
      </c>
      <c r="B2" s="9"/>
      <c r="C2" s="9"/>
      <c r="D2" s="9"/>
      <c r="E2" s="9"/>
      <c r="F2" s="9"/>
      <c r="G2" s="9"/>
      <c r="H2" s="9"/>
      <c r="I2" s="9"/>
      <c r="J2" s="9"/>
      <c r="K2" s="9"/>
      <c r="L2" s="9"/>
      <c r="M2" s="9"/>
    </row>
    <row r="3" customFormat="false" ht="13.5" hidden="false" customHeight="true" outlineLevel="0" collapsed="false">
      <c r="A3" s="10"/>
      <c r="B3" s="10"/>
      <c r="C3" s="10"/>
      <c r="D3" s="10"/>
      <c r="E3" s="10"/>
      <c r="F3" s="10"/>
      <c r="G3" s="10"/>
      <c r="H3" s="10"/>
      <c r="I3" s="10"/>
      <c r="J3" s="10"/>
      <c r="K3" s="10"/>
      <c r="L3" s="10"/>
      <c r="M3" s="10"/>
    </row>
    <row r="4" customFormat="false" ht="13.5" hidden="false" customHeight="true" outlineLevel="0" collapsed="false">
      <c r="A4" s="11" t="s">
        <v>2</v>
      </c>
      <c r="B4" s="11" t="s">
        <v>3</v>
      </c>
      <c r="C4" s="11" t="s">
        <v>4</v>
      </c>
      <c r="D4" s="11" t="s">
        <v>5</v>
      </c>
      <c r="E4" s="11"/>
      <c r="F4" s="11" t="s">
        <v>6</v>
      </c>
      <c r="G4" s="11" t="s">
        <v>7</v>
      </c>
      <c r="H4" s="11" t="s">
        <v>8</v>
      </c>
      <c r="I4" s="11" t="s">
        <v>9</v>
      </c>
      <c r="J4" s="11" t="s">
        <v>10</v>
      </c>
      <c r="K4" s="11" t="s">
        <v>11</v>
      </c>
      <c r="L4" s="11" t="s">
        <v>12</v>
      </c>
      <c r="M4" s="11" t="s">
        <v>13</v>
      </c>
    </row>
    <row r="5" customFormat="false" ht="49" hidden="false" customHeight="true" outlineLevel="0" collapsed="false">
      <c r="A5" s="11"/>
      <c r="B5" s="11"/>
      <c r="C5" s="11"/>
      <c r="D5" s="11" t="s">
        <v>14</v>
      </c>
      <c r="E5" s="11" t="s">
        <v>15</v>
      </c>
      <c r="F5" s="11"/>
      <c r="G5" s="11"/>
      <c r="H5" s="11"/>
      <c r="I5" s="11"/>
      <c r="J5" s="11"/>
      <c r="K5" s="11"/>
      <c r="L5" s="11"/>
      <c r="M5" s="11"/>
    </row>
    <row r="6" customFormat="false" ht="45" hidden="false" customHeight="false" outlineLevel="0" collapsed="false">
      <c r="A6" s="12" t="n">
        <v>1</v>
      </c>
      <c r="B6" s="13" t="s">
        <v>16</v>
      </c>
      <c r="C6" s="14" t="s">
        <v>17</v>
      </c>
      <c r="D6" s="15" t="s">
        <v>18</v>
      </c>
      <c r="E6" s="16" t="s">
        <v>19</v>
      </c>
      <c r="F6" s="16" t="s">
        <v>20</v>
      </c>
      <c r="G6" s="17" t="n">
        <v>45</v>
      </c>
      <c r="H6" s="18" t="s">
        <v>21</v>
      </c>
      <c r="I6" s="14" t="s">
        <v>22</v>
      </c>
      <c r="J6" s="19" t="s">
        <v>23</v>
      </c>
      <c r="K6" s="16" t="s">
        <v>24</v>
      </c>
      <c r="L6" s="14" t="s">
        <v>25</v>
      </c>
      <c r="M6" s="12"/>
    </row>
    <row r="7" customFormat="false" ht="45" hidden="false" customHeight="false" outlineLevel="0" collapsed="false">
      <c r="A7" s="12" t="n">
        <v>2</v>
      </c>
      <c r="B7" s="14" t="s">
        <v>26</v>
      </c>
      <c r="C7" s="14" t="s">
        <v>27</v>
      </c>
      <c r="D7" s="16" t="s">
        <v>18</v>
      </c>
      <c r="E7" s="16" t="s">
        <v>28</v>
      </c>
      <c r="F7" s="16" t="s">
        <v>20</v>
      </c>
      <c r="G7" s="12" t="n">
        <v>45</v>
      </c>
      <c r="H7" s="16" t="s">
        <v>21</v>
      </c>
      <c r="I7" s="14" t="s">
        <v>29</v>
      </c>
      <c r="J7" s="16" t="s">
        <v>30</v>
      </c>
      <c r="K7" s="16" t="s">
        <v>31</v>
      </c>
      <c r="L7" s="14" t="s">
        <v>32</v>
      </c>
      <c r="M7" s="20"/>
    </row>
    <row r="8" customFormat="false" ht="45" hidden="false" customHeight="false" outlineLevel="0" collapsed="false">
      <c r="A8" s="12" t="n">
        <v>3</v>
      </c>
      <c r="B8" s="14" t="s">
        <v>33</v>
      </c>
      <c r="C8" s="14" t="s">
        <v>34</v>
      </c>
      <c r="D8" s="16" t="s">
        <v>35</v>
      </c>
      <c r="E8" s="16" t="s">
        <v>36</v>
      </c>
      <c r="F8" s="16" t="s">
        <v>37</v>
      </c>
      <c r="G8" s="12" t="n">
        <v>30</v>
      </c>
      <c r="H8" s="16" t="s">
        <v>21</v>
      </c>
      <c r="I8" s="14" t="s">
        <v>38</v>
      </c>
      <c r="J8" s="16" t="s">
        <v>39</v>
      </c>
      <c r="K8" s="16" t="s">
        <v>40</v>
      </c>
      <c r="L8" s="14" t="s">
        <v>41</v>
      </c>
      <c r="M8" s="12"/>
      <c r="O8" s="21"/>
      <c r="P8" s="21"/>
    </row>
    <row r="9" customFormat="false" ht="45" hidden="false" customHeight="false" outlineLevel="0" collapsed="false">
      <c r="A9" s="12" t="n">
        <v>4</v>
      </c>
      <c r="B9" s="14" t="s">
        <v>42</v>
      </c>
      <c r="C9" s="14" t="s">
        <v>43</v>
      </c>
      <c r="D9" s="16" t="s">
        <v>35</v>
      </c>
      <c r="E9" s="16" t="s">
        <v>36</v>
      </c>
      <c r="F9" s="16" t="s">
        <v>20</v>
      </c>
      <c r="G9" s="12" t="n">
        <v>30</v>
      </c>
      <c r="H9" s="16" t="s">
        <v>21</v>
      </c>
      <c r="I9" s="14" t="s">
        <v>38</v>
      </c>
      <c r="J9" s="16" t="s">
        <v>39</v>
      </c>
      <c r="K9" s="16" t="s">
        <v>44</v>
      </c>
      <c r="L9" s="14" t="s">
        <v>41</v>
      </c>
      <c r="M9" s="12"/>
      <c r="O9" s="21"/>
      <c r="P9" s="21"/>
    </row>
    <row r="10" customFormat="false" ht="22.5" hidden="false" customHeight="true" outlineLevel="0" collapsed="false">
      <c r="A10" s="12" t="n">
        <v>5</v>
      </c>
      <c r="B10" s="14" t="s">
        <v>45</v>
      </c>
      <c r="C10" s="22" t="s">
        <v>46</v>
      </c>
      <c r="D10" s="16" t="s">
        <v>35</v>
      </c>
      <c r="E10" s="16" t="s">
        <v>47</v>
      </c>
      <c r="F10" s="16" t="s">
        <v>20</v>
      </c>
      <c r="G10" s="12" t="n">
        <v>45</v>
      </c>
      <c r="H10" s="16" t="s">
        <v>21</v>
      </c>
      <c r="I10" s="14" t="s">
        <v>48</v>
      </c>
      <c r="J10" s="16" t="s">
        <v>49</v>
      </c>
      <c r="K10" s="16" t="s">
        <v>50</v>
      </c>
      <c r="L10" s="14" t="s">
        <v>51</v>
      </c>
      <c r="M10" s="12"/>
      <c r="O10" s="21"/>
      <c r="P10" s="21"/>
    </row>
    <row r="11" customFormat="false" ht="22.5" hidden="false" customHeight="false" outlineLevel="0" collapsed="false">
      <c r="A11" s="12" t="n">
        <v>6</v>
      </c>
      <c r="B11" s="14" t="s">
        <v>52</v>
      </c>
      <c r="C11" s="22" t="s">
        <v>53</v>
      </c>
      <c r="D11" s="16" t="s">
        <v>35</v>
      </c>
      <c r="E11" s="16" t="s">
        <v>47</v>
      </c>
      <c r="F11" s="16" t="s">
        <v>20</v>
      </c>
      <c r="G11" s="12" t="n">
        <v>60</v>
      </c>
      <c r="H11" s="16" t="s">
        <v>21</v>
      </c>
      <c r="I11" s="14" t="s">
        <v>48</v>
      </c>
      <c r="J11" s="16" t="s">
        <v>54</v>
      </c>
      <c r="K11" s="16" t="s">
        <v>55</v>
      </c>
      <c r="L11" s="14"/>
      <c r="M11" s="12"/>
      <c r="O11" s="21"/>
      <c r="P11" s="21"/>
    </row>
    <row r="12" customFormat="false" ht="22.5" hidden="false" customHeight="true" outlineLevel="0" collapsed="false">
      <c r="A12" s="12" t="n">
        <v>7</v>
      </c>
      <c r="B12" s="14" t="s">
        <v>56</v>
      </c>
      <c r="C12" s="22" t="s">
        <v>46</v>
      </c>
      <c r="D12" s="16" t="s">
        <v>35</v>
      </c>
      <c r="E12" s="16" t="s">
        <v>47</v>
      </c>
      <c r="F12" s="16" t="s">
        <v>20</v>
      </c>
      <c r="G12" s="12" t="n">
        <v>45</v>
      </c>
      <c r="H12" s="16" t="s">
        <v>21</v>
      </c>
      <c r="I12" s="14" t="s">
        <v>48</v>
      </c>
      <c r="J12" s="16" t="s">
        <v>57</v>
      </c>
      <c r="K12" s="16" t="s">
        <v>58</v>
      </c>
      <c r="L12" s="14" t="s">
        <v>59</v>
      </c>
      <c r="M12" s="12"/>
      <c r="O12" s="21"/>
      <c r="P12" s="21"/>
    </row>
    <row r="13" customFormat="false" ht="22.5" hidden="false" customHeight="false" outlineLevel="0" collapsed="false">
      <c r="A13" s="12" t="n">
        <v>8</v>
      </c>
      <c r="B13" s="14" t="s">
        <v>60</v>
      </c>
      <c r="C13" s="22" t="s">
        <v>61</v>
      </c>
      <c r="D13" s="16" t="s">
        <v>35</v>
      </c>
      <c r="E13" s="16" t="s">
        <v>47</v>
      </c>
      <c r="F13" s="16" t="s">
        <v>20</v>
      </c>
      <c r="G13" s="12" t="n">
        <v>45</v>
      </c>
      <c r="H13" s="16" t="s">
        <v>21</v>
      </c>
      <c r="I13" s="14" t="s">
        <v>48</v>
      </c>
      <c r="J13" s="16" t="s">
        <v>62</v>
      </c>
      <c r="K13" s="16" t="s">
        <v>63</v>
      </c>
      <c r="L13" s="14"/>
      <c r="M13" s="12"/>
      <c r="O13" s="21"/>
      <c r="P13" s="21"/>
    </row>
    <row r="14" customFormat="false" ht="33.75" hidden="false" customHeight="true" outlineLevel="0" collapsed="false">
      <c r="A14" s="12" t="n">
        <v>9</v>
      </c>
      <c r="B14" s="14" t="s">
        <v>64</v>
      </c>
      <c r="C14" s="14" t="s">
        <v>65</v>
      </c>
      <c r="D14" s="16" t="s">
        <v>35</v>
      </c>
      <c r="E14" s="16" t="s">
        <v>66</v>
      </c>
      <c r="F14" s="16" t="s">
        <v>20</v>
      </c>
      <c r="G14" s="12" t="n">
        <v>30</v>
      </c>
      <c r="H14" s="16" t="s">
        <v>21</v>
      </c>
      <c r="I14" s="14" t="s">
        <v>67</v>
      </c>
      <c r="J14" s="16" t="s">
        <v>68</v>
      </c>
      <c r="K14" s="16" t="s">
        <v>69</v>
      </c>
      <c r="L14" s="14" t="s">
        <v>70</v>
      </c>
      <c r="M14" s="12"/>
      <c r="O14" s="21"/>
      <c r="P14" s="21"/>
    </row>
    <row r="15" customFormat="false" ht="33.75" hidden="false" customHeight="false" outlineLevel="0" collapsed="false">
      <c r="A15" s="12" t="n">
        <v>10</v>
      </c>
      <c r="B15" s="14" t="s">
        <v>71</v>
      </c>
      <c r="C15" s="14" t="s">
        <v>65</v>
      </c>
      <c r="D15" s="16" t="s">
        <v>35</v>
      </c>
      <c r="E15" s="16" t="s">
        <v>66</v>
      </c>
      <c r="F15" s="16" t="s">
        <v>20</v>
      </c>
      <c r="G15" s="12" t="n">
        <v>30</v>
      </c>
      <c r="H15" s="16" t="s">
        <v>21</v>
      </c>
      <c r="I15" s="14" t="s">
        <v>67</v>
      </c>
      <c r="J15" s="12" t="s">
        <v>72</v>
      </c>
      <c r="K15" s="16" t="s">
        <v>73</v>
      </c>
      <c r="L15" s="14"/>
      <c r="M15" s="12"/>
      <c r="O15" s="21"/>
      <c r="P15" s="21"/>
    </row>
    <row r="16" customFormat="false" ht="33.75" hidden="false" customHeight="false" outlineLevel="0" collapsed="false">
      <c r="A16" s="12" t="n">
        <v>11</v>
      </c>
      <c r="B16" s="14" t="s">
        <v>74</v>
      </c>
      <c r="C16" s="14" t="s">
        <v>65</v>
      </c>
      <c r="D16" s="16" t="s">
        <v>35</v>
      </c>
      <c r="E16" s="16" t="s">
        <v>66</v>
      </c>
      <c r="F16" s="16" t="s">
        <v>20</v>
      </c>
      <c r="G16" s="12" t="n">
        <v>30</v>
      </c>
      <c r="H16" s="16" t="s">
        <v>21</v>
      </c>
      <c r="I16" s="14" t="s">
        <v>67</v>
      </c>
      <c r="J16" s="16" t="s">
        <v>75</v>
      </c>
      <c r="K16" s="16" t="s">
        <v>76</v>
      </c>
      <c r="L16" s="14"/>
      <c r="M16" s="12"/>
      <c r="O16" s="21"/>
      <c r="P16" s="21"/>
    </row>
    <row r="17" customFormat="false" ht="56.25" hidden="false" customHeight="false" outlineLevel="0" collapsed="false">
      <c r="A17" s="12" t="n">
        <v>12</v>
      </c>
      <c r="B17" s="14" t="s">
        <v>77</v>
      </c>
      <c r="C17" s="14" t="s">
        <v>34</v>
      </c>
      <c r="D17" s="16" t="s">
        <v>35</v>
      </c>
      <c r="E17" s="16" t="s">
        <v>78</v>
      </c>
      <c r="F17" s="16" t="s">
        <v>20</v>
      </c>
      <c r="G17" s="12" t="n">
        <v>90</v>
      </c>
      <c r="H17" s="16" t="s">
        <v>21</v>
      </c>
      <c r="I17" s="14" t="s">
        <v>79</v>
      </c>
      <c r="J17" s="16" t="s">
        <v>80</v>
      </c>
      <c r="K17" s="16" t="s">
        <v>81</v>
      </c>
      <c r="L17" s="14" t="s">
        <v>82</v>
      </c>
      <c r="M17" s="12"/>
      <c r="O17" s="21"/>
      <c r="P17" s="21"/>
    </row>
    <row r="18" customFormat="false" ht="22.5" hidden="false" customHeight="true" outlineLevel="0" collapsed="false">
      <c r="A18" s="12" t="n">
        <v>13</v>
      </c>
      <c r="B18" s="14" t="s">
        <v>83</v>
      </c>
      <c r="C18" s="14" t="s">
        <v>34</v>
      </c>
      <c r="D18" s="16" t="s">
        <v>35</v>
      </c>
      <c r="E18" s="16" t="s">
        <v>78</v>
      </c>
      <c r="F18" s="16" t="s">
        <v>20</v>
      </c>
      <c r="G18" s="12" t="n">
        <v>30</v>
      </c>
      <c r="H18" s="16" t="s">
        <v>21</v>
      </c>
      <c r="I18" s="14" t="s">
        <v>79</v>
      </c>
      <c r="J18" s="16" t="s">
        <v>84</v>
      </c>
      <c r="K18" s="16" t="s">
        <v>85</v>
      </c>
      <c r="L18" s="14" t="s">
        <v>86</v>
      </c>
      <c r="M18" s="12"/>
      <c r="O18" s="21"/>
      <c r="P18" s="21"/>
    </row>
    <row r="19" customFormat="false" ht="22.5" hidden="false" customHeight="false" outlineLevel="0" collapsed="false">
      <c r="A19" s="12" t="n">
        <v>14</v>
      </c>
      <c r="B19" s="14" t="s">
        <v>87</v>
      </c>
      <c r="C19" s="14" t="s">
        <v>88</v>
      </c>
      <c r="D19" s="16" t="s">
        <v>35</v>
      </c>
      <c r="E19" s="16" t="s">
        <v>78</v>
      </c>
      <c r="F19" s="16" t="s">
        <v>89</v>
      </c>
      <c r="G19" s="12" t="n">
        <v>30</v>
      </c>
      <c r="H19" s="16" t="s">
        <v>21</v>
      </c>
      <c r="I19" s="14" t="s">
        <v>79</v>
      </c>
      <c r="J19" s="16" t="s">
        <v>90</v>
      </c>
      <c r="K19" s="16" t="s">
        <v>91</v>
      </c>
      <c r="L19" s="14"/>
      <c r="M19" s="12"/>
      <c r="O19" s="21"/>
      <c r="P19" s="21"/>
    </row>
    <row r="20" customFormat="false" ht="33.75" hidden="false" customHeight="false" outlineLevel="0" collapsed="false">
      <c r="A20" s="12" t="n">
        <v>15</v>
      </c>
      <c r="B20" s="14" t="s">
        <v>92</v>
      </c>
      <c r="C20" s="14" t="s">
        <v>93</v>
      </c>
      <c r="D20" s="16" t="s">
        <v>35</v>
      </c>
      <c r="E20" s="16" t="s">
        <v>78</v>
      </c>
      <c r="F20" s="16" t="s">
        <v>89</v>
      </c>
      <c r="G20" s="12" t="n">
        <v>60</v>
      </c>
      <c r="H20" s="16" t="s">
        <v>21</v>
      </c>
      <c r="I20" s="14" t="s">
        <v>79</v>
      </c>
      <c r="J20" s="16" t="s">
        <v>84</v>
      </c>
      <c r="K20" s="16" t="s">
        <v>94</v>
      </c>
      <c r="L20" s="14"/>
      <c r="M20" s="12"/>
      <c r="O20" s="21"/>
      <c r="P20" s="21"/>
    </row>
    <row r="21" customFormat="false" ht="33.75" hidden="false" customHeight="true" outlineLevel="0" collapsed="false">
      <c r="A21" s="12" t="n">
        <v>16</v>
      </c>
      <c r="B21" s="14" t="s">
        <v>95</v>
      </c>
      <c r="C21" s="14" t="s">
        <v>96</v>
      </c>
      <c r="D21" s="16" t="s">
        <v>35</v>
      </c>
      <c r="E21" s="16" t="s">
        <v>78</v>
      </c>
      <c r="F21" s="16" t="s">
        <v>20</v>
      </c>
      <c r="G21" s="12" t="n">
        <v>30</v>
      </c>
      <c r="H21" s="16" t="s">
        <v>21</v>
      </c>
      <c r="I21" s="14" t="s">
        <v>79</v>
      </c>
      <c r="J21" s="16" t="s">
        <v>97</v>
      </c>
      <c r="K21" s="16" t="s">
        <v>98</v>
      </c>
      <c r="L21" s="14" t="s">
        <v>99</v>
      </c>
      <c r="M21" s="12"/>
      <c r="O21" s="21"/>
      <c r="P21" s="21"/>
    </row>
    <row r="22" customFormat="false" ht="22.5" hidden="false" customHeight="false" outlineLevel="0" collapsed="false">
      <c r="A22" s="12" t="n">
        <v>17</v>
      </c>
      <c r="B22" s="14" t="s">
        <v>100</v>
      </c>
      <c r="C22" s="14" t="s">
        <v>93</v>
      </c>
      <c r="D22" s="16" t="s">
        <v>35</v>
      </c>
      <c r="E22" s="16" t="s">
        <v>78</v>
      </c>
      <c r="F22" s="16" t="s">
        <v>89</v>
      </c>
      <c r="G22" s="12" t="n">
        <v>45</v>
      </c>
      <c r="H22" s="16" t="s">
        <v>21</v>
      </c>
      <c r="I22" s="14" t="s">
        <v>79</v>
      </c>
      <c r="J22" s="16" t="s">
        <v>101</v>
      </c>
      <c r="K22" s="16" t="s">
        <v>102</v>
      </c>
      <c r="L22" s="14"/>
      <c r="M22" s="12"/>
      <c r="O22" s="21"/>
      <c r="P22" s="21"/>
    </row>
    <row r="23" customFormat="false" ht="33.75" hidden="false" customHeight="false" outlineLevel="0" collapsed="false">
      <c r="A23" s="12" t="n">
        <v>18</v>
      </c>
      <c r="B23" s="14" t="s">
        <v>103</v>
      </c>
      <c r="C23" s="14" t="s">
        <v>104</v>
      </c>
      <c r="D23" s="16" t="s">
        <v>35</v>
      </c>
      <c r="E23" s="16" t="s">
        <v>78</v>
      </c>
      <c r="F23" s="16" t="s">
        <v>20</v>
      </c>
      <c r="G23" s="12" t="n">
        <v>30</v>
      </c>
      <c r="H23" s="16" t="s">
        <v>21</v>
      </c>
      <c r="I23" s="14" t="s">
        <v>79</v>
      </c>
      <c r="J23" s="16" t="s">
        <v>105</v>
      </c>
      <c r="K23" s="16" t="s">
        <v>106</v>
      </c>
      <c r="L23" s="14"/>
      <c r="M23" s="12"/>
      <c r="O23" s="21"/>
      <c r="P23" s="21"/>
    </row>
    <row r="24" customFormat="false" ht="22.5" hidden="false" customHeight="true" outlineLevel="0" collapsed="false">
      <c r="A24" s="12" t="n">
        <v>19</v>
      </c>
      <c r="B24" s="14" t="s">
        <v>107</v>
      </c>
      <c r="C24" s="14" t="s">
        <v>108</v>
      </c>
      <c r="D24" s="16" t="s">
        <v>35</v>
      </c>
      <c r="E24" s="16" t="s">
        <v>78</v>
      </c>
      <c r="F24" s="16" t="s">
        <v>20</v>
      </c>
      <c r="G24" s="12" t="n">
        <v>30</v>
      </c>
      <c r="H24" s="16" t="s">
        <v>21</v>
      </c>
      <c r="I24" s="14" t="s">
        <v>79</v>
      </c>
      <c r="J24" s="16" t="s">
        <v>109</v>
      </c>
      <c r="K24" s="16" t="s">
        <v>110</v>
      </c>
      <c r="L24" s="14" t="s">
        <v>111</v>
      </c>
      <c r="M24" s="12"/>
      <c r="O24" s="21"/>
      <c r="P24" s="21"/>
    </row>
    <row r="25" customFormat="false" ht="22.5" hidden="false" customHeight="false" outlineLevel="0" collapsed="false">
      <c r="A25" s="12" t="n">
        <v>20</v>
      </c>
      <c r="B25" s="14" t="s">
        <v>112</v>
      </c>
      <c r="C25" s="14" t="s">
        <v>34</v>
      </c>
      <c r="D25" s="16" t="s">
        <v>35</v>
      </c>
      <c r="E25" s="16" t="s">
        <v>78</v>
      </c>
      <c r="F25" s="16" t="s">
        <v>89</v>
      </c>
      <c r="G25" s="12" t="n">
        <v>45</v>
      </c>
      <c r="H25" s="16" t="s">
        <v>21</v>
      </c>
      <c r="I25" s="14" t="s">
        <v>79</v>
      </c>
      <c r="J25" s="16" t="s">
        <v>80</v>
      </c>
      <c r="K25" s="16" t="s">
        <v>113</v>
      </c>
      <c r="L25" s="14"/>
      <c r="M25" s="12"/>
      <c r="O25" s="21"/>
      <c r="P25" s="21"/>
    </row>
    <row r="26" customFormat="false" ht="33.75" hidden="false" customHeight="false" outlineLevel="0" collapsed="false">
      <c r="A26" s="12" t="n">
        <v>21</v>
      </c>
      <c r="B26" s="14" t="s">
        <v>114</v>
      </c>
      <c r="C26" s="14" t="s">
        <v>104</v>
      </c>
      <c r="D26" s="16" t="s">
        <v>35</v>
      </c>
      <c r="E26" s="16" t="s">
        <v>78</v>
      </c>
      <c r="F26" s="16" t="s">
        <v>20</v>
      </c>
      <c r="G26" s="12" t="n">
        <v>30</v>
      </c>
      <c r="H26" s="16" t="s">
        <v>21</v>
      </c>
      <c r="I26" s="14" t="s">
        <v>79</v>
      </c>
      <c r="J26" s="16" t="s">
        <v>105</v>
      </c>
      <c r="K26" s="16" t="s">
        <v>115</v>
      </c>
      <c r="L26" s="14"/>
      <c r="M26" s="12"/>
      <c r="O26" s="21"/>
      <c r="P26" s="21"/>
    </row>
    <row r="27" customFormat="false" ht="22.5" hidden="false" customHeight="true" outlineLevel="0" collapsed="false">
      <c r="A27" s="12" t="n">
        <v>22</v>
      </c>
      <c r="B27" s="14" t="s">
        <v>116</v>
      </c>
      <c r="C27" s="14" t="s">
        <v>117</v>
      </c>
      <c r="D27" s="16" t="s">
        <v>35</v>
      </c>
      <c r="E27" s="16" t="s">
        <v>78</v>
      </c>
      <c r="F27" s="16" t="s">
        <v>89</v>
      </c>
      <c r="G27" s="12" t="n">
        <v>45</v>
      </c>
      <c r="H27" s="16" t="s">
        <v>21</v>
      </c>
      <c r="I27" s="14" t="s">
        <v>79</v>
      </c>
      <c r="J27" s="16" t="s">
        <v>80</v>
      </c>
      <c r="K27" s="16" t="s">
        <v>118</v>
      </c>
      <c r="L27" s="14" t="s">
        <v>119</v>
      </c>
      <c r="M27" s="12"/>
      <c r="O27" s="21"/>
      <c r="P27" s="21"/>
    </row>
    <row r="28" customFormat="false" ht="33.75" hidden="false" customHeight="false" outlineLevel="0" collapsed="false">
      <c r="A28" s="12" t="n">
        <v>23</v>
      </c>
      <c r="B28" s="14" t="s">
        <v>120</v>
      </c>
      <c r="C28" s="14" t="s">
        <v>93</v>
      </c>
      <c r="D28" s="16" t="s">
        <v>35</v>
      </c>
      <c r="E28" s="16" t="s">
        <v>78</v>
      </c>
      <c r="F28" s="16" t="s">
        <v>89</v>
      </c>
      <c r="G28" s="12" t="n">
        <v>45</v>
      </c>
      <c r="H28" s="16" t="s">
        <v>21</v>
      </c>
      <c r="I28" s="14" t="s">
        <v>79</v>
      </c>
      <c r="J28" s="16" t="s">
        <v>84</v>
      </c>
      <c r="K28" s="16" t="s">
        <v>121</v>
      </c>
      <c r="L28" s="14"/>
      <c r="M28" s="12"/>
      <c r="O28" s="21"/>
      <c r="P28" s="21"/>
    </row>
    <row r="29" customFormat="false" ht="33.75" hidden="false" customHeight="true" outlineLevel="0" collapsed="false">
      <c r="A29" s="12" t="n">
        <v>24</v>
      </c>
      <c r="B29" s="14" t="s">
        <v>122</v>
      </c>
      <c r="C29" s="22" t="s">
        <v>123</v>
      </c>
      <c r="D29" s="16" t="s">
        <v>35</v>
      </c>
      <c r="E29" s="16" t="s">
        <v>124</v>
      </c>
      <c r="F29" s="16" t="s">
        <v>20</v>
      </c>
      <c r="G29" s="12" t="n">
        <v>45</v>
      </c>
      <c r="H29" s="16" t="s">
        <v>21</v>
      </c>
      <c r="I29" s="14" t="s">
        <v>125</v>
      </c>
      <c r="J29" s="16" t="s">
        <v>126</v>
      </c>
      <c r="K29" s="16" t="s">
        <v>127</v>
      </c>
      <c r="L29" s="14" t="s">
        <v>128</v>
      </c>
      <c r="M29" s="12"/>
      <c r="O29" s="21"/>
      <c r="P29" s="23"/>
    </row>
    <row r="30" customFormat="false" ht="22.5" hidden="false" customHeight="false" outlineLevel="0" collapsed="false">
      <c r="A30" s="12" t="n">
        <v>25</v>
      </c>
      <c r="B30" s="14" t="s">
        <v>129</v>
      </c>
      <c r="C30" s="14" t="s">
        <v>130</v>
      </c>
      <c r="D30" s="16" t="s">
        <v>35</v>
      </c>
      <c r="E30" s="16" t="s">
        <v>124</v>
      </c>
      <c r="F30" s="16" t="s">
        <v>20</v>
      </c>
      <c r="G30" s="12" t="n">
        <v>150</v>
      </c>
      <c r="H30" s="16" t="s">
        <v>21</v>
      </c>
      <c r="I30" s="14" t="s">
        <v>125</v>
      </c>
      <c r="J30" s="16" t="s">
        <v>131</v>
      </c>
      <c r="K30" s="16" t="s">
        <v>132</v>
      </c>
      <c r="L30" s="14"/>
      <c r="M30" s="12"/>
      <c r="O30" s="21"/>
      <c r="P30" s="21"/>
    </row>
    <row r="31" customFormat="false" ht="33.75" hidden="false" customHeight="false" outlineLevel="0" collapsed="false">
      <c r="A31" s="12" t="n">
        <v>26</v>
      </c>
      <c r="B31" s="14" t="s">
        <v>133</v>
      </c>
      <c r="C31" s="14" t="s">
        <v>34</v>
      </c>
      <c r="D31" s="16" t="s">
        <v>35</v>
      </c>
      <c r="E31" s="16" t="s">
        <v>124</v>
      </c>
      <c r="F31" s="16" t="s">
        <v>20</v>
      </c>
      <c r="G31" s="12" t="n">
        <v>45</v>
      </c>
      <c r="H31" s="16" t="s">
        <v>21</v>
      </c>
      <c r="I31" s="14" t="s">
        <v>125</v>
      </c>
      <c r="J31" s="16" t="s">
        <v>134</v>
      </c>
      <c r="K31" s="16" t="s">
        <v>135</v>
      </c>
      <c r="L31" s="14"/>
      <c r="M31" s="12"/>
      <c r="O31" s="21"/>
      <c r="P31" s="21"/>
    </row>
    <row r="32" customFormat="false" ht="33.75" hidden="false" customHeight="true" outlineLevel="0" collapsed="false">
      <c r="A32" s="12" t="n">
        <v>27</v>
      </c>
      <c r="B32" s="14" t="s">
        <v>136</v>
      </c>
      <c r="C32" s="22" t="s">
        <v>137</v>
      </c>
      <c r="D32" s="16" t="s">
        <v>35</v>
      </c>
      <c r="E32" s="16" t="s">
        <v>124</v>
      </c>
      <c r="F32" s="16" t="s">
        <v>20</v>
      </c>
      <c r="G32" s="12" t="n">
        <v>60</v>
      </c>
      <c r="H32" s="16" t="s">
        <v>21</v>
      </c>
      <c r="I32" s="14" t="s">
        <v>125</v>
      </c>
      <c r="J32" s="16" t="s">
        <v>138</v>
      </c>
      <c r="K32" s="16" t="s">
        <v>139</v>
      </c>
      <c r="L32" s="14" t="s">
        <v>140</v>
      </c>
      <c r="M32" s="12"/>
      <c r="O32" s="21"/>
      <c r="P32" s="23"/>
    </row>
    <row r="33" customFormat="false" ht="33.75" hidden="false" customHeight="false" outlineLevel="0" collapsed="false">
      <c r="A33" s="12" t="n">
        <v>28</v>
      </c>
      <c r="B33" s="14" t="s">
        <v>141</v>
      </c>
      <c r="C33" s="14" t="s">
        <v>142</v>
      </c>
      <c r="D33" s="16" t="s">
        <v>35</v>
      </c>
      <c r="E33" s="16" t="s">
        <v>124</v>
      </c>
      <c r="F33" s="16" t="s">
        <v>20</v>
      </c>
      <c r="G33" s="12" t="n">
        <v>60</v>
      </c>
      <c r="H33" s="16" t="s">
        <v>143</v>
      </c>
      <c r="I33" s="14" t="s">
        <v>125</v>
      </c>
      <c r="J33" s="16" t="s">
        <v>144</v>
      </c>
      <c r="K33" s="16" t="s">
        <v>145</v>
      </c>
      <c r="L33" s="14"/>
      <c r="M33" s="12"/>
      <c r="O33" s="21"/>
      <c r="P33" s="21"/>
    </row>
    <row r="34" customFormat="false" ht="33.75" hidden="false" customHeight="false" outlineLevel="0" collapsed="false">
      <c r="A34" s="12" t="n">
        <v>29</v>
      </c>
      <c r="B34" s="14" t="s">
        <v>146</v>
      </c>
      <c r="C34" s="14" t="s">
        <v>147</v>
      </c>
      <c r="D34" s="16" t="s">
        <v>35</v>
      </c>
      <c r="E34" s="16" t="s">
        <v>124</v>
      </c>
      <c r="F34" s="16" t="s">
        <v>20</v>
      </c>
      <c r="G34" s="12" t="n">
        <v>30</v>
      </c>
      <c r="H34" s="16" t="s">
        <v>21</v>
      </c>
      <c r="I34" s="14" t="s">
        <v>125</v>
      </c>
      <c r="J34" s="16" t="s">
        <v>148</v>
      </c>
      <c r="K34" s="16" t="s">
        <v>149</v>
      </c>
      <c r="L34" s="14"/>
      <c r="M34" s="12"/>
      <c r="O34" s="21"/>
      <c r="P34" s="21"/>
    </row>
    <row r="35" customFormat="false" ht="22.5" hidden="false" customHeight="true" outlineLevel="0" collapsed="false">
      <c r="A35" s="12" t="n">
        <v>30</v>
      </c>
      <c r="B35" s="14" t="s">
        <v>150</v>
      </c>
      <c r="C35" s="14" t="s">
        <v>151</v>
      </c>
      <c r="D35" s="16" t="s">
        <v>35</v>
      </c>
      <c r="E35" s="16" t="s">
        <v>124</v>
      </c>
      <c r="F35" s="16" t="s">
        <v>20</v>
      </c>
      <c r="G35" s="12" t="n">
        <v>30</v>
      </c>
      <c r="H35" s="16" t="s">
        <v>21</v>
      </c>
      <c r="I35" s="14" t="s">
        <v>125</v>
      </c>
      <c r="J35" s="16" t="s">
        <v>152</v>
      </c>
      <c r="K35" s="16" t="s">
        <v>153</v>
      </c>
      <c r="L35" s="14" t="s">
        <v>154</v>
      </c>
      <c r="M35" s="12"/>
      <c r="O35" s="21"/>
      <c r="P35" s="21"/>
    </row>
    <row r="36" customFormat="false" ht="22.5" hidden="false" customHeight="false" outlineLevel="0" collapsed="false">
      <c r="A36" s="12" t="n">
        <v>31</v>
      </c>
      <c r="B36" s="14" t="s">
        <v>155</v>
      </c>
      <c r="C36" s="14" t="s">
        <v>151</v>
      </c>
      <c r="D36" s="16" t="s">
        <v>35</v>
      </c>
      <c r="E36" s="16" t="s">
        <v>124</v>
      </c>
      <c r="F36" s="16" t="s">
        <v>20</v>
      </c>
      <c r="G36" s="12" t="n">
        <v>60</v>
      </c>
      <c r="H36" s="16" t="s">
        <v>143</v>
      </c>
      <c r="I36" s="14" t="s">
        <v>125</v>
      </c>
      <c r="J36" s="16" t="s">
        <v>156</v>
      </c>
      <c r="K36" s="16" t="s">
        <v>157</v>
      </c>
      <c r="L36" s="14"/>
      <c r="M36" s="12"/>
      <c r="O36" s="21"/>
      <c r="P36" s="21"/>
    </row>
    <row r="37" customFormat="false" ht="33.75" hidden="false" customHeight="false" outlineLevel="0" collapsed="false">
      <c r="A37" s="12" t="n">
        <v>32</v>
      </c>
      <c r="B37" s="14" t="s">
        <v>158</v>
      </c>
      <c r="C37" s="14" t="s">
        <v>159</v>
      </c>
      <c r="D37" s="16" t="s">
        <v>35</v>
      </c>
      <c r="E37" s="16" t="s">
        <v>124</v>
      </c>
      <c r="F37" s="16" t="s">
        <v>20</v>
      </c>
      <c r="G37" s="12" t="n">
        <v>60</v>
      </c>
      <c r="H37" s="16" t="s">
        <v>21</v>
      </c>
      <c r="I37" s="14" t="s">
        <v>125</v>
      </c>
      <c r="J37" s="16" t="s">
        <v>160</v>
      </c>
      <c r="K37" s="16" t="s">
        <v>161</v>
      </c>
      <c r="L37" s="14"/>
      <c r="M37" s="12"/>
      <c r="O37" s="21"/>
      <c r="P37" s="21"/>
    </row>
    <row r="38" customFormat="false" ht="22.5" hidden="false" customHeight="true" outlineLevel="0" collapsed="false">
      <c r="A38" s="12" t="n">
        <v>33</v>
      </c>
      <c r="B38" s="14" t="s">
        <v>162</v>
      </c>
      <c r="C38" s="14" t="s">
        <v>163</v>
      </c>
      <c r="D38" s="16" t="s">
        <v>35</v>
      </c>
      <c r="E38" s="16" t="s">
        <v>164</v>
      </c>
      <c r="F38" s="16" t="s">
        <v>89</v>
      </c>
      <c r="G38" s="12" t="n">
        <v>45</v>
      </c>
      <c r="H38" s="16" t="s">
        <v>21</v>
      </c>
      <c r="I38" s="14" t="s">
        <v>165</v>
      </c>
      <c r="J38" s="16" t="s">
        <v>166</v>
      </c>
      <c r="K38" s="16" t="s">
        <v>167</v>
      </c>
      <c r="L38" s="24" t="s">
        <v>168</v>
      </c>
      <c r="M38" s="12"/>
      <c r="O38" s="21"/>
      <c r="P38" s="21"/>
    </row>
    <row r="39" customFormat="false" ht="22.5" hidden="false" customHeight="false" outlineLevel="0" collapsed="false">
      <c r="A39" s="12" t="n">
        <v>34</v>
      </c>
      <c r="B39" s="14" t="s">
        <v>169</v>
      </c>
      <c r="C39" s="14" t="s">
        <v>163</v>
      </c>
      <c r="D39" s="16" t="s">
        <v>35</v>
      </c>
      <c r="E39" s="16" t="s">
        <v>164</v>
      </c>
      <c r="F39" s="16" t="s">
        <v>89</v>
      </c>
      <c r="G39" s="12" t="n">
        <v>60</v>
      </c>
      <c r="H39" s="16" t="s">
        <v>21</v>
      </c>
      <c r="I39" s="14" t="s">
        <v>165</v>
      </c>
      <c r="J39" s="16" t="s">
        <v>170</v>
      </c>
      <c r="K39" s="16" t="s">
        <v>171</v>
      </c>
      <c r="L39" s="24"/>
      <c r="M39" s="12"/>
      <c r="O39" s="21"/>
      <c r="P39" s="21"/>
    </row>
    <row r="40" customFormat="false" ht="22.5" hidden="false" customHeight="true" outlineLevel="0" collapsed="false">
      <c r="A40" s="12" t="n">
        <v>35</v>
      </c>
      <c r="B40" s="14" t="s">
        <v>172</v>
      </c>
      <c r="C40" s="14" t="s">
        <v>173</v>
      </c>
      <c r="D40" s="16" t="s">
        <v>35</v>
      </c>
      <c r="E40" s="16" t="s">
        <v>164</v>
      </c>
      <c r="F40" s="16" t="s">
        <v>89</v>
      </c>
      <c r="G40" s="12" t="n">
        <v>120</v>
      </c>
      <c r="H40" s="16" t="s">
        <v>21</v>
      </c>
      <c r="I40" s="14" t="s">
        <v>165</v>
      </c>
      <c r="J40" s="16" t="s">
        <v>174</v>
      </c>
      <c r="K40" s="16" t="s">
        <v>175</v>
      </c>
      <c r="L40" s="14" t="s">
        <v>176</v>
      </c>
      <c r="M40" s="12"/>
      <c r="O40" s="21"/>
      <c r="P40" s="21"/>
    </row>
    <row r="41" customFormat="false" ht="33.75" hidden="false" customHeight="false" outlineLevel="0" collapsed="false">
      <c r="A41" s="12" t="n">
        <v>36</v>
      </c>
      <c r="B41" s="14" t="s">
        <v>177</v>
      </c>
      <c r="C41" s="14" t="s">
        <v>163</v>
      </c>
      <c r="D41" s="16" t="s">
        <v>35</v>
      </c>
      <c r="E41" s="16" t="s">
        <v>164</v>
      </c>
      <c r="F41" s="16" t="s">
        <v>89</v>
      </c>
      <c r="G41" s="12" t="n">
        <v>45</v>
      </c>
      <c r="H41" s="16" t="s">
        <v>21</v>
      </c>
      <c r="I41" s="14" t="s">
        <v>165</v>
      </c>
      <c r="J41" s="16" t="s">
        <v>178</v>
      </c>
      <c r="K41" s="16" t="s">
        <v>179</v>
      </c>
      <c r="L41" s="14"/>
      <c r="M41" s="12"/>
      <c r="O41" s="21"/>
      <c r="P41" s="21"/>
    </row>
    <row r="42" customFormat="false" ht="33.75" hidden="false" customHeight="false" outlineLevel="0" collapsed="false">
      <c r="A42" s="12" t="n">
        <v>37</v>
      </c>
      <c r="B42" s="14" t="s">
        <v>180</v>
      </c>
      <c r="C42" s="14" t="s">
        <v>181</v>
      </c>
      <c r="D42" s="16" t="s">
        <v>35</v>
      </c>
      <c r="E42" s="16" t="s">
        <v>164</v>
      </c>
      <c r="F42" s="16" t="s">
        <v>20</v>
      </c>
      <c r="G42" s="12" t="n">
        <v>45</v>
      </c>
      <c r="H42" s="16" t="s">
        <v>143</v>
      </c>
      <c r="I42" s="14" t="s">
        <v>165</v>
      </c>
      <c r="J42" s="16" t="s">
        <v>182</v>
      </c>
      <c r="K42" s="16" t="s">
        <v>183</v>
      </c>
      <c r="L42" s="14"/>
      <c r="M42" s="12"/>
      <c r="O42" s="21"/>
      <c r="P42" s="21"/>
    </row>
    <row r="43" customFormat="false" ht="33.75" hidden="false" customHeight="true" outlineLevel="0" collapsed="false">
      <c r="A43" s="12" t="n">
        <v>38</v>
      </c>
      <c r="B43" s="14" t="s">
        <v>184</v>
      </c>
      <c r="C43" s="14" t="s">
        <v>185</v>
      </c>
      <c r="D43" s="16" t="s">
        <v>35</v>
      </c>
      <c r="E43" s="16" t="s">
        <v>164</v>
      </c>
      <c r="F43" s="16" t="s">
        <v>20</v>
      </c>
      <c r="G43" s="12" t="n">
        <v>30</v>
      </c>
      <c r="H43" s="16" t="s">
        <v>21</v>
      </c>
      <c r="I43" s="14" t="s">
        <v>165</v>
      </c>
      <c r="J43" s="16" t="s">
        <v>186</v>
      </c>
      <c r="K43" s="16" t="s">
        <v>187</v>
      </c>
      <c r="L43" s="14" t="s">
        <v>188</v>
      </c>
      <c r="M43" s="12"/>
      <c r="O43" s="21"/>
      <c r="P43" s="21"/>
    </row>
    <row r="44" customFormat="false" ht="22.5" hidden="false" customHeight="false" outlineLevel="0" collapsed="false">
      <c r="A44" s="12" t="n">
        <v>39</v>
      </c>
      <c r="B44" s="14" t="s">
        <v>189</v>
      </c>
      <c r="C44" s="14" t="s">
        <v>190</v>
      </c>
      <c r="D44" s="16" t="s">
        <v>35</v>
      </c>
      <c r="E44" s="16" t="s">
        <v>164</v>
      </c>
      <c r="F44" s="16" t="s">
        <v>20</v>
      </c>
      <c r="G44" s="12" t="n">
        <v>30</v>
      </c>
      <c r="H44" s="16" t="s">
        <v>191</v>
      </c>
      <c r="I44" s="14" t="s">
        <v>165</v>
      </c>
      <c r="J44" s="16" t="s">
        <v>192</v>
      </c>
      <c r="K44" s="16" t="s">
        <v>193</v>
      </c>
      <c r="L44" s="14"/>
      <c r="M44" s="12"/>
      <c r="O44" s="21"/>
      <c r="P44" s="21"/>
    </row>
    <row r="45" customFormat="false" ht="33.75" hidden="false" customHeight="true" outlineLevel="0" collapsed="false">
      <c r="A45" s="12" t="n">
        <v>40</v>
      </c>
      <c r="B45" s="25" t="s">
        <v>194</v>
      </c>
      <c r="C45" s="25" t="s">
        <v>195</v>
      </c>
      <c r="D45" s="26" t="s">
        <v>196</v>
      </c>
      <c r="E45" s="26" t="s">
        <v>197</v>
      </c>
      <c r="F45" s="27" t="s">
        <v>20</v>
      </c>
      <c r="G45" s="27" t="n">
        <v>30</v>
      </c>
      <c r="H45" s="27" t="s">
        <v>21</v>
      </c>
      <c r="I45" s="28" t="s">
        <v>198</v>
      </c>
      <c r="J45" s="27" t="s">
        <v>199</v>
      </c>
      <c r="K45" s="29" t="s">
        <v>200</v>
      </c>
      <c r="L45" s="30" t="s">
        <v>201</v>
      </c>
      <c r="M45" s="31"/>
      <c r="N45" s="21"/>
      <c r="O45" s="21"/>
    </row>
    <row r="46" customFormat="false" ht="33.75" hidden="false" customHeight="false" outlineLevel="0" collapsed="false">
      <c r="A46" s="12" t="n">
        <v>41</v>
      </c>
      <c r="B46" s="25" t="s">
        <v>202</v>
      </c>
      <c r="C46" s="14" t="s">
        <v>203</v>
      </c>
      <c r="D46" s="26" t="s">
        <v>196</v>
      </c>
      <c r="E46" s="26" t="s">
        <v>197</v>
      </c>
      <c r="F46" s="27" t="s">
        <v>20</v>
      </c>
      <c r="G46" s="27" t="n">
        <v>45</v>
      </c>
      <c r="H46" s="27" t="s">
        <v>21</v>
      </c>
      <c r="I46" s="28" t="s">
        <v>198</v>
      </c>
      <c r="J46" s="27" t="s">
        <v>199</v>
      </c>
      <c r="K46" s="29" t="s">
        <v>204</v>
      </c>
      <c r="L46" s="30"/>
      <c r="M46" s="31"/>
      <c r="N46" s="21"/>
      <c r="O46" s="21"/>
    </row>
    <row r="47" customFormat="false" ht="22.5" hidden="false" customHeight="false" outlineLevel="0" collapsed="false">
      <c r="A47" s="12" t="n">
        <v>42</v>
      </c>
      <c r="B47" s="25" t="s">
        <v>205</v>
      </c>
      <c r="C47" s="25" t="s">
        <v>206</v>
      </c>
      <c r="D47" s="32" t="s">
        <v>196</v>
      </c>
      <c r="E47" s="32" t="s">
        <v>197</v>
      </c>
      <c r="F47" s="27" t="s">
        <v>20</v>
      </c>
      <c r="G47" s="32" t="n">
        <v>30</v>
      </c>
      <c r="H47" s="32" t="s">
        <v>143</v>
      </c>
      <c r="I47" s="28" t="s">
        <v>198</v>
      </c>
      <c r="J47" s="27" t="s">
        <v>199</v>
      </c>
      <c r="K47" s="29" t="s">
        <v>207</v>
      </c>
      <c r="L47" s="30"/>
      <c r="M47" s="31"/>
      <c r="N47" s="21"/>
      <c r="O47" s="21"/>
    </row>
    <row r="48" customFormat="false" ht="33.75" hidden="false" customHeight="true" outlineLevel="0" collapsed="false">
      <c r="A48" s="12" t="n">
        <v>43</v>
      </c>
      <c r="B48" s="25" t="s">
        <v>208</v>
      </c>
      <c r="C48" s="25" t="s">
        <v>209</v>
      </c>
      <c r="D48" s="26" t="s">
        <v>196</v>
      </c>
      <c r="E48" s="26" t="s">
        <v>197</v>
      </c>
      <c r="F48" s="27" t="s">
        <v>20</v>
      </c>
      <c r="G48" s="27" t="n">
        <v>45</v>
      </c>
      <c r="H48" s="27" t="s">
        <v>21</v>
      </c>
      <c r="I48" s="28" t="s">
        <v>198</v>
      </c>
      <c r="J48" s="27" t="s">
        <v>199</v>
      </c>
      <c r="K48" s="29" t="s">
        <v>210</v>
      </c>
      <c r="L48" s="30" t="s">
        <v>211</v>
      </c>
      <c r="M48" s="31"/>
      <c r="N48" s="21"/>
      <c r="O48" s="21"/>
    </row>
    <row r="49" customFormat="false" ht="33.75" hidden="false" customHeight="false" outlineLevel="0" collapsed="false">
      <c r="A49" s="12" t="n">
        <v>44</v>
      </c>
      <c r="B49" s="30" t="s">
        <v>212</v>
      </c>
      <c r="C49" s="25" t="s">
        <v>213</v>
      </c>
      <c r="D49" s="33" t="s">
        <v>196</v>
      </c>
      <c r="E49" s="33" t="s">
        <v>197</v>
      </c>
      <c r="F49" s="33" t="s">
        <v>20</v>
      </c>
      <c r="G49" s="29" t="n">
        <v>45</v>
      </c>
      <c r="H49" s="32" t="s">
        <v>143</v>
      </c>
      <c r="I49" s="28" t="s">
        <v>198</v>
      </c>
      <c r="J49" s="27" t="s">
        <v>199</v>
      </c>
      <c r="K49" s="29" t="s">
        <v>214</v>
      </c>
      <c r="L49" s="30"/>
      <c r="M49" s="31"/>
      <c r="N49" s="34"/>
      <c r="O49" s="34"/>
    </row>
    <row r="50" customFormat="false" ht="33.75" hidden="false" customHeight="false" outlineLevel="0" collapsed="false">
      <c r="A50" s="12" t="n">
        <v>45</v>
      </c>
      <c r="B50" s="30" t="s">
        <v>215</v>
      </c>
      <c r="C50" s="14" t="s">
        <v>216</v>
      </c>
      <c r="D50" s="33" t="s">
        <v>196</v>
      </c>
      <c r="E50" s="33" t="s">
        <v>197</v>
      </c>
      <c r="F50" s="33" t="s">
        <v>20</v>
      </c>
      <c r="G50" s="29" t="n">
        <v>45</v>
      </c>
      <c r="H50" s="32" t="s">
        <v>143</v>
      </c>
      <c r="I50" s="28" t="s">
        <v>198</v>
      </c>
      <c r="J50" s="27" t="s">
        <v>199</v>
      </c>
      <c r="K50" s="29" t="s">
        <v>217</v>
      </c>
      <c r="L50" s="30"/>
      <c r="M50" s="31"/>
      <c r="N50" s="34"/>
      <c r="O50" s="34"/>
    </row>
    <row r="51" customFormat="false" ht="33.75" hidden="false" customHeight="true" outlineLevel="0" collapsed="false">
      <c r="A51" s="12" t="n">
        <v>46</v>
      </c>
      <c r="B51" s="22" t="s">
        <v>218</v>
      </c>
      <c r="C51" s="35" t="s">
        <v>219</v>
      </c>
      <c r="D51" s="36" t="s">
        <v>196</v>
      </c>
      <c r="E51" s="36" t="s">
        <v>220</v>
      </c>
      <c r="F51" s="37" t="s">
        <v>20</v>
      </c>
      <c r="G51" s="38" t="n">
        <v>90</v>
      </c>
      <c r="H51" s="37" t="s">
        <v>21</v>
      </c>
      <c r="I51" s="22" t="s">
        <v>221</v>
      </c>
      <c r="J51" s="37" t="s">
        <v>222</v>
      </c>
      <c r="K51" s="29" t="s">
        <v>223</v>
      </c>
      <c r="L51" s="30" t="s">
        <v>224</v>
      </c>
      <c r="M51" s="20"/>
    </row>
    <row r="52" customFormat="false" ht="22.5" hidden="false" customHeight="false" outlineLevel="0" collapsed="false">
      <c r="A52" s="12" t="n">
        <v>47</v>
      </c>
      <c r="B52" s="22" t="s">
        <v>225</v>
      </c>
      <c r="C52" s="22" t="s">
        <v>226</v>
      </c>
      <c r="D52" s="36" t="s">
        <v>196</v>
      </c>
      <c r="E52" s="36" t="s">
        <v>220</v>
      </c>
      <c r="F52" s="37" t="s">
        <v>20</v>
      </c>
      <c r="G52" s="38" t="n">
        <v>30</v>
      </c>
      <c r="H52" s="37" t="s">
        <v>21</v>
      </c>
      <c r="I52" s="22" t="s">
        <v>221</v>
      </c>
      <c r="J52" s="37" t="s">
        <v>227</v>
      </c>
      <c r="K52" s="29" t="s">
        <v>228</v>
      </c>
      <c r="L52" s="30"/>
      <c r="M52" s="20"/>
    </row>
    <row r="53" customFormat="false" ht="22.5" hidden="false" customHeight="false" outlineLevel="0" collapsed="false">
      <c r="A53" s="12" t="n">
        <v>48</v>
      </c>
      <c r="B53" s="22" t="s">
        <v>229</v>
      </c>
      <c r="C53" s="39" t="s">
        <v>230</v>
      </c>
      <c r="D53" s="36" t="s">
        <v>196</v>
      </c>
      <c r="E53" s="36" t="s">
        <v>220</v>
      </c>
      <c r="F53" s="37" t="s">
        <v>20</v>
      </c>
      <c r="G53" s="38" t="n">
        <v>45</v>
      </c>
      <c r="H53" s="37" t="s">
        <v>21</v>
      </c>
      <c r="I53" s="22" t="s">
        <v>221</v>
      </c>
      <c r="J53" s="37" t="s">
        <v>231</v>
      </c>
      <c r="K53" s="29" t="s">
        <v>232</v>
      </c>
      <c r="L53" s="30"/>
      <c r="M53" s="20"/>
    </row>
    <row r="54" customFormat="false" ht="22.5" hidden="false" customHeight="true" outlineLevel="0" collapsed="false">
      <c r="A54" s="12" t="n">
        <v>49</v>
      </c>
      <c r="B54" s="22" t="s">
        <v>233</v>
      </c>
      <c r="C54" s="39" t="s">
        <v>234</v>
      </c>
      <c r="D54" s="36" t="s">
        <v>196</v>
      </c>
      <c r="E54" s="36" t="s">
        <v>220</v>
      </c>
      <c r="F54" s="37" t="s">
        <v>20</v>
      </c>
      <c r="G54" s="38" t="n">
        <v>90</v>
      </c>
      <c r="H54" s="37" t="s">
        <v>21</v>
      </c>
      <c r="I54" s="22" t="s">
        <v>221</v>
      </c>
      <c r="J54" s="37" t="s">
        <v>235</v>
      </c>
      <c r="K54" s="29" t="s">
        <v>236</v>
      </c>
      <c r="L54" s="30" t="s">
        <v>237</v>
      </c>
      <c r="M54" s="20"/>
    </row>
    <row r="55" customFormat="false" ht="22.5" hidden="false" customHeight="false" outlineLevel="0" collapsed="false">
      <c r="A55" s="12" t="n">
        <v>50</v>
      </c>
      <c r="B55" s="40" t="s">
        <v>238</v>
      </c>
      <c r="C55" s="22" t="s">
        <v>239</v>
      </c>
      <c r="D55" s="36" t="s">
        <v>196</v>
      </c>
      <c r="E55" s="36" t="s">
        <v>220</v>
      </c>
      <c r="F55" s="41" t="s">
        <v>240</v>
      </c>
      <c r="G55" s="38" t="n">
        <v>150</v>
      </c>
      <c r="H55" s="42" t="s">
        <v>143</v>
      </c>
      <c r="I55" s="22" t="s">
        <v>221</v>
      </c>
      <c r="J55" s="43" t="s">
        <v>241</v>
      </c>
      <c r="K55" s="29" t="s">
        <v>242</v>
      </c>
      <c r="L55" s="30"/>
      <c r="M55" s="20"/>
    </row>
    <row r="56" customFormat="false" ht="22.5" hidden="false" customHeight="false" outlineLevel="0" collapsed="false">
      <c r="A56" s="12" t="n">
        <v>51</v>
      </c>
      <c r="B56" s="22" t="s">
        <v>243</v>
      </c>
      <c r="C56" s="22" t="s">
        <v>244</v>
      </c>
      <c r="D56" s="36" t="s">
        <v>196</v>
      </c>
      <c r="E56" s="36" t="s">
        <v>220</v>
      </c>
      <c r="F56" s="37" t="s">
        <v>20</v>
      </c>
      <c r="G56" s="38" t="n">
        <v>45</v>
      </c>
      <c r="H56" s="44" t="s">
        <v>21</v>
      </c>
      <c r="I56" s="22" t="s">
        <v>221</v>
      </c>
      <c r="J56" s="43" t="s">
        <v>245</v>
      </c>
      <c r="K56" s="29" t="s">
        <v>246</v>
      </c>
      <c r="L56" s="30"/>
      <c r="M56" s="20"/>
    </row>
    <row r="57" customFormat="false" ht="33.75" hidden="false" customHeight="true" outlineLevel="0" collapsed="false">
      <c r="A57" s="12" t="n">
        <v>52</v>
      </c>
      <c r="B57" s="22" t="s">
        <v>247</v>
      </c>
      <c r="C57" s="22" t="s">
        <v>234</v>
      </c>
      <c r="D57" s="36" t="s">
        <v>196</v>
      </c>
      <c r="E57" s="36" t="s">
        <v>220</v>
      </c>
      <c r="F57" s="37" t="s">
        <v>20</v>
      </c>
      <c r="G57" s="38" t="n">
        <v>45</v>
      </c>
      <c r="H57" s="37" t="s">
        <v>143</v>
      </c>
      <c r="I57" s="22" t="s">
        <v>221</v>
      </c>
      <c r="J57" s="37" t="s">
        <v>248</v>
      </c>
      <c r="K57" s="29" t="s">
        <v>249</v>
      </c>
      <c r="L57" s="30" t="s">
        <v>250</v>
      </c>
      <c r="M57" s="20"/>
    </row>
    <row r="58" customFormat="false" ht="22.5" hidden="false" customHeight="false" outlineLevel="0" collapsed="false">
      <c r="A58" s="12" t="n">
        <v>53</v>
      </c>
      <c r="B58" s="22" t="s">
        <v>251</v>
      </c>
      <c r="C58" s="22" t="s">
        <v>252</v>
      </c>
      <c r="D58" s="36" t="s">
        <v>196</v>
      </c>
      <c r="E58" s="36" t="s">
        <v>220</v>
      </c>
      <c r="F58" s="37" t="s">
        <v>20</v>
      </c>
      <c r="G58" s="38" t="n">
        <v>45</v>
      </c>
      <c r="H58" s="37" t="s">
        <v>21</v>
      </c>
      <c r="I58" s="22" t="s">
        <v>221</v>
      </c>
      <c r="J58" s="37" t="s">
        <v>253</v>
      </c>
      <c r="K58" s="29" t="s">
        <v>254</v>
      </c>
      <c r="L58" s="30"/>
      <c r="M58" s="20"/>
    </row>
    <row r="59" customFormat="false" ht="22.5" hidden="false" customHeight="false" outlineLevel="0" collapsed="false">
      <c r="A59" s="12" t="n">
        <v>54</v>
      </c>
      <c r="B59" s="22" t="s">
        <v>255</v>
      </c>
      <c r="C59" s="22" t="s">
        <v>234</v>
      </c>
      <c r="D59" s="36" t="s">
        <v>196</v>
      </c>
      <c r="E59" s="36" t="s">
        <v>220</v>
      </c>
      <c r="F59" s="37" t="s">
        <v>20</v>
      </c>
      <c r="G59" s="36" t="n">
        <v>60</v>
      </c>
      <c r="H59" s="37" t="s">
        <v>21</v>
      </c>
      <c r="I59" s="22" t="s">
        <v>221</v>
      </c>
      <c r="J59" s="37" t="s">
        <v>256</v>
      </c>
      <c r="K59" s="43" t="s">
        <v>257</v>
      </c>
      <c r="L59" s="30"/>
      <c r="M59" s="20"/>
    </row>
    <row r="60" customFormat="false" ht="33.75" hidden="false" customHeight="true" outlineLevel="0" collapsed="false">
      <c r="A60" s="12" t="n">
        <v>55</v>
      </c>
      <c r="B60" s="22" t="s">
        <v>258</v>
      </c>
      <c r="C60" s="22" t="s">
        <v>259</v>
      </c>
      <c r="D60" s="36" t="s">
        <v>196</v>
      </c>
      <c r="E60" s="36" t="s">
        <v>220</v>
      </c>
      <c r="F60" s="37" t="s">
        <v>260</v>
      </c>
      <c r="G60" s="18" t="n">
        <v>162</v>
      </c>
      <c r="H60" s="37" t="s">
        <v>21</v>
      </c>
      <c r="I60" s="22" t="s">
        <v>221</v>
      </c>
      <c r="J60" s="37" t="s">
        <v>261</v>
      </c>
      <c r="K60" s="29" t="s">
        <v>262</v>
      </c>
      <c r="L60" s="30" t="s">
        <v>263</v>
      </c>
      <c r="M60" s="20"/>
    </row>
    <row r="61" customFormat="false" ht="33.75" hidden="false" customHeight="false" outlineLevel="0" collapsed="false">
      <c r="A61" s="12" t="n">
        <v>56</v>
      </c>
      <c r="B61" s="22" t="s">
        <v>264</v>
      </c>
      <c r="C61" s="22" t="s">
        <v>265</v>
      </c>
      <c r="D61" s="36" t="s">
        <v>196</v>
      </c>
      <c r="E61" s="36" t="s">
        <v>220</v>
      </c>
      <c r="F61" s="37" t="s">
        <v>20</v>
      </c>
      <c r="G61" s="38" t="n">
        <v>45</v>
      </c>
      <c r="H61" s="37" t="s">
        <v>21</v>
      </c>
      <c r="I61" s="22" t="s">
        <v>221</v>
      </c>
      <c r="J61" s="37" t="s">
        <v>266</v>
      </c>
      <c r="K61" s="29" t="s">
        <v>267</v>
      </c>
      <c r="L61" s="30"/>
      <c r="M61" s="20"/>
    </row>
    <row r="62" customFormat="false" ht="22.5" hidden="false" customHeight="false" outlineLevel="0" collapsed="false">
      <c r="A62" s="12" t="n">
        <v>57</v>
      </c>
      <c r="B62" s="22" t="s">
        <v>268</v>
      </c>
      <c r="C62" s="22" t="s">
        <v>219</v>
      </c>
      <c r="D62" s="36" t="s">
        <v>196</v>
      </c>
      <c r="E62" s="36" t="s">
        <v>220</v>
      </c>
      <c r="F62" s="37" t="s">
        <v>20</v>
      </c>
      <c r="G62" s="38" t="n">
        <v>45</v>
      </c>
      <c r="H62" s="37" t="s">
        <v>21</v>
      </c>
      <c r="I62" s="22" t="s">
        <v>221</v>
      </c>
      <c r="J62" s="37" t="s">
        <v>269</v>
      </c>
      <c r="K62" s="43" t="s">
        <v>270</v>
      </c>
      <c r="L62" s="30"/>
      <c r="M62" s="20"/>
    </row>
    <row r="63" customFormat="false" ht="33.75" hidden="false" customHeight="true" outlineLevel="0" collapsed="false">
      <c r="A63" s="12" t="n">
        <v>58</v>
      </c>
      <c r="B63" s="22" t="s">
        <v>271</v>
      </c>
      <c r="C63" s="22" t="s">
        <v>252</v>
      </c>
      <c r="D63" s="36" t="s">
        <v>196</v>
      </c>
      <c r="E63" s="36" t="s">
        <v>220</v>
      </c>
      <c r="F63" s="37" t="s">
        <v>20</v>
      </c>
      <c r="G63" s="36" t="n">
        <v>60</v>
      </c>
      <c r="H63" s="37" t="s">
        <v>21</v>
      </c>
      <c r="I63" s="22" t="s">
        <v>221</v>
      </c>
      <c r="J63" s="37" t="s">
        <v>272</v>
      </c>
      <c r="K63" s="43" t="s">
        <v>273</v>
      </c>
      <c r="L63" s="30" t="s">
        <v>274</v>
      </c>
      <c r="M63" s="20"/>
    </row>
    <row r="64" customFormat="false" ht="22.5" hidden="false" customHeight="false" outlineLevel="0" collapsed="false">
      <c r="A64" s="12" t="n">
        <v>59</v>
      </c>
      <c r="B64" s="22" t="s">
        <v>275</v>
      </c>
      <c r="C64" s="22" t="s">
        <v>276</v>
      </c>
      <c r="D64" s="43" t="s">
        <v>196</v>
      </c>
      <c r="E64" s="43" t="s">
        <v>220</v>
      </c>
      <c r="F64" s="37" t="s">
        <v>20</v>
      </c>
      <c r="G64" s="38" t="n">
        <v>30</v>
      </c>
      <c r="H64" s="37" t="s">
        <v>21</v>
      </c>
      <c r="I64" s="22" t="s">
        <v>221</v>
      </c>
      <c r="J64" s="37" t="s">
        <v>277</v>
      </c>
      <c r="K64" s="43" t="s">
        <v>278</v>
      </c>
      <c r="L64" s="30"/>
      <c r="M64" s="20"/>
    </row>
    <row r="65" customFormat="false" ht="22.5" hidden="false" customHeight="false" outlineLevel="0" collapsed="false">
      <c r="A65" s="12" t="n">
        <v>60</v>
      </c>
      <c r="B65" s="22" t="s">
        <v>279</v>
      </c>
      <c r="C65" s="22" t="s">
        <v>280</v>
      </c>
      <c r="D65" s="36" t="s">
        <v>196</v>
      </c>
      <c r="E65" s="36" t="s">
        <v>220</v>
      </c>
      <c r="F65" s="37" t="s">
        <v>20</v>
      </c>
      <c r="G65" s="38" t="n">
        <v>30</v>
      </c>
      <c r="H65" s="37" t="s">
        <v>21</v>
      </c>
      <c r="I65" s="22" t="s">
        <v>221</v>
      </c>
      <c r="J65" s="37" t="s">
        <v>281</v>
      </c>
      <c r="K65" s="29" t="s">
        <v>282</v>
      </c>
      <c r="L65" s="30"/>
      <c r="M65" s="20"/>
    </row>
    <row r="66" customFormat="false" ht="22.5" hidden="false" customHeight="true" outlineLevel="0" collapsed="false">
      <c r="A66" s="12" t="n">
        <v>61</v>
      </c>
      <c r="B66" s="22" t="s">
        <v>283</v>
      </c>
      <c r="C66" s="22" t="s">
        <v>284</v>
      </c>
      <c r="D66" s="36" t="s">
        <v>196</v>
      </c>
      <c r="E66" s="36" t="s">
        <v>220</v>
      </c>
      <c r="F66" s="37" t="s">
        <v>20</v>
      </c>
      <c r="G66" s="38" t="n">
        <v>120</v>
      </c>
      <c r="H66" s="37" t="s">
        <v>21</v>
      </c>
      <c r="I66" s="22" t="s">
        <v>221</v>
      </c>
      <c r="J66" s="37" t="s">
        <v>285</v>
      </c>
      <c r="K66" s="29" t="s">
        <v>286</v>
      </c>
      <c r="L66" s="30" t="s">
        <v>287</v>
      </c>
      <c r="M66" s="20"/>
    </row>
    <row r="67" customFormat="false" ht="33.75" hidden="false" customHeight="false" outlineLevel="0" collapsed="false">
      <c r="A67" s="12" t="n">
        <v>62</v>
      </c>
      <c r="B67" s="22" t="s">
        <v>288</v>
      </c>
      <c r="C67" s="22" t="s">
        <v>289</v>
      </c>
      <c r="D67" s="36" t="s">
        <v>196</v>
      </c>
      <c r="E67" s="36" t="s">
        <v>220</v>
      </c>
      <c r="F67" s="43" t="s">
        <v>20</v>
      </c>
      <c r="G67" s="38" t="n">
        <v>60</v>
      </c>
      <c r="H67" s="42" t="s">
        <v>143</v>
      </c>
      <c r="I67" s="22" t="s">
        <v>221</v>
      </c>
      <c r="J67" s="43" t="s">
        <v>261</v>
      </c>
      <c r="K67" s="29" t="s">
        <v>290</v>
      </c>
      <c r="L67" s="30"/>
      <c r="M67" s="20"/>
    </row>
    <row r="68" customFormat="false" ht="33.75" hidden="false" customHeight="false" outlineLevel="0" collapsed="false">
      <c r="A68" s="12" t="n">
        <v>63</v>
      </c>
      <c r="B68" s="30" t="s">
        <v>291</v>
      </c>
      <c r="C68" s="22" t="s">
        <v>292</v>
      </c>
      <c r="D68" s="43" t="s">
        <v>196</v>
      </c>
      <c r="E68" s="43" t="s">
        <v>220</v>
      </c>
      <c r="F68" s="37" t="s">
        <v>20</v>
      </c>
      <c r="G68" s="45" t="n">
        <v>45</v>
      </c>
      <c r="H68" s="37" t="s">
        <v>21</v>
      </c>
      <c r="I68" s="22" t="s">
        <v>221</v>
      </c>
      <c r="J68" s="37" t="s">
        <v>277</v>
      </c>
      <c r="K68" s="43" t="s">
        <v>293</v>
      </c>
      <c r="L68" s="30"/>
      <c r="M68" s="20"/>
    </row>
    <row r="69" customFormat="false" ht="22.5" hidden="false" customHeight="true" outlineLevel="0" collapsed="false">
      <c r="A69" s="12" t="n">
        <v>64</v>
      </c>
      <c r="B69" s="14" t="s">
        <v>294</v>
      </c>
      <c r="C69" s="14" t="s">
        <v>284</v>
      </c>
      <c r="D69" s="46" t="s">
        <v>196</v>
      </c>
      <c r="E69" s="46" t="s">
        <v>295</v>
      </c>
      <c r="F69" s="16" t="s">
        <v>20</v>
      </c>
      <c r="G69" s="20" t="n">
        <v>120</v>
      </c>
      <c r="H69" s="46" t="s">
        <v>21</v>
      </c>
      <c r="I69" s="14" t="s">
        <v>296</v>
      </c>
      <c r="J69" s="16" t="s">
        <v>297</v>
      </c>
      <c r="K69" s="16" t="s">
        <v>298</v>
      </c>
      <c r="L69" s="14" t="s">
        <v>299</v>
      </c>
      <c r="M69" s="12"/>
      <c r="O69" s="21"/>
      <c r="P69" s="21"/>
    </row>
    <row r="70" customFormat="false" ht="22.5" hidden="false" customHeight="false" outlineLevel="0" collapsed="false">
      <c r="A70" s="12" t="n">
        <v>65</v>
      </c>
      <c r="B70" s="14" t="s">
        <v>300</v>
      </c>
      <c r="C70" s="14" t="s">
        <v>301</v>
      </c>
      <c r="D70" s="46" t="s">
        <v>196</v>
      </c>
      <c r="E70" s="46" t="s">
        <v>295</v>
      </c>
      <c r="F70" s="16" t="s">
        <v>20</v>
      </c>
      <c r="G70" s="20" t="n">
        <v>45</v>
      </c>
      <c r="H70" s="46" t="s">
        <v>21</v>
      </c>
      <c r="I70" s="14" t="s">
        <v>296</v>
      </c>
      <c r="J70" s="26" t="s">
        <v>302</v>
      </c>
      <c r="K70" s="16" t="s">
        <v>303</v>
      </c>
      <c r="L70" s="14"/>
      <c r="M70" s="12"/>
      <c r="O70" s="21"/>
      <c r="P70" s="21"/>
    </row>
    <row r="71" customFormat="false" ht="22.5" hidden="false" customHeight="true" outlineLevel="0" collapsed="false">
      <c r="A71" s="12" t="n">
        <v>66</v>
      </c>
      <c r="B71" s="14" t="s">
        <v>304</v>
      </c>
      <c r="C71" s="14" t="s">
        <v>173</v>
      </c>
      <c r="D71" s="16" t="s">
        <v>196</v>
      </c>
      <c r="E71" s="16" t="s">
        <v>295</v>
      </c>
      <c r="F71" s="16" t="s">
        <v>260</v>
      </c>
      <c r="G71" s="12" t="n">
        <v>120</v>
      </c>
      <c r="H71" s="16" t="s">
        <v>21</v>
      </c>
      <c r="I71" s="14" t="s">
        <v>296</v>
      </c>
      <c r="J71" s="16" t="s">
        <v>305</v>
      </c>
      <c r="K71" s="16" t="s">
        <v>306</v>
      </c>
      <c r="L71" s="47" t="s">
        <v>307</v>
      </c>
      <c r="M71" s="48"/>
      <c r="O71" s="21"/>
      <c r="P71" s="21"/>
    </row>
    <row r="72" customFormat="false" ht="22.5" hidden="false" customHeight="false" outlineLevel="0" collapsed="false">
      <c r="A72" s="12" t="n">
        <v>67</v>
      </c>
      <c r="B72" s="14" t="s">
        <v>308</v>
      </c>
      <c r="C72" s="14" t="s">
        <v>203</v>
      </c>
      <c r="D72" s="46" t="s">
        <v>196</v>
      </c>
      <c r="E72" s="46" t="s">
        <v>295</v>
      </c>
      <c r="F72" s="16" t="s">
        <v>20</v>
      </c>
      <c r="G72" s="20" t="n">
        <v>30</v>
      </c>
      <c r="H72" s="46" t="s">
        <v>21</v>
      </c>
      <c r="I72" s="14" t="s">
        <v>296</v>
      </c>
      <c r="J72" s="26" t="s">
        <v>302</v>
      </c>
      <c r="K72" s="16" t="s">
        <v>309</v>
      </c>
      <c r="L72" s="47"/>
      <c r="M72" s="18"/>
      <c r="O72" s="21"/>
      <c r="P72" s="21"/>
    </row>
    <row r="73" customFormat="false" ht="22.5" hidden="false" customHeight="true" outlineLevel="0" collapsed="false">
      <c r="A73" s="12" t="n">
        <v>68</v>
      </c>
      <c r="B73" s="14" t="s">
        <v>310</v>
      </c>
      <c r="C73" s="14" t="s">
        <v>173</v>
      </c>
      <c r="D73" s="46" t="s">
        <v>196</v>
      </c>
      <c r="E73" s="46" t="s">
        <v>295</v>
      </c>
      <c r="F73" s="16" t="s">
        <v>311</v>
      </c>
      <c r="G73" s="20" t="n">
        <v>60</v>
      </c>
      <c r="H73" s="46" t="s">
        <v>21</v>
      </c>
      <c r="I73" s="14" t="s">
        <v>296</v>
      </c>
      <c r="J73" s="26" t="s">
        <v>302</v>
      </c>
      <c r="K73" s="16" t="s">
        <v>312</v>
      </c>
      <c r="L73" s="14" t="s">
        <v>313</v>
      </c>
      <c r="M73" s="18"/>
      <c r="O73" s="21"/>
      <c r="P73" s="21"/>
    </row>
    <row r="74" customFormat="false" ht="22.5" hidden="false" customHeight="false" outlineLevel="0" collapsed="false">
      <c r="A74" s="12" t="n">
        <v>69</v>
      </c>
      <c r="B74" s="14" t="s">
        <v>314</v>
      </c>
      <c r="C74" s="14" t="s">
        <v>206</v>
      </c>
      <c r="D74" s="46" t="s">
        <v>196</v>
      </c>
      <c r="E74" s="46" t="s">
        <v>295</v>
      </c>
      <c r="F74" s="16" t="s">
        <v>20</v>
      </c>
      <c r="G74" s="20" t="n">
        <v>30</v>
      </c>
      <c r="H74" s="46" t="s">
        <v>21</v>
      </c>
      <c r="I74" s="14" t="s">
        <v>296</v>
      </c>
      <c r="J74" s="26" t="s">
        <v>315</v>
      </c>
      <c r="K74" s="32" t="s">
        <v>316</v>
      </c>
      <c r="L74" s="14"/>
      <c r="M74" s="18"/>
      <c r="O74" s="21"/>
      <c r="P74" s="34"/>
    </row>
    <row r="75" customFormat="false" ht="22.5" hidden="false" customHeight="true" outlineLevel="0" collapsed="false">
      <c r="A75" s="12" t="n">
        <v>70</v>
      </c>
      <c r="B75" s="14" t="s">
        <v>317</v>
      </c>
      <c r="C75" s="14" t="s">
        <v>318</v>
      </c>
      <c r="D75" s="46" t="s">
        <v>196</v>
      </c>
      <c r="E75" s="46" t="s">
        <v>295</v>
      </c>
      <c r="F75" s="16" t="s">
        <v>260</v>
      </c>
      <c r="G75" s="20" t="n">
        <v>45</v>
      </c>
      <c r="H75" s="46" t="s">
        <v>21</v>
      </c>
      <c r="I75" s="14" t="s">
        <v>296</v>
      </c>
      <c r="J75" s="26" t="s">
        <v>302</v>
      </c>
      <c r="K75" s="16" t="s">
        <v>319</v>
      </c>
      <c r="L75" s="25" t="s">
        <v>320</v>
      </c>
      <c r="M75" s="18"/>
      <c r="O75" s="21"/>
      <c r="P75" s="21"/>
    </row>
    <row r="76" customFormat="false" ht="33.75" hidden="false" customHeight="false" outlineLevel="0" collapsed="false">
      <c r="A76" s="12" t="n">
        <v>71</v>
      </c>
      <c r="B76" s="14" t="s">
        <v>321</v>
      </c>
      <c r="C76" s="14" t="s">
        <v>322</v>
      </c>
      <c r="D76" s="46" t="s">
        <v>196</v>
      </c>
      <c r="E76" s="46" t="s">
        <v>295</v>
      </c>
      <c r="F76" s="16" t="s">
        <v>20</v>
      </c>
      <c r="G76" s="20" t="n">
        <v>30</v>
      </c>
      <c r="H76" s="46" t="s">
        <v>21</v>
      </c>
      <c r="I76" s="14" t="s">
        <v>296</v>
      </c>
      <c r="J76" s="26" t="s">
        <v>323</v>
      </c>
      <c r="K76" s="32" t="s">
        <v>324</v>
      </c>
      <c r="L76" s="25"/>
      <c r="M76" s="49"/>
      <c r="O76" s="50"/>
      <c r="P76" s="50"/>
    </row>
    <row r="77" customFormat="false" ht="22.5" hidden="false" customHeight="false" outlineLevel="0" collapsed="false">
      <c r="A77" s="12" t="n">
        <v>72</v>
      </c>
      <c r="B77" s="14" t="s">
        <v>325</v>
      </c>
      <c r="C77" s="14" t="s">
        <v>216</v>
      </c>
      <c r="D77" s="46" t="s">
        <v>196</v>
      </c>
      <c r="E77" s="46" t="s">
        <v>295</v>
      </c>
      <c r="F77" s="16" t="s">
        <v>20</v>
      </c>
      <c r="G77" s="20" t="n">
        <v>60</v>
      </c>
      <c r="H77" s="46" t="s">
        <v>143</v>
      </c>
      <c r="I77" s="14" t="s">
        <v>296</v>
      </c>
      <c r="J77" s="26" t="s">
        <v>326</v>
      </c>
      <c r="K77" s="32" t="s">
        <v>327</v>
      </c>
      <c r="L77" s="25"/>
      <c r="M77" s="18"/>
      <c r="O77" s="21"/>
      <c r="P77" s="51"/>
    </row>
    <row r="78" customFormat="false" ht="33.75" hidden="false" customHeight="true" outlineLevel="0" collapsed="false">
      <c r="A78" s="12" t="n">
        <v>73</v>
      </c>
      <c r="B78" s="14" t="s">
        <v>328</v>
      </c>
      <c r="C78" s="14" t="s">
        <v>206</v>
      </c>
      <c r="D78" s="46" t="s">
        <v>196</v>
      </c>
      <c r="E78" s="46" t="s">
        <v>295</v>
      </c>
      <c r="F78" s="16" t="s">
        <v>20</v>
      </c>
      <c r="G78" s="20" t="n">
        <v>45</v>
      </c>
      <c r="H78" s="46" t="s">
        <v>21</v>
      </c>
      <c r="I78" s="14" t="s">
        <v>296</v>
      </c>
      <c r="J78" s="26" t="s">
        <v>323</v>
      </c>
      <c r="K78" s="32" t="s">
        <v>329</v>
      </c>
      <c r="L78" s="14" t="s">
        <v>330</v>
      </c>
      <c r="M78" s="18"/>
      <c r="O78" s="21"/>
      <c r="P78" s="21"/>
    </row>
    <row r="79" customFormat="false" ht="33.75" hidden="false" customHeight="false" outlineLevel="0" collapsed="false">
      <c r="A79" s="12" t="n">
        <v>74</v>
      </c>
      <c r="B79" s="14" t="s">
        <v>331</v>
      </c>
      <c r="C79" s="14" t="s">
        <v>332</v>
      </c>
      <c r="D79" s="46" t="s">
        <v>196</v>
      </c>
      <c r="E79" s="46" t="s">
        <v>295</v>
      </c>
      <c r="F79" s="16" t="s">
        <v>240</v>
      </c>
      <c r="G79" s="32" t="n">
        <v>45</v>
      </c>
      <c r="H79" s="46" t="s">
        <v>21</v>
      </c>
      <c r="I79" s="14" t="s">
        <v>296</v>
      </c>
      <c r="J79" s="26" t="s">
        <v>326</v>
      </c>
      <c r="K79" s="32" t="s">
        <v>333</v>
      </c>
      <c r="L79" s="14"/>
      <c r="M79" s="32"/>
      <c r="O79" s="21"/>
      <c r="P79" s="21"/>
    </row>
    <row r="80" customFormat="false" ht="33.75" hidden="false" customHeight="true" outlineLevel="0" collapsed="false">
      <c r="A80" s="12" t="n">
        <v>75</v>
      </c>
      <c r="B80" s="14" t="s">
        <v>334</v>
      </c>
      <c r="C80" s="22" t="s">
        <v>284</v>
      </c>
      <c r="D80" s="16" t="s">
        <v>196</v>
      </c>
      <c r="E80" s="16" t="s">
        <v>335</v>
      </c>
      <c r="F80" s="16" t="s">
        <v>20</v>
      </c>
      <c r="G80" s="16" t="n">
        <v>120</v>
      </c>
      <c r="H80" s="16" t="s">
        <v>21</v>
      </c>
      <c r="I80" s="14" t="s">
        <v>336</v>
      </c>
      <c r="J80" s="16" t="s">
        <v>337</v>
      </c>
      <c r="K80" s="16" t="s">
        <v>338</v>
      </c>
      <c r="L80" s="14" t="s">
        <v>339</v>
      </c>
      <c r="M80" s="12" t="s">
        <v>340</v>
      </c>
      <c r="O80" s="21"/>
      <c r="P80" s="21"/>
    </row>
    <row r="81" customFormat="false" ht="33.75" hidden="false" customHeight="false" outlineLevel="0" collapsed="false">
      <c r="A81" s="12" t="n">
        <v>76</v>
      </c>
      <c r="B81" s="14" t="s">
        <v>341</v>
      </c>
      <c r="C81" s="22" t="s">
        <v>342</v>
      </c>
      <c r="D81" s="16" t="s">
        <v>196</v>
      </c>
      <c r="E81" s="16" t="s">
        <v>335</v>
      </c>
      <c r="F81" s="16" t="s">
        <v>20</v>
      </c>
      <c r="G81" s="16" t="n">
        <v>45</v>
      </c>
      <c r="H81" s="16" t="s">
        <v>21</v>
      </c>
      <c r="I81" s="14" t="s">
        <v>336</v>
      </c>
      <c r="J81" s="16" t="s">
        <v>343</v>
      </c>
      <c r="K81" s="16" t="s">
        <v>344</v>
      </c>
      <c r="L81" s="14"/>
      <c r="M81" s="12"/>
      <c r="O81" s="21"/>
      <c r="P81" s="21"/>
    </row>
    <row r="82" customFormat="false" ht="33.75" hidden="false" customHeight="false" outlineLevel="0" collapsed="false">
      <c r="A82" s="12" t="n">
        <v>77</v>
      </c>
      <c r="B82" s="14" t="s">
        <v>345</v>
      </c>
      <c r="C82" s="22" t="s">
        <v>219</v>
      </c>
      <c r="D82" s="16" t="s">
        <v>196</v>
      </c>
      <c r="E82" s="16" t="s">
        <v>335</v>
      </c>
      <c r="F82" s="16" t="s">
        <v>20</v>
      </c>
      <c r="G82" s="16" t="n">
        <v>90</v>
      </c>
      <c r="H82" s="16" t="s">
        <v>21</v>
      </c>
      <c r="I82" s="14" t="s">
        <v>336</v>
      </c>
      <c r="J82" s="16" t="s">
        <v>346</v>
      </c>
      <c r="K82" s="16" t="s">
        <v>347</v>
      </c>
      <c r="L82" s="14"/>
      <c r="M82" s="12"/>
      <c r="O82" s="21"/>
      <c r="P82" s="21"/>
    </row>
    <row r="83" customFormat="false" ht="33.75" hidden="false" customHeight="true" outlineLevel="0" collapsed="false">
      <c r="A83" s="12" t="n">
        <v>78</v>
      </c>
      <c r="B83" s="14" t="s">
        <v>348</v>
      </c>
      <c r="C83" s="22" t="s">
        <v>219</v>
      </c>
      <c r="D83" s="16" t="s">
        <v>196</v>
      </c>
      <c r="E83" s="16" t="s">
        <v>335</v>
      </c>
      <c r="F83" s="16" t="s">
        <v>20</v>
      </c>
      <c r="G83" s="16" t="n">
        <v>90</v>
      </c>
      <c r="H83" s="16" t="s">
        <v>21</v>
      </c>
      <c r="I83" s="14" t="s">
        <v>336</v>
      </c>
      <c r="J83" s="16" t="s">
        <v>349</v>
      </c>
      <c r="K83" s="16" t="s">
        <v>350</v>
      </c>
      <c r="L83" s="14" t="s">
        <v>351</v>
      </c>
      <c r="M83" s="12" t="s">
        <v>352</v>
      </c>
      <c r="O83" s="21"/>
      <c r="P83" s="21"/>
    </row>
    <row r="84" customFormat="false" ht="33.75" hidden="false" customHeight="false" outlineLevel="0" collapsed="false">
      <c r="A84" s="12" t="n">
        <v>79</v>
      </c>
      <c r="B84" s="14" t="s">
        <v>353</v>
      </c>
      <c r="C84" s="22" t="s">
        <v>276</v>
      </c>
      <c r="D84" s="16" t="s">
        <v>196</v>
      </c>
      <c r="E84" s="16" t="s">
        <v>335</v>
      </c>
      <c r="F84" s="16" t="s">
        <v>20</v>
      </c>
      <c r="G84" s="16" t="n">
        <v>60</v>
      </c>
      <c r="H84" s="16" t="s">
        <v>143</v>
      </c>
      <c r="I84" s="14" t="s">
        <v>336</v>
      </c>
      <c r="J84" s="16" t="s">
        <v>354</v>
      </c>
      <c r="K84" s="16" t="s">
        <v>355</v>
      </c>
      <c r="L84" s="14"/>
      <c r="M84" s="12"/>
      <c r="O84" s="21"/>
      <c r="P84" s="21"/>
    </row>
    <row r="85" customFormat="false" ht="33.75" hidden="false" customHeight="false" outlineLevel="0" collapsed="false">
      <c r="A85" s="12" t="n">
        <v>80</v>
      </c>
      <c r="B85" s="14" t="s">
        <v>356</v>
      </c>
      <c r="C85" s="22" t="s">
        <v>357</v>
      </c>
      <c r="D85" s="16" t="s">
        <v>196</v>
      </c>
      <c r="E85" s="16" t="s">
        <v>335</v>
      </c>
      <c r="F85" s="16" t="s">
        <v>20</v>
      </c>
      <c r="G85" s="16" t="n">
        <v>60</v>
      </c>
      <c r="H85" s="16" t="s">
        <v>21</v>
      </c>
      <c r="I85" s="14" t="s">
        <v>336</v>
      </c>
      <c r="J85" s="16" t="s">
        <v>358</v>
      </c>
      <c r="K85" s="16" t="s">
        <v>359</v>
      </c>
      <c r="L85" s="14"/>
      <c r="M85" s="12"/>
      <c r="O85" s="21"/>
      <c r="P85" s="21"/>
    </row>
    <row r="86" customFormat="false" ht="33.75" hidden="false" customHeight="true" outlineLevel="0" collapsed="false">
      <c r="A86" s="12" t="n">
        <v>81</v>
      </c>
      <c r="B86" s="14" t="s">
        <v>360</v>
      </c>
      <c r="C86" s="22" t="s">
        <v>361</v>
      </c>
      <c r="D86" s="16" t="s">
        <v>196</v>
      </c>
      <c r="E86" s="16" t="s">
        <v>335</v>
      </c>
      <c r="F86" s="16" t="s">
        <v>89</v>
      </c>
      <c r="G86" s="16" t="n">
        <v>90</v>
      </c>
      <c r="H86" s="16" t="s">
        <v>21</v>
      </c>
      <c r="I86" s="14" t="s">
        <v>336</v>
      </c>
      <c r="J86" s="16" t="s">
        <v>362</v>
      </c>
      <c r="K86" s="16" t="s">
        <v>363</v>
      </c>
      <c r="L86" s="14" t="s">
        <v>364</v>
      </c>
      <c r="M86" s="12" t="s">
        <v>365</v>
      </c>
      <c r="O86" s="21"/>
      <c r="P86" s="21"/>
    </row>
    <row r="87" customFormat="false" ht="33.75" hidden="false" customHeight="false" outlineLevel="0" collapsed="false">
      <c r="A87" s="12" t="n">
        <v>82</v>
      </c>
      <c r="B87" s="14" t="s">
        <v>366</v>
      </c>
      <c r="C87" s="22" t="s">
        <v>367</v>
      </c>
      <c r="D87" s="16" t="s">
        <v>196</v>
      </c>
      <c r="E87" s="16" t="s">
        <v>335</v>
      </c>
      <c r="F87" s="16" t="s">
        <v>20</v>
      </c>
      <c r="G87" s="16" t="n">
        <v>45</v>
      </c>
      <c r="H87" s="16" t="s">
        <v>368</v>
      </c>
      <c r="I87" s="14" t="s">
        <v>336</v>
      </c>
      <c r="J87" s="16" t="s">
        <v>369</v>
      </c>
      <c r="K87" s="16" t="s">
        <v>370</v>
      </c>
      <c r="L87" s="14"/>
      <c r="M87" s="12"/>
      <c r="O87" s="21"/>
      <c r="P87" s="21"/>
    </row>
    <row r="88" customFormat="false" ht="33.75" hidden="false" customHeight="false" outlineLevel="0" collapsed="false">
      <c r="A88" s="12" t="n">
        <v>83</v>
      </c>
      <c r="B88" s="14" t="s">
        <v>371</v>
      </c>
      <c r="C88" s="22" t="s">
        <v>372</v>
      </c>
      <c r="D88" s="16" t="s">
        <v>196</v>
      </c>
      <c r="E88" s="16" t="s">
        <v>335</v>
      </c>
      <c r="F88" s="16" t="s">
        <v>20</v>
      </c>
      <c r="G88" s="16" t="n">
        <v>45</v>
      </c>
      <c r="H88" s="16" t="s">
        <v>143</v>
      </c>
      <c r="I88" s="14" t="s">
        <v>336</v>
      </c>
      <c r="J88" s="16" t="s">
        <v>369</v>
      </c>
      <c r="K88" s="16" t="s">
        <v>373</v>
      </c>
      <c r="L88" s="14"/>
      <c r="M88" s="12"/>
      <c r="O88" s="21"/>
      <c r="P88" s="21"/>
    </row>
    <row r="89" customFormat="false" ht="33.75" hidden="false" customHeight="true" outlineLevel="0" collapsed="false">
      <c r="A89" s="12" t="n">
        <v>84</v>
      </c>
      <c r="B89" s="14" t="s">
        <v>374</v>
      </c>
      <c r="C89" s="22" t="s">
        <v>375</v>
      </c>
      <c r="D89" s="16" t="s">
        <v>196</v>
      </c>
      <c r="E89" s="16" t="s">
        <v>335</v>
      </c>
      <c r="F89" s="16" t="s">
        <v>20</v>
      </c>
      <c r="G89" s="16" t="n">
        <v>90</v>
      </c>
      <c r="H89" s="16" t="s">
        <v>21</v>
      </c>
      <c r="I89" s="14" t="s">
        <v>336</v>
      </c>
      <c r="J89" s="16" t="s">
        <v>376</v>
      </c>
      <c r="K89" s="16" t="s">
        <v>377</v>
      </c>
      <c r="L89" s="14" t="s">
        <v>378</v>
      </c>
      <c r="M89" s="12" t="s">
        <v>379</v>
      </c>
      <c r="O89" s="21"/>
      <c r="P89" s="21"/>
    </row>
    <row r="90" customFormat="false" ht="33.75" hidden="false" customHeight="false" outlineLevel="0" collapsed="false">
      <c r="A90" s="12" t="n">
        <v>85</v>
      </c>
      <c r="B90" s="14" t="s">
        <v>380</v>
      </c>
      <c r="C90" s="22" t="s">
        <v>381</v>
      </c>
      <c r="D90" s="16" t="s">
        <v>196</v>
      </c>
      <c r="E90" s="16" t="s">
        <v>335</v>
      </c>
      <c r="F90" s="16" t="s">
        <v>20</v>
      </c>
      <c r="G90" s="16" t="n">
        <v>45</v>
      </c>
      <c r="H90" s="16" t="s">
        <v>21</v>
      </c>
      <c r="I90" s="14" t="s">
        <v>336</v>
      </c>
      <c r="J90" s="16" t="s">
        <v>382</v>
      </c>
      <c r="K90" s="16" t="s">
        <v>383</v>
      </c>
      <c r="L90" s="14"/>
      <c r="M90" s="12"/>
      <c r="O90" s="21"/>
      <c r="P90" s="21"/>
    </row>
    <row r="91" customFormat="false" ht="33.75" hidden="false" customHeight="true" outlineLevel="0" collapsed="false">
      <c r="A91" s="12" t="n">
        <v>86</v>
      </c>
      <c r="B91" s="14" t="s">
        <v>384</v>
      </c>
      <c r="C91" s="22" t="s">
        <v>385</v>
      </c>
      <c r="D91" s="16" t="s">
        <v>196</v>
      </c>
      <c r="E91" s="16" t="s">
        <v>335</v>
      </c>
      <c r="F91" s="16" t="s">
        <v>20</v>
      </c>
      <c r="G91" s="16" t="n">
        <v>45</v>
      </c>
      <c r="H91" s="16" t="s">
        <v>21</v>
      </c>
      <c r="I91" s="14" t="s">
        <v>336</v>
      </c>
      <c r="J91" s="16" t="s">
        <v>386</v>
      </c>
      <c r="K91" s="16" t="s">
        <v>387</v>
      </c>
      <c r="L91" s="14" t="s">
        <v>388</v>
      </c>
      <c r="M91" s="12" t="s">
        <v>389</v>
      </c>
      <c r="O91" s="21"/>
      <c r="P91" s="21"/>
    </row>
    <row r="92" customFormat="false" ht="33.75" hidden="false" customHeight="false" outlineLevel="0" collapsed="false">
      <c r="A92" s="12" t="n">
        <v>87</v>
      </c>
      <c r="B92" s="14" t="s">
        <v>390</v>
      </c>
      <c r="C92" s="22" t="s">
        <v>375</v>
      </c>
      <c r="D92" s="16" t="s">
        <v>196</v>
      </c>
      <c r="E92" s="16" t="s">
        <v>335</v>
      </c>
      <c r="F92" s="16" t="s">
        <v>20</v>
      </c>
      <c r="G92" s="16" t="n">
        <v>45</v>
      </c>
      <c r="H92" s="16" t="s">
        <v>21</v>
      </c>
      <c r="I92" s="14" t="s">
        <v>336</v>
      </c>
      <c r="J92" s="16" t="s">
        <v>391</v>
      </c>
      <c r="K92" s="16" t="s">
        <v>392</v>
      </c>
      <c r="L92" s="14"/>
      <c r="M92" s="12"/>
      <c r="O92" s="21"/>
      <c r="P92" s="21"/>
    </row>
    <row r="93" customFormat="false" ht="22.5" hidden="false" customHeight="true" outlineLevel="0" collapsed="false">
      <c r="A93" s="12" t="n">
        <v>88</v>
      </c>
      <c r="B93" s="14" t="s">
        <v>393</v>
      </c>
      <c r="C93" s="22" t="s">
        <v>381</v>
      </c>
      <c r="D93" s="16" t="s">
        <v>196</v>
      </c>
      <c r="E93" s="16" t="s">
        <v>335</v>
      </c>
      <c r="F93" s="16" t="s">
        <v>20</v>
      </c>
      <c r="G93" s="16" t="n">
        <v>45</v>
      </c>
      <c r="H93" s="16" t="s">
        <v>21</v>
      </c>
      <c r="I93" s="14" t="s">
        <v>336</v>
      </c>
      <c r="J93" s="16" t="s">
        <v>394</v>
      </c>
      <c r="K93" s="16" t="s">
        <v>395</v>
      </c>
      <c r="L93" s="14" t="s">
        <v>396</v>
      </c>
      <c r="M93" s="12" t="s">
        <v>397</v>
      </c>
      <c r="O93" s="21"/>
      <c r="P93" s="21"/>
    </row>
    <row r="94" customFormat="false" ht="33.75" hidden="false" customHeight="false" outlineLevel="0" collapsed="false">
      <c r="A94" s="12" t="n">
        <v>89</v>
      </c>
      <c r="B94" s="14" t="s">
        <v>398</v>
      </c>
      <c r="C94" s="22" t="s">
        <v>399</v>
      </c>
      <c r="D94" s="16" t="s">
        <v>196</v>
      </c>
      <c r="E94" s="16" t="s">
        <v>335</v>
      </c>
      <c r="F94" s="16" t="s">
        <v>20</v>
      </c>
      <c r="G94" s="16" t="n">
        <v>45</v>
      </c>
      <c r="H94" s="16" t="s">
        <v>21</v>
      </c>
      <c r="I94" s="14" t="s">
        <v>336</v>
      </c>
      <c r="J94" s="16" t="s">
        <v>400</v>
      </c>
      <c r="K94" s="16" t="s">
        <v>401</v>
      </c>
      <c r="L94" s="14"/>
      <c r="M94" s="12"/>
      <c r="O94" s="21"/>
      <c r="P94" s="21"/>
    </row>
    <row r="95" customFormat="false" ht="33.75" hidden="false" customHeight="true" outlineLevel="0" collapsed="false">
      <c r="A95" s="12" t="n">
        <v>90</v>
      </c>
      <c r="B95" s="14" t="s">
        <v>402</v>
      </c>
      <c r="C95" s="22" t="s">
        <v>403</v>
      </c>
      <c r="D95" s="16" t="s">
        <v>196</v>
      </c>
      <c r="E95" s="16" t="s">
        <v>335</v>
      </c>
      <c r="F95" s="16" t="s">
        <v>20</v>
      </c>
      <c r="G95" s="16" t="n">
        <v>45</v>
      </c>
      <c r="H95" s="16" t="s">
        <v>21</v>
      </c>
      <c r="I95" s="14" t="s">
        <v>336</v>
      </c>
      <c r="J95" s="16" t="s">
        <v>404</v>
      </c>
      <c r="K95" s="16" t="s">
        <v>405</v>
      </c>
      <c r="L95" s="14" t="s">
        <v>406</v>
      </c>
      <c r="M95" s="12" t="s">
        <v>407</v>
      </c>
      <c r="O95" s="21"/>
      <c r="P95" s="21"/>
    </row>
    <row r="96" customFormat="false" ht="33.75" hidden="false" customHeight="false" outlineLevel="0" collapsed="false">
      <c r="A96" s="12" t="n">
        <v>91</v>
      </c>
      <c r="B96" s="14" t="s">
        <v>408</v>
      </c>
      <c r="C96" s="22" t="s">
        <v>409</v>
      </c>
      <c r="D96" s="16" t="s">
        <v>196</v>
      </c>
      <c r="E96" s="16" t="s">
        <v>335</v>
      </c>
      <c r="F96" s="16" t="s">
        <v>20</v>
      </c>
      <c r="G96" s="16" t="n">
        <v>45</v>
      </c>
      <c r="H96" s="16" t="s">
        <v>21</v>
      </c>
      <c r="I96" s="14" t="s">
        <v>336</v>
      </c>
      <c r="J96" s="16" t="s">
        <v>410</v>
      </c>
      <c r="K96" s="16" t="s">
        <v>411</v>
      </c>
      <c r="L96" s="14"/>
      <c r="M96" s="12"/>
      <c r="O96" s="21"/>
      <c r="P96" s="21"/>
    </row>
    <row r="97" customFormat="false" ht="33.75" hidden="false" customHeight="false" outlineLevel="0" collapsed="false">
      <c r="A97" s="12" t="n">
        <v>92</v>
      </c>
      <c r="B97" s="14" t="s">
        <v>412</v>
      </c>
      <c r="C97" s="22" t="s">
        <v>342</v>
      </c>
      <c r="D97" s="16" t="s">
        <v>196</v>
      </c>
      <c r="E97" s="16" t="s">
        <v>335</v>
      </c>
      <c r="F97" s="16" t="s">
        <v>20</v>
      </c>
      <c r="G97" s="16" t="n">
        <v>30</v>
      </c>
      <c r="H97" s="16" t="s">
        <v>21</v>
      </c>
      <c r="I97" s="14" t="s">
        <v>336</v>
      </c>
      <c r="J97" s="16" t="s">
        <v>413</v>
      </c>
      <c r="K97" s="16" t="s">
        <v>414</v>
      </c>
      <c r="L97" s="14"/>
      <c r="M97" s="12"/>
      <c r="O97" s="21"/>
      <c r="P97" s="21"/>
    </row>
    <row r="98" customFormat="false" ht="33.75" hidden="false" customHeight="true" outlineLevel="0" collapsed="false">
      <c r="A98" s="12" t="n">
        <v>93</v>
      </c>
      <c r="B98" s="14" t="s">
        <v>415</v>
      </c>
      <c r="C98" s="22" t="s">
        <v>289</v>
      </c>
      <c r="D98" s="16" t="s">
        <v>196</v>
      </c>
      <c r="E98" s="16" t="s">
        <v>335</v>
      </c>
      <c r="F98" s="16" t="s">
        <v>20</v>
      </c>
      <c r="G98" s="16" t="n">
        <v>45</v>
      </c>
      <c r="H98" s="16" t="s">
        <v>21</v>
      </c>
      <c r="I98" s="14" t="s">
        <v>336</v>
      </c>
      <c r="J98" s="16" t="s">
        <v>369</v>
      </c>
      <c r="K98" s="16" t="s">
        <v>416</v>
      </c>
      <c r="L98" s="14" t="s">
        <v>417</v>
      </c>
      <c r="M98" s="12" t="s">
        <v>418</v>
      </c>
      <c r="O98" s="21"/>
      <c r="P98" s="21"/>
    </row>
    <row r="99" customFormat="false" ht="33.75" hidden="false" customHeight="false" outlineLevel="0" collapsed="false">
      <c r="A99" s="12" t="n">
        <v>94</v>
      </c>
      <c r="B99" s="14" t="s">
        <v>419</v>
      </c>
      <c r="C99" s="22" t="s">
        <v>420</v>
      </c>
      <c r="D99" s="16" t="s">
        <v>196</v>
      </c>
      <c r="E99" s="16" t="s">
        <v>335</v>
      </c>
      <c r="F99" s="16" t="s">
        <v>20</v>
      </c>
      <c r="G99" s="16" t="n">
        <v>30</v>
      </c>
      <c r="H99" s="16" t="s">
        <v>21</v>
      </c>
      <c r="I99" s="14" t="s">
        <v>336</v>
      </c>
      <c r="J99" s="16" t="s">
        <v>421</v>
      </c>
      <c r="K99" s="16" t="s">
        <v>422</v>
      </c>
      <c r="L99" s="14"/>
      <c r="M99" s="12"/>
      <c r="O99" s="21"/>
      <c r="P99" s="21"/>
    </row>
    <row r="100" customFormat="false" ht="33.75" hidden="false" customHeight="true" outlineLevel="0" collapsed="false">
      <c r="A100" s="12" t="n">
        <v>95</v>
      </c>
      <c r="B100" s="14" t="s">
        <v>423</v>
      </c>
      <c r="C100" s="22" t="s">
        <v>357</v>
      </c>
      <c r="D100" s="16" t="s">
        <v>196</v>
      </c>
      <c r="E100" s="16" t="s">
        <v>335</v>
      </c>
      <c r="F100" s="16" t="s">
        <v>20</v>
      </c>
      <c r="G100" s="16" t="n">
        <v>60</v>
      </c>
      <c r="H100" s="16" t="s">
        <v>21</v>
      </c>
      <c r="I100" s="14" t="s">
        <v>336</v>
      </c>
      <c r="J100" s="16" t="s">
        <v>424</v>
      </c>
      <c r="K100" s="16" t="s">
        <v>425</v>
      </c>
      <c r="L100" s="14" t="s">
        <v>426</v>
      </c>
      <c r="M100" s="12" t="s">
        <v>427</v>
      </c>
      <c r="O100" s="21"/>
      <c r="P100" s="21"/>
    </row>
    <row r="101" customFormat="false" ht="33.75" hidden="false" customHeight="false" outlineLevel="0" collapsed="false">
      <c r="A101" s="12" t="n">
        <v>96</v>
      </c>
      <c r="B101" s="14" t="s">
        <v>428</v>
      </c>
      <c r="C101" s="22" t="s">
        <v>372</v>
      </c>
      <c r="D101" s="16" t="s">
        <v>196</v>
      </c>
      <c r="E101" s="16" t="s">
        <v>335</v>
      </c>
      <c r="F101" s="16" t="s">
        <v>20</v>
      </c>
      <c r="G101" s="16" t="n">
        <v>60</v>
      </c>
      <c r="H101" s="16" t="s">
        <v>143</v>
      </c>
      <c r="I101" s="14" t="s">
        <v>336</v>
      </c>
      <c r="J101" s="16" t="s">
        <v>429</v>
      </c>
      <c r="K101" s="16" t="s">
        <v>430</v>
      </c>
      <c r="L101" s="14"/>
      <c r="M101" s="12"/>
      <c r="O101" s="21"/>
      <c r="P101" s="21"/>
    </row>
    <row r="102" customFormat="false" ht="22.5" hidden="false" customHeight="true" outlineLevel="0" collapsed="false">
      <c r="A102" s="12" t="n">
        <v>97</v>
      </c>
      <c r="B102" s="14" t="s">
        <v>431</v>
      </c>
      <c r="C102" s="22" t="s">
        <v>234</v>
      </c>
      <c r="D102" s="16" t="s">
        <v>196</v>
      </c>
      <c r="E102" s="16" t="s">
        <v>335</v>
      </c>
      <c r="F102" s="16" t="s">
        <v>20</v>
      </c>
      <c r="G102" s="16" t="n">
        <v>45</v>
      </c>
      <c r="H102" s="16" t="s">
        <v>21</v>
      </c>
      <c r="I102" s="14" t="s">
        <v>336</v>
      </c>
      <c r="J102" s="16" t="s">
        <v>432</v>
      </c>
      <c r="K102" s="16" t="s">
        <v>433</v>
      </c>
      <c r="L102" s="14" t="s">
        <v>434</v>
      </c>
      <c r="M102" s="12" t="s">
        <v>435</v>
      </c>
      <c r="O102" s="21"/>
      <c r="P102" s="21"/>
    </row>
    <row r="103" customFormat="false" ht="33.75" hidden="false" customHeight="false" outlineLevel="0" collapsed="false">
      <c r="A103" s="12" t="n">
        <v>98</v>
      </c>
      <c r="B103" s="14" t="s">
        <v>436</v>
      </c>
      <c r="C103" s="22" t="s">
        <v>289</v>
      </c>
      <c r="D103" s="16" t="s">
        <v>196</v>
      </c>
      <c r="E103" s="16" t="s">
        <v>335</v>
      </c>
      <c r="F103" s="16" t="s">
        <v>20</v>
      </c>
      <c r="G103" s="16" t="n">
        <v>45</v>
      </c>
      <c r="H103" s="16" t="s">
        <v>21</v>
      </c>
      <c r="I103" s="14" t="s">
        <v>336</v>
      </c>
      <c r="J103" s="16" t="s">
        <v>437</v>
      </c>
      <c r="K103" s="16" t="s">
        <v>438</v>
      </c>
      <c r="L103" s="14"/>
      <c r="M103" s="12"/>
      <c r="O103" s="21"/>
      <c r="P103" s="21"/>
    </row>
    <row r="104" customFormat="false" ht="22.5" hidden="false" customHeight="false" outlineLevel="0" collapsed="false">
      <c r="A104" s="12" t="n">
        <v>99</v>
      </c>
      <c r="B104" s="14" t="s">
        <v>439</v>
      </c>
      <c r="C104" s="22" t="s">
        <v>440</v>
      </c>
      <c r="D104" s="16" t="s">
        <v>196</v>
      </c>
      <c r="E104" s="16" t="s">
        <v>335</v>
      </c>
      <c r="F104" s="16" t="s">
        <v>20</v>
      </c>
      <c r="G104" s="16" t="n">
        <v>60</v>
      </c>
      <c r="H104" s="16" t="s">
        <v>21</v>
      </c>
      <c r="I104" s="14" t="s">
        <v>336</v>
      </c>
      <c r="J104" s="16" t="s">
        <v>441</v>
      </c>
      <c r="K104" s="16" t="s">
        <v>442</v>
      </c>
      <c r="L104" s="14"/>
      <c r="M104" s="12"/>
      <c r="O104" s="21"/>
      <c r="P104" s="21"/>
    </row>
    <row r="105" customFormat="false" ht="33.75" hidden="false" customHeight="true" outlineLevel="0" collapsed="false">
      <c r="A105" s="12" t="n">
        <v>100</v>
      </c>
      <c r="B105" s="14" t="s">
        <v>443</v>
      </c>
      <c r="C105" s="22" t="s">
        <v>289</v>
      </c>
      <c r="D105" s="16" t="s">
        <v>196</v>
      </c>
      <c r="E105" s="16" t="s">
        <v>335</v>
      </c>
      <c r="F105" s="16" t="s">
        <v>20</v>
      </c>
      <c r="G105" s="16" t="n">
        <v>45</v>
      </c>
      <c r="H105" s="16" t="s">
        <v>21</v>
      </c>
      <c r="I105" s="14" t="s">
        <v>336</v>
      </c>
      <c r="J105" s="16" t="s">
        <v>444</v>
      </c>
      <c r="K105" s="16" t="s">
        <v>445</v>
      </c>
      <c r="L105" s="14" t="s">
        <v>446</v>
      </c>
      <c r="M105" s="12" t="s">
        <v>447</v>
      </c>
      <c r="O105" s="21"/>
      <c r="P105" s="21"/>
    </row>
    <row r="106" customFormat="false" ht="45" hidden="false" customHeight="false" outlineLevel="0" collapsed="false">
      <c r="A106" s="12" t="n">
        <v>101</v>
      </c>
      <c r="B106" s="14" t="s">
        <v>448</v>
      </c>
      <c r="C106" s="22" t="s">
        <v>289</v>
      </c>
      <c r="D106" s="16" t="s">
        <v>196</v>
      </c>
      <c r="E106" s="16" t="s">
        <v>335</v>
      </c>
      <c r="F106" s="16" t="s">
        <v>20</v>
      </c>
      <c r="G106" s="16" t="n">
        <v>45</v>
      </c>
      <c r="H106" s="16" t="s">
        <v>21</v>
      </c>
      <c r="I106" s="14" t="s">
        <v>336</v>
      </c>
      <c r="J106" s="16" t="s">
        <v>449</v>
      </c>
      <c r="K106" s="16" t="s">
        <v>450</v>
      </c>
      <c r="L106" s="14"/>
      <c r="M106" s="12"/>
      <c r="O106" s="21"/>
      <c r="P106" s="21"/>
    </row>
    <row r="107" customFormat="false" ht="33.75" hidden="false" customHeight="true" outlineLevel="0" collapsed="false">
      <c r="A107" s="12" t="n">
        <v>102</v>
      </c>
      <c r="B107" s="14" t="s">
        <v>451</v>
      </c>
      <c r="C107" s="22" t="s">
        <v>452</v>
      </c>
      <c r="D107" s="16" t="s">
        <v>196</v>
      </c>
      <c r="E107" s="16" t="s">
        <v>335</v>
      </c>
      <c r="F107" s="16" t="s">
        <v>20</v>
      </c>
      <c r="G107" s="16" t="n">
        <v>30</v>
      </c>
      <c r="H107" s="16" t="s">
        <v>143</v>
      </c>
      <c r="I107" s="14" t="s">
        <v>336</v>
      </c>
      <c r="J107" s="16" t="s">
        <v>453</v>
      </c>
      <c r="K107" s="16" t="s">
        <v>454</v>
      </c>
      <c r="L107" s="14" t="s">
        <v>455</v>
      </c>
      <c r="M107" s="12" t="s">
        <v>456</v>
      </c>
      <c r="O107" s="21"/>
      <c r="P107" s="21"/>
    </row>
    <row r="108" customFormat="false" ht="33.75" hidden="false" customHeight="false" outlineLevel="0" collapsed="false">
      <c r="A108" s="12" t="n">
        <v>103</v>
      </c>
      <c r="B108" s="14" t="s">
        <v>457</v>
      </c>
      <c r="C108" s="22" t="s">
        <v>289</v>
      </c>
      <c r="D108" s="16" t="s">
        <v>196</v>
      </c>
      <c r="E108" s="16" t="s">
        <v>335</v>
      </c>
      <c r="F108" s="16" t="s">
        <v>20</v>
      </c>
      <c r="G108" s="16" t="n">
        <v>45</v>
      </c>
      <c r="H108" s="16" t="s">
        <v>21</v>
      </c>
      <c r="I108" s="14" t="s">
        <v>336</v>
      </c>
      <c r="J108" s="16" t="s">
        <v>458</v>
      </c>
      <c r="K108" s="16" t="s">
        <v>459</v>
      </c>
      <c r="L108" s="14"/>
      <c r="M108" s="12"/>
      <c r="O108" s="21"/>
      <c r="P108" s="21"/>
    </row>
    <row r="109" customFormat="false" ht="33.75" hidden="false" customHeight="false" outlineLevel="0" collapsed="false">
      <c r="A109" s="12" t="n">
        <v>104</v>
      </c>
      <c r="B109" s="14" t="s">
        <v>460</v>
      </c>
      <c r="C109" s="22" t="s">
        <v>289</v>
      </c>
      <c r="D109" s="16" t="s">
        <v>196</v>
      </c>
      <c r="E109" s="16" t="s">
        <v>335</v>
      </c>
      <c r="F109" s="16" t="s">
        <v>20</v>
      </c>
      <c r="G109" s="16" t="n">
        <v>45</v>
      </c>
      <c r="H109" s="16" t="s">
        <v>21</v>
      </c>
      <c r="I109" s="14" t="s">
        <v>336</v>
      </c>
      <c r="J109" s="16" t="s">
        <v>369</v>
      </c>
      <c r="K109" s="16" t="s">
        <v>461</v>
      </c>
      <c r="L109" s="14"/>
      <c r="M109" s="12"/>
      <c r="O109" s="21"/>
      <c r="P109" s="21"/>
    </row>
    <row r="110" customFormat="false" ht="22.5" hidden="false" customHeight="true" outlineLevel="0" collapsed="false">
      <c r="A110" s="12" t="n">
        <v>105</v>
      </c>
      <c r="B110" s="14" t="s">
        <v>462</v>
      </c>
      <c r="C110" s="22" t="s">
        <v>463</v>
      </c>
      <c r="D110" s="16" t="s">
        <v>196</v>
      </c>
      <c r="E110" s="16" t="s">
        <v>335</v>
      </c>
      <c r="F110" s="16" t="s">
        <v>20</v>
      </c>
      <c r="G110" s="16" t="n">
        <v>90</v>
      </c>
      <c r="H110" s="16" t="s">
        <v>21</v>
      </c>
      <c r="I110" s="14" t="s">
        <v>336</v>
      </c>
      <c r="J110" s="16" t="s">
        <v>464</v>
      </c>
      <c r="K110" s="16" t="s">
        <v>465</v>
      </c>
      <c r="L110" s="14" t="s">
        <v>466</v>
      </c>
      <c r="M110" s="12" t="s">
        <v>467</v>
      </c>
      <c r="O110" s="21"/>
      <c r="P110" s="21"/>
    </row>
    <row r="111" customFormat="false" ht="33.75" hidden="false" customHeight="false" outlineLevel="0" collapsed="false">
      <c r="A111" s="12" t="n">
        <v>106</v>
      </c>
      <c r="B111" s="14" t="s">
        <v>468</v>
      </c>
      <c r="C111" s="22" t="s">
        <v>469</v>
      </c>
      <c r="D111" s="16" t="s">
        <v>196</v>
      </c>
      <c r="E111" s="16" t="s">
        <v>335</v>
      </c>
      <c r="F111" s="16" t="s">
        <v>20</v>
      </c>
      <c r="G111" s="16" t="n">
        <v>100</v>
      </c>
      <c r="H111" s="16" t="s">
        <v>21</v>
      </c>
      <c r="I111" s="14" t="s">
        <v>336</v>
      </c>
      <c r="J111" s="16" t="s">
        <v>369</v>
      </c>
      <c r="K111" s="16" t="s">
        <v>470</v>
      </c>
      <c r="L111" s="14"/>
      <c r="M111" s="12"/>
      <c r="O111" s="21"/>
      <c r="P111" s="21"/>
    </row>
    <row r="112" customFormat="false" ht="33.75" hidden="false" customHeight="false" outlineLevel="0" collapsed="false">
      <c r="A112" s="12" t="n">
        <v>107</v>
      </c>
      <c r="B112" s="14" t="s">
        <v>471</v>
      </c>
      <c r="C112" s="22" t="s">
        <v>420</v>
      </c>
      <c r="D112" s="16" t="s">
        <v>196</v>
      </c>
      <c r="E112" s="16" t="s">
        <v>335</v>
      </c>
      <c r="F112" s="16" t="s">
        <v>20</v>
      </c>
      <c r="G112" s="16" t="n">
        <v>100</v>
      </c>
      <c r="H112" s="16" t="s">
        <v>143</v>
      </c>
      <c r="I112" s="14" t="s">
        <v>336</v>
      </c>
      <c r="J112" s="16" t="s">
        <v>369</v>
      </c>
      <c r="K112" s="16" t="s">
        <v>472</v>
      </c>
      <c r="L112" s="14"/>
      <c r="M112" s="12"/>
      <c r="O112" s="21"/>
      <c r="P112" s="21"/>
    </row>
    <row r="113" customFormat="false" ht="45" hidden="false" customHeight="false" outlineLevel="0" collapsed="false">
      <c r="A113" s="12" t="n">
        <v>108</v>
      </c>
      <c r="B113" s="14" t="s">
        <v>473</v>
      </c>
      <c r="C113" s="22" t="s">
        <v>474</v>
      </c>
      <c r="D113" s="16" t="s">
        <v>196</v>
      </c>
      <c r="E113" s="16" t="s">
        <v>335</v>
      </c>
      <c r="F113" s="16" t="s">
        <v>240</v>
      </c>
      <c r="G113" s="16" t="n">
        <v>150</v>
      </c>
      <c r="H113" s="16" t="s">
        <v>21</v>
      </c>
      <c r="I113" s="14" t="s">
        <v>475</v>
      </c>
      <c r="J113" s="16" t="s">
        <v>476</v>
      </c>
      <c r="K113" s="16" t="s">
        <v>477</v>
      </c>
      <c r="L113" s="14" t="s">
        <v>478</v>
      </c>
      <c r="M113" s="16" t="s">
        <v>479</v>
      </c>
      <c r="O113" s="21"/>
      <c r="P113" s="21"/>
    </row>
    <row r="114" customFormat="false" ht="33.75" hidden="false" customHeight="true" outlineLevel="0" collapsed="false">
      <c r="A114" s="12" t="n">
        <v>109</v>
      </c>
      <c r="B114" s="52" t="s">
        <v>480</v>
      </c>
      <c r="C114" s="14" t="s">
        <v>481</v>
      </c>
      <c r="D114" s="46" t="s">
        <v>196</v>
      </c>
      <c r="E114" s="46" t="s">
        <v>482</v>
      </c>
      <c r="F114" s="53" t="s">
        <v>240</v>
      </c>
      <c r="G114" s="18" t="n">
        <v>120</v>
      </c>
      <c r="H114" s="16" t="s">
        <v>21</v>
      </c>
      <c r="I114" s="54" t="s">
        <v>483</v>
      </c>
      <c r="J114" s="55" t="s">
        <v>484</v>
      </c>
      <c r="K114" s="18" t="s">
        <v>485</v>
      </c>
      <c r="L114" s="56" t="s">
        <v>486</v>
      </c>
      <c r="M114" s="48"/>
      <c r="O114" s="57"/>
      <c r="P114" s="21"/>
    </row>
    <row r="115" customFormat="false" ht="22.5" hidden="false" customHeight="false" outlineLevel="0" collapsed="false">
      <c r="A115" s="12" t="n">
        <v>110</v>
      </c>
      <c r="B115" s="52" t="s">
        <v>487</v>
      </c>
      <c r="C115" s="14" t="s">
        <v>488</v>
      </c>
      <c r="D115" s="46" t="s">
        <v>196</v>
      </c>
      <c r="E115" s="46" t="s">
        <v>482</v>
      </c>
      <c r="F115" s="16" t="s">
        <v>20</v>
      </c>
      <c r="G115" s="18" t="n">
        <v>30</v>
      </c>
      <c r="H115" s="16" t="s">
        <v>21</v>
      </c>
      <c r="I115" s="54" t="s">
        <v>483</v>
      </c>
      <c r="J115" s="55" t="s">
        <v>489</v>
      </c>
      <c r="K115" s="18" t="s">
        <v>490</v>
      </c>
      <c r="L115" s="56"/>
      <c r="M115" s="18" t="s">
        <v>491</v>
      </c>
      <c r="O115" s="57"/>
      <c r="P115" s="21"/>
    </row>
    <row r="116" customFormat="false" ht="33.75" hidden="false" customHeight="false" outlineLevel="0" collapsed="false">
      <c r="A116" s="12" t="n">
        <v>111</v>
      </c>
      <c r="B116" s="52" t="s">
        <v>492</v>
      </c>
      <c r="C116" s="14" t="s">
        <v>190</v>
      </c>
      <c r="D116" s="46" t="s">
        <v>196</v>
      </c>
      <c r="E116" s="46" t="s">
        <v>482</v>
      </c>
      <c r="F116" s="16" t="s">
        <v>260</v>
      </c>
      <c r="G116" s="48" t="n">
        <v>45</v>
      </c>
      <c r="H116" s="16" t="s">
        <v>21</v>
      </c>
      <c r="I116" s="54" t="s">
        <v>483</v>
      </c>
      <c r="J116" s="55" t="s">
        <v>493</v>
      </c>
      <c r="K116" s="18" t="s">
        <v>494</v>
      </c>
      <c r="L116" s="56"/>
      <c r="M116" s="18" t="s">
        <v>491</v>
      </c>
      <c r="O116" s="57"/>
      <c r="P116" s="21"/>
    </row>
    <row r="117" customFormat="false" ht="33.75" hidden="false" customHeight="false" outlineLevel="0" collapsed="false">
      <c r="A117" s="12" t="n">
        <v>112</v>
      </c>
      <c r="B117" s="52" t="s">
        <v>495</v>
      </c>
      <c r="C117" s="14" t="s">
        <v>195</v>
      </c>
      <c r="D117" s="46" t="s">
        <v>196</v>
      </c>
      <c r="E117" s="46" t="s">
        <v>482</v>
      </c>
      <c r="F117" s="58" t="s">
        <v>20</v>
      </c>
      <c r="G117" s="18" t="n">
        <v>30</v>
      </c>
      <c r="H117" s="16" t="s">
        <v>21</v>
      </c>
      <c r="I117" s="54" t="s">
        <v>483</v>
      </c>
      <c r="J117" s="55" t="s">
        <v>496</v>
      </c>
      <c r="K117" s="18" t="s">
        <v>497</v>
      </c>
      <c r="L117" s="56"/>
      <c r="M117" s="48"/>
      <c r="O117" s="57"/>
      <c r="P117" s="21"/>
    </row>
    <row r="118" customFormat="false" ht="33.75" hidden="false" customHeight="true" outlineLevel="0" collapsed="false">
      <c r="A118" s="12" t="n">
        <v>113</v>
      </c>
      <c r="B118" s="52" t="s">
        <v>498</v>
      </c>
      <c r="C118" s="14" t="s">
        <v>499</v>
      </c>
      <c r="D118" s="46" t="s">
        <v>196</v>
      </c>
      <c r="E118" s="46" t="s">
        <v>482</v>
      </c>
      <c r="F118" s="53" t="s">
        <v>240</v>
      </c>
      <c r="G118" s="48" t="n">
        <v>120</v>
      </c>
      <c r="H118" s="16" t="s">
        <v>21</v>
      </c>
      <c r="I118" s="54" t="s">
        <v>483</v>
      </c>
      <c r="J118" s="55" t="s">
        <v>500</v>
      </c>
      <c r="K118" s="18" t="s">
        <v>501</v>
      </c>
      <c r="L118" s="56" t="s">
        <v>502</v>
      </c>
      <c r="M118" s="18"/>
      <c r="O118" s="57"/>
      <c r="P118" s="21"/>
    </row>
    <row r="119" customFormat="false" ht="33.75" hidden="false" customHeight="false" outlineLevel="0" collapsed="false">
      <c r="A119" s="12" t="n">
        <v>114</v>
      </c>
      <c r="B119" s="52" t="s">
        <v>503</v>
      </c>
      <c r="C119" s="14" t="s">
        <v>504</v>
      </c>
      <c r="D119" s="16" t="s">
        <v>196</v>
      </c>
      <c r="E119" s="16" t="s">
        <v>482</v>
      </c>
      <c r="F119" s="16" t="s">
        <v>505</v>
      </c>
      <c r="G119" s="12" t="n">
        <v>30</v>
      </c>
      <c r="H119" s="16" t="s">
        <v>21</v>
      </c>
      <c r="I119" s="54" t="s">
        <v>483</v>
      </c>
      <c r="J119" s="55" t="s">
        <v>493</v>
      </c>
      <c r="K119" s="18" t="s">
        <v>506</v>
      </c>
      <c r="L119" s="56"/>
      <c r="M119" s="18" t="s">
        <v>491</v>
      </c>
      <c r="O119" s="57"/>
      <c r="P119" s="21"/>
    </row>
    <row r="120" customFormat="false" ht="22.5" hidden="false" customHeight="false" outlineLevel="0" collapsed="false">
      <c r="A120" s="12" t="n">
        <v>115</v>
      </c>
      <c r="B120" s="52" t="s">
        <v>507</v>
      </c>
      <c r="C120" s="14" t="s">
        <v>244</v>
      </c>
      <c r="D120" s="16" t="s">
        <v>196</v>
      </c>
      <c r="E120" s="16" t="s">
        <v>482</v>
      </c>
      <c r="F120" s="16" t="s">
        <v>20</v>
      </c>
      <c r="G120" s="12" t="n">
        <v>30</v>
      </c>
      <c r="H120" s="16" t="s">
        <v>21</v>
      </c>
      <c r="I120" s="54" t="s">
        <v>483</v>
      </c>
      <c r="J120" s="55" t="s">
        <v>508</v>
      </c>
      <c r="K120" s="18" t="s">
        <v>509</v>
      </c>
      <c r="L120" s="56"/>
      <c r="M120" s="48"/>
      <c r="O120" s="57"/>
      <c r="P120" s="21"/>
    </row>
    <row r="121" customFormat="false" ht="33.75" hidden="false" customHeight="false" outlineLevel="0" collapsed="false">
      <c r="A121" s="12" t="n">
        <v>116</v>
      </c>
      <c r="B121" s="52" t="s">
        <v>510</v>
      </c>
      <c r="C121" s="14" t="s">
        <v>104</v>
      </c>
      <c r="D121" s="46" t="s">
        <v>196</v>
      </c>
      <c r="E121" s="46" t="s">
        <v>482</v>
      </c>
      <c r="F121" s="58" t="s">
        <v>20</v>
      </c>
      <c r="G121" s="18" t="n">
        <v>45</v>
      </c>
      <c r="H121" s="16" t="s">
        <v>21</v>
      </c>
      <c r="I121" s="54" t="s">
        <v>483</v>
      </c>
      <c r="J121" s="55" t="s">
        <v>511</v>
      </c>
      <c r="K121" s="18" t="s">
        <v>512</v>
      </c>
      <c r="L121" s="56"/>
      <c r="M121" s="18" t="s">
        <v>491</v>
      </c>
      <c r="O121" s="57"/>
      <c r="P121" s="21"/>
    </row>
    <row r="122" customFormat="false" ht="22.5" hidden="false" customHeight="true" outlineLevel="0" collapsed="false">
      <c r="A122" s="12" t="n">
        <v>117</v>
      </c>
      <c r="B122" s="52" t="s">
        <v>513</v>
      </c>
      <c r="C122" s="14" t="s">
        <v>239</v>
      </c>
      <c r="D122" s="16" t="s">
        <v>196</v>
      </c>
      <c r="E122" s="16" t="s">
        <v>482</v>
      </c>
      <c r="F122" s="15" t="s">
        <v>240</v>
      </c>
      <c r="G122" s="18" t="n">
        <v>90</v>
      </c>
      <c r="H122" s="59" t="s">
        <v>143</v>
      </c>
      <c r="I122" s="54" t="s">
        <v>483</v>
      </c>
      <c r="J122" s="55" t="s">
        <v>496</v>
      </c>
      <c r="K122" s="18" t="s">
        <v>514</v>
      </c>
      <c r="L122" s="56" t="s">
        <v>515</v>
      </c>
      <c r="M122" s="18"/>
      <c r="O122" s="57"/>
      <c r="P122" s="21"/>
    </row>
    <row r="123" customFormat="false" ht="33.75" hidden="false" customHeight="false" outlineLevel="0" collapsed="false">
      <c r="A123" s="12" t="n">
        <v>118</v>
      </c>
      <c r="B123" s="52" t="s">
        <v>516</v>
      </c>
      <c r="C123" s="14" t="s">
        <v>517</v>
      </c>
      <c r="D123" s="16" t="s">
        <v>196</v>
      </c>
      <c r="E123" s="16" t="s">
        <v>482</v>
      </c>
      <c r="F123" s="16" t="s">
        <v>20</v>
      </c>
      <c r="G123" s="12" t="n">
        <v>30</v>
      </c>
      <c r="H123" s="16" t="s">
        <v>21</v>
      </c>
      <c r="I123" s="54" t="s">
        <v>483</v>
      </c>
      <c r="J123" s="55" t="s">
        <v>500</v>
      </c>
      <c r="K123" s="18" t="s">
        <v>518</v>
      </c>
      <c r="L123" s="56"/>
      <c r="M123" s="18" t="s">
        <v>519</v>
      </c>
      <c r="O123" s="57"/>
      <c r="P123" s="21"/>
    </row>
    <row r="124" customFormat="false" ht="22.5" hidden="false" customHeight="false" outlineLevel="0" collapsed="false">
      <c r="A124" s="12" t="n">
        <v>119</v>
      </c>
      <c r="B124" s="52" t="s">
        <v>520</v>
      </c>
      <c r="C124" s="14" t="s">
        <v>521</v>
      </c>
      <c r="D124" s="46" t="s">
        <v>196</v>
      </c>
      <c r="E124" s="46" t="s">
        <v>482</v>
      </c>
      <c r="F124" s="16" t="s">
        <v>20</v>
      </c>
      <c r="G124" s="18" t="n">
        <v>45</v>
      </c>
      <c r="H124" s="16" t="s">
        <v>21</v>
      </c>
      <c r="I124" s="54" t="s">
        <v>483</v>
      </c>
      <c r="J124" s="55" t="s">
        <v>522</v>
      </c>
      <c r="K124" s="18" t="s">
        <v>523</v>
      </c>
      <c r="L124" s="56"/>
      <c r="M124" s="18" t="s">
        <v>491</v>
      </c>
      <c r="O124" s="57"/>
      <c r="P124" s="21"/>
    </row>
    <row r="125" customFormat="false" ht="33.75" hidden="false" customHeight="false" outlineLevel="0" collapsed="false">
      <c r="A125" s="12" t="n">
        <v>120</v>
      </c>
      <c r="B125" s="52" t="s">
        <v>524</v>
      </c>
      <c r="C125" s="13" t="s">
        <v>206</v>
      </c>
      <c r="D125" s="46" t="s">
        <v>196</v>
      </c>
      <c r="E125" s="46" t="s">
        <v>482</v>
      </c>
      <c r="F125" s="16" t="s">
        <v>20</v>
      </c>
      <c r="G125" s="18" t="n">
        <v>45</v>
      </c>
      <c r="H125" s="16" t="s">
        <v>21</v>
      </c>
      <c r="I125" s="54" t="s">
        <v>483</v>
      </c>
      <c r="J125" s="55" t="s">
        <v>525</v>
      </c>
      <c r="K125" s="18" t="s">
        <v>526</v>
      </c>
      <c r="L125" s="56"/>
      <c r="M125" s="18" t="s">
        <v>491</v>
      </c>
      <c r="O125" s="57"/>
      <c r="P125" s="60"/>
    </row>
    <row r="126" customFormat="false" ht="33.75" hidden="false" customHeight="true" outlineLevel="0" collapsed="false">
      <c r="A126" s="12" t="n">
        <v>121</v>
      </c>
      <c r="B126" s="52" t="s">
        <v>527</v>
      </c>
      <c r="C126" s="14" t="s">
        <v>252</v>
      </c>
      <c r="D126" s="46" t="s">
        <v>196</v>
      </c>
      <c r="E126" s="46" t="s">
        <v>482</v>
      </c>
      <c r="F126" s="58" t="s">
        <v>20</v>
      </c>
      <c r="G126" s="18" t="n">
        <v>90</v>
      </c>
      <c r="H126" s="16" t="s">
        <v>368</v>
      </c>
      <c r="I126" s="54" t="s">
        <v>483</v>
      </c>
      <c r="J126" s="55" t="s">
        <v>511</v>
      </c>
      <c r="K126" s="18" t="s">
        <v>528</v>
      </c>
      <c r="L126" s="56" t="s">
        <v>529</v>
      </c>
      <c r="M126" s="48"/>
      <c r="O126" s="57"/>
      <c r="P126" s="21"/>
    </row>
    <row r="127" customFormat="false" ht="33.75" hidden="false" customHeight="false" outlineLevel="0" collapsed="false">
      <c r="A127" s="12" t="n">
        <v>122</v>
      </c>
      <c r="B127" s="52" t="s">
        <v>530</v>
      </c>
      <c r="C127" s="14" t="s">
        <v>206</v>
      </c>
      <c r="D127" s="46" t="s">
        <v>196</v>
      </c>
      <c r="E127" s="46" t="s">
        <v>482</v>
      </c>
      <c r="F127" s="58" t="s">
        <v>20</v>
      </c>
      <c r="G127" s="18" t="n">
        <v>45</v>
      </c>
      <c r="H127" s="16" t="s">
        <v>21</v>
      </c>
      <c r="I127" s="54" t="s">
        <v>483</v>
      </c>
      <c r="J127" s="55" t="s">
        <v>531</v>
      </c>
      <c r="K127" s="18" t="s">
        <v>532</v>
      </c>
      <c r="L127" s="56"/>
      <c r="M127" s="18" t="s">
        <v>491</v>
      </c>
      <c r="O127" s="57"/>
      <c r="P127" s="21"/>
    </row>
    <row r="128" customFormat="false" ht="33.75" hidden="false" customHeight="false" outlineLevel="0" collapsed="false">
      <c r="A128" s="12" t="n">
        <v>123</v>
      </c>
      <c r="B128" s="52" t="s">
        <v>533</v>
      </c>
      <c r="C128" s="13" t="s">
        <v>517</v>
      </c>
      <c r="D128" s="16" t="s">
        <v>196</v>
      </c>
      <c r="E128" s="16" t="s">
        <v>482</v>
      </c>
      <c r="F128" s="58" t="s">
        <v>20</v>
      </c>
      <c r="G128" s="18" t="n">
        <v>45</v>
      </c>
      <c r="H128" s="16" t="s">
        <v>21</v>
      </c>
      <c r="I128" s="54" t="s">
        <v>483</v>
      </c>
      <c r="J128" s="55" t="s">
        <v>534</v>
      </c>
      <c r="K128" s="18" t="s">
        <v>535</v>
      </c>
      <c r="L128" s="56"/>
      <c r="M128" s="18" t="s">
        <v>519</v>
      </c>
      <c r="O128" s="57"/>
      <c r="P128" s="60"/>
    </row>
    <row r="129" customFormat="false" ht="33.75" hidden="false" customHeight="true" outlineLevel="0" collapsed="false">
      <c r="A129" s="12" t="n">
        <v>124</v>
      </c>
      <c r="B129" s="52" t="s">
        <v>536</v>
      </c>
      <c r="C129" s="14" t="s">
        <v>252</v>
      </c>
      <c r="D129" s="46" t="s">
        <v>196</v>
      </c>
      <c r="E129" s="46" t="s">
        <v>482</v>
      </c>
      <c r="F129" s="58" t="s">
        <v>20</v>
      </c>
      <c r="G129" s="48" t="n">
        <v>60</v>
      </c>
      <c r="H129" s="16" t="s">
        <v>21</v>
      </c>
      <c r="I129" s="54" t="s">
        <v>483</v>
      </c>
      <c r="J129" s="55" t="s">
        <v>511</v>
      </c>
      <c r="K129" s="18" t="s">
        <v>537</v>
      </c>
      <c r="L129" s="56" t="s">
        <v>538</v>
      </c>
      <c r="M129" s="48"/>
      <c r="O129" s="57"/>
      <c r="P129" s="21"/>
    </row>
    <row r="130" customFormat="false" ht="33.75" hidden="false" customHeight="false" outlineLevel="0" collapsed="false">
      <c r="A130" s="12" t="n">
        <v>125</v>
      </c>
      <c r="B130" s="52" t="s">
        <v>539</v>
      </c>
      <c r="C130" s="56" t="s">
        <v>239</v>
      </c>
      <c r="D130" s="46" t="s">
        <v>196</v>
      </c>
      <c r="E130" s="46" t="s">
        <v>482</v>
      </c>
      <c r="F130" s="16" t="s">
        <v>240</v>
      </c>
      <c r="G130" s="18" t="n">
        <v>210</v>
      </c>
      <c r="H130" s="16" t="s">
        <v>21</v>
      </c>
      <c r="I130" s="54" t="s">
        <v>483</v>
      </c>
      <c r="J130" s="55" t="s">
        <v>540</v>
      </c>
      <c r="K130" s="18" t="s">
        <v>541</v>
      </c>
      <c r="L130" s="56"/>
      <c r="M130" s="18"/>
      <c r="O130" s="57"/>
      <c r="P130" s="61"/>
    </row>
    <row r="131" customFormat="false" ht="33.75" hidden="false" customHeight="false" outlineLevel="0" collapsed="false">
      <c r="A131" s="12" t="n">
        <v>126</v>
      </c>
      <c r="B131" s="52" t="s">
        <v>542</v>
      </c>
      <c r="C131" s="62" t="s">
        <v>543</v>
      </c>
      <c r="D131" s="46" t="s">
        <v>196</v>
      </c>
      <c r="E131" s="46" t="s">
        <v>482</v>
      </c>
      <c r="F131" s="63" t="s">
        <v>20</v>
      </c>
      <c r="G131" s="64" t="n">
        <v>45</v>
      </c>
      <c r="H131" s="16" t="s">
        <v>21</v>
      </c>
      <c r="I131" s="54" t="s">
        <v>483</v>
      </c>
      <c r="J131" s="55" t="s">
        <v>531</v>
      </c>
      <c r="K131" s="18" t="s">
        <v>544</v>
      </c>
      <c r="L131" s="56"/>
      <c r="M131" s="18" t="s">
        <v>519</v>
      </c>
      <c r="O131" s="57"/>
      <c r="P131" s="65"/>
    </row>
    <row r="132" customFormat="false" ht="22.5" hidden="false" customHeight="true" outlineLevel="0" collapsed="false">
      <c r="A132" s="12" t="n">
        <v>127</v>
      </c>
      <c r="B132" s="52" t="s">
        <v>545</v>
      </c>
      <c r="C132" s="14" t="s">
        <v>252</v>
      </c>
      <c r="D132" s="46" t="s">
        <v>196</v>
      </c>
      <c r="E132" s="46" t="s">
        <v>482</v>
      </c>
      <c r="F132" s="58" t="s">
        <v>20</v>
      </c>
      <c r="G132" s="18" t="n">
        <v>30</v>
      </c>
      <c r="H132" s="16" t="s">
        <v>21</v>
      </c>
      <c r="I132" s="54" t="s">
        <v>483</v>
      </c>
      <c r="J132" s="55" t="s">
        <v>546</v>
      </c>
      <c r="K132" s="18" t="s">
        <v>547</v>
      </c>
      <c r="L132" s="56" t="s">
        <v>548</v>
      </c>
      <c r="M132" s="48"/>
      <c r="O132" s="57"/>
      <c r="P132" s="21"/>
    </row>
    <row r="133" customFormat="false" ht="33.75" hidden="false" customHeight="false" outlineLevel="0" collapsed="false">
      <c r="A133" s="12" t="n">
        <v>128</v>
      </c>
      <c r="B133" s="52" t="s">
        <v>549</v>
      </c>
      <c r="C133" s="14" t="s">
        <v>517</v>
      </c>
      <c r="D133" s="46" t="s">
        <v>196</v>
      </c>
      <c r="E133" s="46" t="s">
        <v>482</v>
      </c>
      <c r="F133" s="58" t="s">
        <v>20</v>
      </c>
      <c r="G133" s="18" t="n">
        <v>45</v>
      </c>
      <c r="H133" s="16" t="s">
        <v>21</v>
      </c>
      <c r="I133" s="54" t="s">
        <v>483</v>
      </c>
      <c r="J133" s="55" t="s">
        <v>550</v>
      </c>
      <c r="K133" s="18" t="s">
        <v>551</v>
      </c>
      <c r="L133" s="56"/>
      <c r="M133" s="18" t="s">
        <v>519</v>
      </c>
      <c r="O133" s="57"/>
      <c r="P133" s="21"/>
    </row>
    <row r="134" customFormat="false" ht="33.75" hidden="false" customHeight="false" outlineLevel="0" collapsed="false">
      <c r="A134" s="12" t="n">
        <v>129</v>
      </c>
      <c r="B134" s="52" t="s">
        <v>552</v>
      </c>
      <c r="C134" s="14" t="s">
        <v>553</v>
      </c>
      <c r="D134" s="46" t="s">
        <v>196</v>
      </c>
      <c r="E134" s="46" t="s">
        <v>482</v>
      </c>
      <c r="F134" s="58" t="s">
        <v>20</v>
      </c>
      <c r="G134" s="48" t="n">
        <v>30</v>
      </c>
      <c r="H134" s="16" t="s">
        <v>143</v>
      </c>
      <c r="I134" s="54" t="s">
        <v>483</v>
      </c>
      <c r="J134" s="55" t="s">
        <v>554</v>
      </c>
      <c r="K134" s="18" t="s">
        <v>555</v>
      </c>
      <c r="L134" s="56"/>
      <c r="M134" s="18" t="s">
        <v>519</v>
      </c>
      <c r="O134" s="57"/>
      <c r="P134" s="21"/>
    </row>
    <row r="135" customFormat="false" ht="33.75" hidden="false" customHeight="false" outlineLevel="0" collapsed="false">
      <c r="A135" s="12" t="n">
        <v>130</v>
      </c>
      <c r="B135" s="52" t="s">
        <v>556</v>
      </c>
      <c r="C135" s="14" t="s">
        <v>517</v>
      </c>
      <c r="D135" s="16" t="s">
        <v>196</v>
      </c>
      <c r="E135" s="16" t="s">
        <v>482</v>
      </c>
      <c r="F135" s="58" t="s">
        <v>20</v>
      </c>
      <c r="G135" s="18" t="n">
        <v>30</v>
      </c>
      <c r="H135" s="16" t="s">
        <v>21</v>
      </c>
      <c r="I135" s="54" t="s">
        <v>483</v>
      </c>
      <c r="J135" s="55" t="s">
        <v>546</v>
      </c>
      <c r="K135" s="18" t="s">
        <v>557</v>
      </c>
      <c r="L135" s="56"/>
      <c r="M135" s="18" t="s">
        <v>519</v>
      </c>
      <c r="O135" s="57"/>
      <c r="P135" s="21"/>
    </row>
    <row r="136" customFormat="false" ht="33.75" hidden="false" customHeight="true" outlineLevel="0" collapsed="false">
      <c r="A136" s="12" t="n">
        <v>131</v>
      </c>
      <c r="B136" s="52" t="s">
        <v>558</v>
      </c>
      <c r="C136" s="14" t="s">
        <v>559</v>
      </c>
      <c r="D136" s="46" t="s">
        <v>196</v>
      </c>
      <c r="E136" s="46" t="s">
        <v>482</v>
      </c>
      <c r="F136" s="58" t="s">
        <v>20</v>
      </c>
      <c r="G136" s="48" t="n">
        <v>120</v>
      </c>
      <c r="H136" s="16" t="s">
        <v>21</v>
      </c>
      <c r="I136" s="54" t="s">
        <v>483</v>
      </c>
      <c r="J136" s="55" t="s">
        <v>560</v>
      </c>
      <c r="K136" s="18" t="s">
        <v>561</v>
      </c>
      <c r="L136" s="56" t="s">
        <v>562</v>
      </c>
      <c r="M136" s="18"/>
      <c r="O136" s="57"/>
      <c r="P136" s="21"/>
    </row>
    <row r="137" customFormat="false" ht="33.75" hidden="false" customHeight="false" outlineLevel="0" collapsed="false">
      <c r="A137" s="12" t="n">
        <v>132</v>
      </c>
      <c r="B137" s="52" t="s">
        <v>563</v>
      </c>
      <c r="C137" s="14" t="s">
        <v>252</v>
      </c>
      <c r="D137" s="46" t="s">
        <v>196</v>
      </c>
      <c r="E137" s="46" t="s">
        <v>482</v>
      </c>
      <c r="F137" s="58" t="s">
        <v>20</v>
      </c>
      <c r="G137" s="18" t="n">
        <v>90</v>
      </c>
      <c r="H137" s="16" t="s">
        <v>21</v>
      </c>
      <c r="I137" s="54" t="s">
        <v>483</v>
      </c>
      <c r="J137" s="55" t="s">
        <v>564</v>
      </c>
      <c r="K137" s="18" t="s">
        <v>565</v>
      </c>
      <c r="L137" s="56"/>
      <c r="M137" s="18"/>
      <c r="O137" s="57"/>
      <c r="P137" s="21"/>
    </row>
    <row r="138" customFormat="false" ht="33.75" hidden="false" customHeight="false" outlineLevel="0" collapsed="false">
      <c r="A138" s="12" t="n">
        <v>133</v>
      </c>
      <c r="B138" s="52" t="s">
        <v>566</v>
      </c>
      <c r="C138" s="14" t="s">
        <v>195</v>
      </c>
      <c r="D138" s="16" t="s">
        <v>196</v>
      </c>
      <c r="E138" s="16" t="s">
        <v>482</v>
      </c>
      <c r="F138" s="16" t="s">
        <v>20</v>
      </c>
      <c r="G138" s="12" t="n">
        <v>45</v>
      </c>
      <c r="H138" s="16" t="s">
        <v>368</v>
      </c>
      <c r="I138" s="54" t="s">
        <v>483</v>
      </c>
      <c r="J138" s="55" t="s">
        <v>567</v>
      </c>
      <c r="K138" s="18" t="s">
        <v>568</v>
      </c>
      <c r="L138" s="56"/>
      <c r="M138" s="48"/>
      <c r="O138" s="57"/>
      <c r="P138" s="21"/>
    </row>
    <row r="139" customFormat="false" ht="33.75" hidden="false" customHeight="false" outlineLevel="0" collapsed="false">
      <c r="A139" s="12" t="n">
        <v>134</v>
      </c>
      <c r="B139" s="52" t="s">
        <v>569</v>
      </c>
      <c r="C139" s="14" t="s">
        <v>219</v>
      </c>
      <c r="D139" s="16" t="s">
        <v>196</v>
      </c>
      <c r="E139" s="16" t="s">
        <v>482</v>
      </c>
      <c r="F139" s="16" t="s">
        <v>20</v>
      </c>
      <c r="G139" s="12" t="n">
        <v>45</v>
      </c>
      <c r="H139" s="16" t="s">
        <v>21</v>
      </c>
      <c r="I139" s="54" t="s">
        <v>483</v>
      </c>
      <c r="J139" s="55" t="s">
        <v>567</v>
      </c>
      <c r="K139" s="18" t="s">
        <v>570</v>
      </c>
      <c r="L139" s="56"/>
      <c r="M139" s="18"/>
      <c r="O139" s="57"/>
      <c r="P139" s="21"/>
    </row>
    <row r="140" customFormat="false" ht="33.75" hidden="false" customHeight="true" outlineLevel="0" collapsed="false">
      <c r="A140" s="12" t="n">
        <v>135</v>
      </c>
      <c r="B140" s="52" t="s">
        <v>571</v>
      </c>
      <c r="C140" s="14" t="s">
        <v>572</v>
      </c>
      <c r="D140" s="16" t="s">
        <v>196</v>
      </c>
      <c r="E140" s="16" t="s">
        <v>482</v>
      </c>
      <c r="F140" s="16" t="s">
        <v>20</v>
      </c>
      <c r="G140" s="12" t="n">
        <v>60</v>
      </c>
      <c r="H140" s="16" t="s">
        <v>21</v>
      </c>
      <c r="I140" s="54" t="s">
        <v>483</v>
      </c>
      <c r="J140" s="55" t="s">
        <v>573</v>
      </c>
      <c r="K140" s="18" t="s">
        <v>574</v>
      </c>
      <c r="L140" s="56" t="s">
        <v>575</v>
      </c>
      <c r="M140" s="18" t="s">
        <v>491</v>
      </c>
      <c r="O140" s="57"/>
      <c r="P140" s="21"/>
    </row>
    <row r="141" customFormat="false" ht="33.75" hidden="false" customHeight="false" outlineLevel="0" collapsed="false">
      <c r="A141" s="12" t="n">
        <v>136</v>
      </c>
      <c r="B141" s="52" t="s">
        <v>576</v>
      </c>
      <c r="C141" s="14" t="s">
        <v>252</v>
      </c>
      <c r="D141" s="16" t="s">
        <v>196</v>
      </c>
      <c r="E141" s="16" t="s">
        <v>482</v>
      </c>
      <c r="F141" s="16" t="s">
        <v>20</v>
      </c>
      <c r="G141" s="12" t="n">
        <v>60</v>
      </c>
      <c r="H141" s="16" t="s">
        <v>21</v>
      </c>
      <c r="I141" s="54" t="s">
        <v>483</v>
      </c>
      <c r="J141" s="55" t="s">
        <v>573</v>
      </c>
      <c r="K141" s="18" t="s">
        <v>577</v>
      </c>
      <c r="L141" s="56"/>
      <c r="M141" s="48"/>
      <c r="O141" s="57"/>
      <c r="P141" s="21"/>
    </row>
    <row r="142" customFormat="false" ht="33.75" hidden="false" customHeight="false" outlineLevel="0" collapsed="false">
      <c r="A142" s="12" t="n">
        <v>137</v>
      </c>
      <c r="B142" s="52" t="s">
        <v>578</v>
      </c>
      <c r="C142" s="13" t="s">
        <v>206</v>
      </c>
      <c r="D142" s="46" t="s">
        <v>196</v>
      </c>
      <c r="E142" s="46" t="s">
        <v>482</v>
      </c>
      <c r="F142" s="53" t="s">
        <v>20</v>
      </c>
      <c r="G142" s="12" t="n">
        <v>30</v>
      </c>
      <c r="H142" s="53" t="s">
        <v>21</v>
      </c>
      <c r="I142" s="54" t="s">
        <v>483</v>
      </c>
      <c r="J142" s="55" t="s">
        <v>579</v>
      </c>
      <c r="K142" s="18" t="s">
        <v>580</v>
      </c>
      <c r="L142" s="56"/>
      <c r="M142" s="18" t="s">
        <v>491</v>
      </c>
      <c r="O142" s="57"/>
      <c r="P142" s="60"/>
    </row>
    <row r="143" customFormat="false" ht="33.75" hidden="false" customHeight="false" outlineLevel="0" collapsed="false">
      <c r="A143" s="12" t="n">
        <v>138</v>
      </c>
      <c r="B143" s="52" t="s">
        <v>581</v>
      </c>
      <c r="C143" s="14" t="s">
        <v>206</v>
      </c>
      <c r="D143" s="16" t="s">
        <v>196</v>
      </c>
      <c r="E143" s="16" t="s">
        <v>482</v>
      </c>
      <c r="F143" s="16" t="s">
        <v>20</v>
      </c>
      <c r="G143" s="12" t="n">
        <v>30</v>
      </c>
      <c r="H143" s="16" t="s">
        <v>21</v>
      </c>
      <c r="I143" s="54" t="s">
        <v>483</v>
      </c>
      <c r="J143" s="55" t="s">
        <v>560</v>
      </c>
      <c r="K143" s="18" t="s">
        <v>582</v>
      </c>
      <c r="L143" s="56"/>
      <c r="M143" s="18" t="s">
        <v>491</v>
      </c>
      <c r="O143" s="57"/>
      <c r="P143" s="21"/>
    </row>
    <row r="144" customFormat="false" ht="22.5" hidden="false" customHeight="true" outlineLevel="0" collapsed="false">
      <c r="A144" s="12" t="n">
        <v>139</v>
      </c>
      <c r="B144" s="52" t="s">
        <v>583</v>
      </c>
      <c r="C144" s="66" t="s">
        <v>584</v>
      </c>
      <c r="D144" s="46" t="s">
        <v>196</v>
      </c>
      <c r="E144" s="46" t="s">
        <v>482</v>
      </c>
      <c r="F144" s="58" t="s">
        <v>20</v>
      </c>
      <c r="G144" s="18" t="n">
        <v>60</v>
      </c>
      <c r="H144" s="16" t="s">
        <v>21</v>
      </c>
      <c r="I144" s="54" t="s">
        <v>483</v>
      </c>
      <c r="J144" s="55" t="s">
        <v>585</v>
      </c>
      <c r="K144" s="18" t="s">
        <v>586</v>
      </c>
      <c r="L144" s="56" t="s">
        <v>587</v>
      </c>
      <c r="M144" s="48"/>
      <c r="O144" s="57"/>
      <c r="P144" s="67"/>
    </row>
    <row r="145" customFormat="false" ht="22.5" hidden="false" customHeight="false" outlineLevel="0" collapsed="false">
      <c r="A145" s="12" t="n">
        <v>140</v>
      </c>
      <c r="B145" s="52" t="s">
        <v>588</v>
      </c>
      <c r="C145" s="14" t="s">
        <v>584</v>
      </c>
      <c r="D145" s="46" t="s">
        <v>196</v>
      </c>
      <c r="E145" s="46" t="s">
        <v>482</v>
      </c>
      <c r="F145" s="68" t="s">
        <v>20</v>
      </c>
      <c r="G145" s="18" t="n">
        <v>45</v>
      </c>
      <c r="H145" s="16" t="s">
        <v>21</v>
      </c>
      <c r="I145" s="56" t="s">
        <v>483</v>
      </c>
      <c r="J145" s="18" t="s">
        <v>589</v>
      </c>
      <c r="K145" s="18" t="s">
        <v>590</v>
      </c>
      <c r="L145" s="56"/>
      <c r="M145" s="18"/>
      <c r="O145" s="57"/>
      <c r="P145" s="21"/>
    </row>
    <row r="146" customFormat="false" ht="33.75" hidden="false" customHeight="false" outlineLevel="0" collapsed="false">
      <c r="A146" s="12" t="n">
        <v>141</v>
      </c>
      <c r="B146" s="52" t="s">
        <v>591</v>
      </c>
      <c r="C146" s="14" t="s">
        <v>543</v>
      </c>
      <c r="D146" s="46" t="s">
        <v>196</v>
      </c>
      <c r="E146" s="46" t="s">
        <v>482</v>
      </c>
      <c r="F146" s="58" t="s">
        <v>20</v>
      </c>
      <c r="G146" s="18" t="n">
        <v>45</v>
      </c>
      <c r="H146" s="16" t="s">
        <v>21</v>
      </c>
      <c r="I146" s="54" t="s">
        <v>483</v>
      </c>
      <c r="J146" s="55" t="s">
        <v>592</v>
      </c>
      <c r="K146" s="18" t="s">
        <v>593</v>
      </c>
      <c r="L146" s="56"/>
      <c r="M146" s="18"/>
      <c r="O146" s="57"/>
      <c r="P146" s="21"/>
    </row>
    <row r="147" customFormat="false" ht="33.75" hidden="false" customHeight="false" outlineLevel="0" collapsed="false">
      <c r="A147" s="12" t="n">
        <v>142</v>
      </c>
      <c r="B147" s="52" t="s">
        <v>594</v>
      </c>
      <c r="C147" s="14" t="s">
        <v>190</v>
      </c>
      <c r="D147" s="46" t="s">
        <v>196</v>
      </c>
      <c r="E147" s="46" t="s">
        <v>482</v>
      </c>
      <c r="F147" s="58" t="s">
        <v>20</v>
      </c>
      <c r="G147" s="18" t="n">
        <v>30</v>
      </c>
      <c r="H147" s="16" t="s">
        <v>21</v>
      </c>
      <c r="I147" s="54" t="s">
        <v>483</v>
      </c>
      <c r="J147" s="55" t="s">
        <v>595</v>
      </c>
      <c r="K147" s="18" t="s">
        <v>596</v>
      </c>
      <c r="L147" s="56"/>
      <c r="M147" s="18" t="s">
        <v>491</v>
      </c>
      <c r="O147" s="57"/>
      <c r="P147" s="21"/>
    </row>
    <row r="148" customFormat="false" ht="22.5" hidden="false" customHeight="true" outlineLevel="0" collapsed="false">
      <c r="A148" s="12" t="n">
        <v>143</v>
      </c>
      <c r="B148" s="52" t="s">
        <v>597</v>
      </c>
      <c r="C148" s="14" t="s">
        <v>584</v>
      </c>
      <c r="D148" s="46" t="s">
        <v>196</v>
      </c>
      <c r="E148" s="46" t="s">
        <v>482</v>
      </c>
      <c r="F148" s="58" t="s">
        <v>20</v>
      </c>
      <c r="G148" s="18" t="n">
        <v>60</v>
      </c>
      <c r="H148" s="16" t="s">
        <v>21</v>
      </c>
      <c r="I148" s="54" t="s">
        <v>483</v>
      </c>
      <c r="J148" s="55" t="s">
        <v>598</v>
      </c>
      <c r="K148" s="18" t="s">
        <v>599</v>
      </c>
      <c r="L148" s="56" t="s">
        <v>600</v>
      </c>
      <c r="M148" s="18"/>
      <c r="O148" s="57"/>
      <c r="P148" s="21"/>
    </row>
    <row r="149" customFormat="false" ht="22.5" hidden="false" customHeight="false" outlineLevel="0" collapsed="false">
      <c r="A149" s="12" t="n">
        <v>144</v>
      </c>
      <c r="B149" s="52" t="s">
        <v>601</v>
      </c>
      <c r="C149" s="69" t="s">
        <v>602</v>
      </c>
      <c r="D149" s="46" t="s">
        <v>196</v>
      </c>
      <c r="E149" s="46" t="s">
        <v>482</v>
      </c>
      <c r="F149" s="58" t="s">
        <v>20</v>
      </c>
      <c r="G149" s="18" t="n">
        <v>60</v>
      </c>
      <c r="H149" s="16" t="s">
        <v>21</v>
      </c>
      <c r="I149" s="54" t="s">
        <v>483</v>
      </c>
      <c r="J149" s="55" t="s">
        <v>592</v>
      </c>
      <c r="K149" s="18" t="s">
        <v>603</v>
      </c>
      <c r="L149" s="56"/>
      <c r="M149" s="18"/>
      <c r="O149" s="57"/>
      <c r="P149" s="70"/>
    </row>
    <row r="150" customFormat="false" ht="22.5" hidden="false" customHeight="false" outlineLevel="0" collapsed="false">
      <c r="A150" s="12" t="n">
        <v>145</v>
      </c>
      <c r="B150" s="52" t="s">
        <v>604</v>
      </c>
      <c r="C150" s="14" t="s">
        <v>543</v>
      </c>
      <c r="D150" s="46" t="s">
        <v>196</v>
      </c>
      <c r="E150" s="46" t="s">
        <v>482</v>
      </c>
      <c r="F150" s="58" t="s">
        <v>20</v>
      </c>
      <c r="G150" s="18" t="n">
        <v>45</v>
      </c>
      <c r="H150" s="16" t="s">
        <v>368</v>
      </c>
      <c r="I150" s="54" t="s">
        <v>483</v>
      </c>
      <c r="J150" s="55" t="s">
        <v>511</v>
      </c>
      <c r="K150" s="18" t="s">
        <v>605</v>
      </c>
      <c r="L150" s="56"/>
      <c r="M150" s="48"/>
      <c r="O150" s="57"/>
      <c r="P150" s="21"/>
    </row>
    <row r="151" customFormat="false" ht="33.75" hidden="false" customHeight="false" outlineLevel="0" collapsed="false">
      <c r="A151" s="12" t="n">
        <v>146</v>
      </c>
      <c r="B151" s="52" t="s">
        <v>606</v>
      </c>
      <c r="C151" s="14" t="s">
        <v>252</v>
      </c>
      <c r="D151" s="46" t="s">
        <v>196</v>
      </c>
      <c r="E151" s="46" t="s">
        <v>482</v>
      </c>
      <c r="F151" s="58" t="s">
        <v>20</v>
      </c>
      <c r="G151" s="18" t="n">
        <v>90</v>
      </c>
      <c r="H151" s="16" t="s">
        <v>21</v>
      </c>
      <c r="I151" s="54" t="s">
        <v>483</v>
      </c>
      <c r="J151" s="55" t="s">
        <v>607</v>
      </c>
      <c r="K151" s="18" t="s">
        <v>608</v>
      </c>
      <c r="L151" s="56"/>
      <c r="M151" s="18"/>
      <c r="O151" s="57"/>
      <c r="P151" s="21"/>
    </row>
    <row r="152" customFormat="false" ht="33.75" hidden="false" customHeight="true" outlineLevel="0" collapsed="false">
      <c r="A152" s="12" t="n">
        <v>147</v>
      </c>
      <c r="B152" s="71" t="s">
        <v>609</v>
      </c>
      <c r="C152" s="71" t="s">
        <v>610</v>
      </c>
      <c r="D152" s="16" t="s">
        <v>196</v>
      </c>
      <c r="E152" s="16" t="s">
        <v>611</v>
      </c>
      <c r="F152" s="58" t="s">
        <v>20</v>
      </c>
      <c r="G152" s="72" t="n">
        <v>30</v>
      </c>
      <c r="H152" s="73" t="s">
        <v>143</v>
      </c>
      <c r="I152" s="14" t="s">
        <v>612</v>
      </c>
      <c r="J152" s="16" t="s">
        <v>613</v>
      </c>
      <c r="K152" s="16" t="s">
        <v>614</v>
      </c>
      <c r="L152" s="14" t="s">
        <v>615</v>
      </c>
      <c r="M152" s="16" t="s">
        <v>616</v>
      </c>
      <c r="O152" s="74"/>
      <c r="P152" s="74"/>
    </row>
    <row r="153" customFormat="false" ht="22.5" hidden="false" customHeight="false" outlineLevel="0" collapsed="false">
      <c r="A153" s="12" t="n">
        <v>148</v>
      </c>
      <c r="B153" s="14" t="s">
        <v>617</v>
      </c>
      <c r="C153" s="14" t="s">
        <v>318</v>
      </c>
      <c r="D153" s="16" t="s">
        <v>196</v>
      </c>
      <c r="E153" s="16" t="s">
        <v>611</v>
      </c>
      <c r="F153" s="58" t="s">
        <v>20</v>
      </c>
      <c r="G153" s="12" t="n">
        <v>45</v>
      </c>
      <c r="H153" s="16" t="s">
        <v>143</v>
      </c>
      <c r="I153" s="14" t="s">
        <v>612</v>
      </c>
      <c r="J153" s="16" t="s">
        <v>618</v>
      </c>
      <c r="K153" s="16" t="s">
        <v>619</v>
      </c>
      <c r="L153" s="14"/>
      <c r="M153" s="16"/>
      <c r="O153" s="21"/>
      <c r="P153" s="21"/>
    </row>
    <row r="154" customFormat="false" ht="22.5" hidden="false" customHeight="false" outlineLevel="0" collapsed="false">
      <c r="A154" s="12" t="n">
        <v>149</v>
      </c>
      <c r="B154" s="14" t="s">
        <v>620</v>
      </c>
      <c r="C154" s="14" t="s">
        <v>584</v>
      </c>
      <c r="D154" s="16" t="s">
        <v>196</v>
      </c>
      <c r="E154" s="16" t="s">
        <v>611</v>
      </c>
      <c r="F154" s="58" t="s">
        <v>20</v>
      </c>
      <c r="G154" s="12" t="n">
        <v>45</v>
      </c>
      <c r="H154" s="16" t="s">
        <v>21</v>
      </c>
      <c r="I154" s="14" t="s">
        <v>612</v>
      </c>
      <c r="J154" s="16" t="s">
        <v>621</v>
      </c>
      <c r="K154" s="16" t="s">
        <v>622</v>
      </c>
      <c r="L154" s="14"/>
      <c r="M154" s="16"/>
      <c r="O154" s="21"/>
      <c r="P154" s="21"/>
    </row>
    <row r="155" customFormat="false" ht="22.5" hidden="false" customHeight="true" outlineLevel="0" collapsed="false">
      <c r="A155" s="12" t="n">
        <v>150</v>
      </c>
      <c r="B155" s="71" t="s">
        <v>623</v>
      </c>
      <c r="C155" s="71" t="s">
        <v>624</v>
      </c>
      <c r="D155" s="16" t="s">
        <v>196</v>
      </c>
      <c r="E155" s="16" t="s">
        <v>611</v>
      </c>
      <c r="F155" s="58" t="s">
        <v>20</v>
      </c>
      <c r="G155" s="72" t="n">
        <v>45</v>
      </c>
      <c r="H155" s="73" t="s">
        <v>143</v>
      </c>
      <c r="I155" s="14" t="s">
        <v>612</v>
      </c>
      <c r="J155" s="16" t="s">
        <v>618</v>
      </c>
      <c r="K155" s="16" t="s">
        <v>625</v>
      </c>
      <c r="L155" s="14" t="s">
        <v>626</v>
      </c>
      <c r="M155" s="16" t="s">
        <v>627</v>
      </c>
      <c r="O155" s="74"/>
      <c r="P155" s="74"/>
    </row>
    <row r="156" customFormat="false" ht="33.75" hidden="false" customHeight="false" outlineLevel="0" collapsed="false">
      <c r="A156" s="12" t="n">
        <v>151</v>
      </c>
      <c r="B156" s="14" t="s">
        <v>628</v>
      </c>
      <c r="C156" s="14" t="s">
        <v>629</v>
      </c>
      <c r="D156" s="16" t="s">
        <v>196</v>
      </c>
      <c r="E156" s="16" t="s">
        <v>611</v>
      </c>
      <c r="F156" s="16" t="s">
        <v>89</v>
      </c>
      <c r="G156" s="12" t="n">
        <v>30</v>
      </c>
      <c r="H156" s="16" t="s">
        <v>21</v>
      </c>
      <c r="I156" s="14" t="s">
        <v>612</v>
      </c>
      <c r="J156" s="16" t="s">
        <v>630</v>
      </c>
      <c r="K156" s="16" t="s">
        <v>631</v>
      </c>
      <c r="L156" s="14"/>
      <c r="M156" s="16"/>
      <c r="O156" s="21"/>
      <c r="P156" s="21"/>
    </row>
    <row r="157" customFormat="false" ht="33.75" hidden="false" customHeight="false" outlineLevel="0" collapsed="false">
      <c r="A157" s="12" t="n">
        <v>152</v>
      </c>
      <c r="B157" s="14" t="s">
        <v>632</v>
      </c>
      <c r="C157" s="14" t="s">
        <v>629</v>
      </c>
      <c r="D157" s="16" t="s">
        <v>196</v>
      </c>
      <c r="E157" s="16" t="s">
        <v>611</v>
      </c>
      <c r="F157" s="16" t="s">
        <v>20</v>
      </c>
      <c r="G157" s="12" t="n">
        <v>45</v>
      </c>
      <c r="H157" s="18" t="s">
        <v>143</v>
      </c>
      <c r="I157" s="14" t="s">
        <v>612</v>
      </c>
      <c r="J157" s="16" t="s">
        <v>630</v>
      </c>
      <c r="K157" s="16" t="s">
        <v>633</v>
      </c>
      <c r="L157" s="14"/>
      <c r="M157" s="16"/>
      <c r="O157" s="21"/>
      <c r="P157" s="21"/>
    </row>
    <row r="158" customFormat="false" ht="33.75" hidden="false" customHeight="true" outlineLevel="0" collapsed="false">
      <c r="A158" s="12" t="n">
        <v>153</v>
      </c>
      <c r="B158" s="14" t="s">
        <v>634</v>
      </c>
      <c r="C158" s="14" t="s">
        <v>104</v>
      </c>
      <c r="D158" s="16" t="s">
        <v>196</v>
      </c>
      <c r="E158" s="16" t="s">
        <v>611</v>
      </c>
      <c r="F158" s="16" t="s">
        <v>20</v>
      </c>
      <c r="G158" s="12" t="n">
        <v>45</v>
      </c>
      <c r="H158" s="16" t="s">
        <v>21</v>
      </c>
      <c r="I158" s="14" t="s">
        <v>612</v>
      </c>
      <c r="J158" s="16" t="s">
        <v>630</v>
      </c>
      <c r="K158" s="16" t="s">
        <v>635</v>
      </c>
      <c r="L158" s="14" t="s">
        <v>636</v>
      </c>
      <c r="M158" s="16" t="s">
        <v>637</v>
      </c>
      <c r="O158" s="21"/>
      <c r="P158" s="21"/>
    </row>
    <row r="159" customFormat="false" ht="33.75" hidden="false" customHeight="false" outlineLevel="0" collapsed="false">
      <c r="A159" s="12" t="n">
        <v>154</v>
      </c>
      <c r="B159" s="14" t="s">
        <v>638</v>
      </c>
      <c r="C159" s="14" t="s">
        <v>318</v>
      </c>
      <c r="D159" s="16" t="s">
        <v>196</v>
      </c>
      <c r="E159" s="16" t="s">
        <v>611</v>
      </c>
      <c r="F159" s="16" t="s">
        <v>20</v>
      </c>
      <c r="G159" s="12" t="n">
        <v>30</v>
      </c>
      <c r="H159" s="16" t="s">
        <v>21</v>
      </c>
      <c r="I159" s="14" t="s">
        <v>612</v>
      </c>
      <c r="J159" s="16" t="s">
        <v>639</v>
      </c>
      <c r="K159" s="16" t="s">
        <v>640</v>
      </c>
      <c r="L159" s="14"/>
      <c r="M159" s="16"/>
      <c r="O159" s="21"/>
      <c r="P159" s="21"/>
    </row>
    <row r="160" customFormat="false" ht="22.5" hidden="false" customHeight="true" outlineLevel="0" collapsed="false">
      <c r="A160" s="12" t="n">
        <v>155</v>
      </c>
      <c r="B160" s="71" t="s">
        <v>641</v>
      </c>
      <c r="C160" s="14" t="s">
        <v>104</v>
      </c>
      <c r="D160" s="16" t="s">
        <v>196</v>
      </c>
      <c r="E160" s="16" t="s">
        <v>611</v>
      </c>
      <c r="F160" s="16" t="s">
        <v>20</v>
      </c>
      <c r="G160" s="72" t="n">
        <v>30</v>
      </c>
      <c r="H160" s="73" t="s">
        <v>143</v>
      </c>
      <c r="I160" s="14" t="s">
        <v>612</v>
      </c>
      <c r="J160" s="16" t="s">
        <v>613</v>
      </c>
      <c r="K160" s="16" t="s">
        <v>642</v>
      </c>
      <c r="L160" s="14" t="s">
        <v>643</v>
      </c>
      <c r="M160" s="16" t="s">
        <v>644</v>
      </c>
      <c r="O160" s="74"/>
      <c r="P160" s="21"/>
    </row>
    <row r="161" customFormat="false" ht="22.5" hidden="false" customHeight="false" outlineLevel="0" collapsed="false">
      <c r="A161" s="12" t="n">
        <v>156</v>
      </c>
      <c r="B161" s="14" t="s">
        <v>645</v>
      </c>
      <c r="C161" s="14" t="s">
        <v>646</v>
      </c>
      <c r="D161" s="16" t="s">
        <v>196</v>
      </c>
      <c r="E161" s="16" t="s">
        <v>611</v>
      </c>
      <c r="F161" s="16" t="s">
        <v>20</v>
      </c>
      <c r="G161" s="12" t="n">
        <v>45</v>
      </c>
      <c r="H161" s="16" t="s">
        <v>143</v>
      </c>
      <c r="I161" s="14" t="s">
        <v>612</v>
      </c>
      <c r="J161" s="16" t="s">
        <v>630</v>
      </c>
      <c r="K161" s="16" t="s">
        <v>647</v>
      </c>
      <c r="L161" s="14"/>
      <c r="M161" s="16"/>
      <c r="O161" s="21"/>
      <c r="P161" s="21"/>
    </row>
    <row r="162" customFormat="false" ht="22.5" hidden="false" customHeight="false" outlineLevel="0" collapsed="false">
      <c r="A162" s="12" t="n">
        <v>157</v>
      </c>
      <c r="B162" s="14" t="s">
        <v>648</v>
      </c>
      <c r="C162" s="14" t="s">
        <v>481</v>
      </c>
      <c r="D162" s="16" t="s">
        <v>196</v>
      </c>
      <c r="E162" s="16" t="s">
        <v>611</v>
      </c>
      <c r="F162" s="16" t="s">
        <v>240</v>
      </c>
      <c r="G162" s="12" t="n">
        <v>225</v>
      </c>
      <c r="H162" s="16" t="s">
        <v>21</v>
      </c>
      <c r="I162" s="14" t="s">
        <v>612</v>
      </c>
      <c r="J162" s="16" t="s">
        <v>649</v>
      </c>
      <c r="K162" s="16" t="s">
        <v>650</v>
      </c>
      <c r="L162" s="14"/>
      <c r="M162" s="16"/>
      <c r="O162" s="21"/>
      <c r="P162" s="21"/>
    </row>
    <row r="163" customFormat="false" ht="22.5" hidden="false" customHeight="true" outlineLevel="0" collapsed="false">
      <c r="A163" s="12" t="n">
        <v>158</v>
      </c>
      <c r="B163" s="14" t="s">
        <v>651</v>
      </c>
      <c r="C163" s="14" t="s">
        <v>652</v>
      </c>
      <c r="D163" s="16" t="s">
        <v>196</v>
      </c>
      <c r="E163" s="16" t="s">
        <v>611</v>
      </c>
      <c r="F163" s="16" t="s">
        <v>20</v>
      </c>
      <c r="G163" s="48" t="n">
        <v>45</v>
      </c>
      <c r="H163" s="16" t="s">
        <v>21</v>
      </c>
      <c r="I163" s="14" t="s">
        <v>612</v>
      </c>
      <c r="J163" s="16" t="s">
        <v>653</v>
      </c>
      <c r="K163" s="16" t="s">
        <v>654</v>
      </c>
      <c r="L163" s="14" t="s">
        <v>655</v>
      </c>
      <c r="M163" s="16" t="s">
        <v>656</v>
      </c>
      <c r="O163" s="21"/>
      <c r="P163" s="21"/>
    </row>
    <row r="164" customFormat="false" ht="22.5" hidden="false" customHeight="false" outlineLevel="0" collapsed="false">
      <c r="A164" s="12" t="n">
        <v>159</v>
      </c>
      <c r="B164" s="14" t="s">
        <v>657</v>
      </c>
      <c r="C164" s="14" t="s">
        <v>481</v>
      </c>
      <c r="D164" s="16" t="s">
        <v>196</v>
      </c>
      <c r="E164" s="16" t="s">
        <v>611</v>
      </c>
      <c r="F164" s="16" t="s">
        <v>240</v>
      </c>
      <c r="G164" s="12" t="n">
        <v>85</v>
      </c>
      <c r="H164" s="16" t="s">
        <v>21</v>
      </c>
      <c r="I164" s="14" t="s">
        <v>612</v>
      </c>
      <c r="J164" s="16" t="s">
        <v>658</v>
      </c>
      <c r="K164" s="16" t="s">
        <v>659</v>
      </c>
      <c r="L164" s="14"/>
      <c r="M164" s="16"/>
      <c r="O164" s="21"/>
      <c r="P164" s="21"/>
    </row>
    <row r="165" customFormat="false" ht="33.75" hidden="false" customHeight="true" outlineLevel="0" collapsed="false">
      <c r="A165" s="12" t="n">
        <v>160</v>
      </c>
      <c r="B165" s="14" t="s">
        <v>660</v>
      </c>
      <c r="C165" s="14" t="s">
        <v>661</v>
      </c>
      <c r="D165" s="16" t="s">
        <v>196</v>
      </c>
      <c r="E165" s="16" t="s">
        <v>611</v>
      </c>
      <c r="F165" s="16" t="s">
        <v>20</v>
      </c>
      <c r="G165" s="12" t="n">
        <v>30</v>
      </c>
      <c r="H165" s="16" t="s">
        <v>21</v>
      </c>
      <c r="I165" s="14" t="s">
        <v>612</v>
      </c>
      <c r="J165" s="16" t="s">
        <v>630</v>
      </c>
      <c r="K165" s="16" t="s">
        <v>662</v>
      </c>
      <c r="L165" s="14" t="s">
        <v>663</v>
      </c>
      <c r="M165" s="16" t="s">
        <v>664</v>
      </c>
      <c r="O165" s="21"/>
      <c r="P165" s="21"/>
    </row>
    <row r="166" customFormat="false" ht="22.5" hidden="false" customHeight="false" outlineLevel="0" collapsed="false">
      <c r="A166" s="12" t="n">
        <v>161</v>
      </c>
      <c r="B166" s="71" t="s">
        <v>665</v>
      </c>
      <c r="C166" s="71" t="s">
        <v>572</v>
      </c>
      <c r="D166" s="16" t="s">
        <v>196</v>
      </c>
      <c r="E166" s="16" t="s">
        <v>611</v>
      </c>
      <c r="F166" s="73" t="s">
        <v>20</v>
      </c>
      <c r="G166" s="72" t="n">
        <v>60</v>
      </c>
      <c r="H166" s="73" t="s">
        <v>21</v>
      </c>
      <c r="I166" s="14" t="s">
        <v>612</v>
      </c>
      <c r="J166" s="16" t="s">
        <v>666</v>
      </c>
      <c r="K166" s="16" t="s">
        <v>667</v>
      </c>
      <c r="L166" s="14"/>
      <c r="M166" s="16"/>
      <c r="O166" s="74"/>
      <c r="P166" s="74"/>
    </row>
    <row r="167" customFormat="false" ht="22.5" hidden="false" customHeight="false" outlineLevel="0" collapsed="false">
      <c r="A167" s="12" t="n">
        <v>162</v>
      </c>
      <c r="B167" s="14" t="s">
        <v>668</v>
      </c>
      <c r="C167" s="14" t="s">
        <v>669</v>
      </c>
      <c r="D167" s="16" t="s">
        <v>196</v>
      </c>
      <c r="E167" s="16" t="s">
        <v>611</v>
      </c>
      <c r="F167" s="16" t="s">
        <v>20</v>
      </c>
      <c r="G167" s="12" t="n">
        <v>30</v>
      </c>
      <c r="H167" s="16" t="s">
        <v>143</v>
      </c>
      <c r="I167" s="14" t="s">
        <v>612</v>
      </c>
      <c r="J167" s="16" t="s">
        <v>621</v>
      </c>
      <c r="K167" s="16" t="s">
        <v>670</v>
      </c>
      <c r="L167" s="14"/>
      <c r="M167" s="16"/>
      <c r="O167" s="21"/>
      <c r="P167" s="21"/>
    </row>
    <row r="168" customFormat="false" ht="33.75" hidden="false" customHeight="true" outlineLevel="0" collapsed="false">
      <c r="A168" s="12" t="n">
        <v>163</v>
      </c>
      <c r="B168" s="14" t="s">
        <v>671</v>
      </c>
      <c r="C168" s="14" t="s">
        <v>672</v>
      </c>
      <c r="D168" s="16" t="s">
        <v>196</v>
      </c>
      <c r="E168" s="16" t="s">
        <v>611</v>
      </c>
      <c r="F168" s="16" t="s">
        <v>260</v>
      </c>
      <c r="G168" s="12" t="n">
        <v>60</v>
      </c>
      <c r="H168" s="16" t="s">
        <v>21</v>
      </c>
      <c r="I168" s="14" t="s">
        <v>612</v>
      </c>
      <c r="J168" s="16" t="s">
        <v>621</v>
      </c>
      <c r="K168" s="16" t="s">
        <v>673</v>
      </c>
      <c r="L168" s="14" t="s">
        <v>674</v>
      </c>
      <c r="M168" s="16" t="s">
        <v>675</v>
      </c>
      <c r="O168" s="21"/>
      <c r="P168" s="21"/>
    </row>
    <row r="169" customFormat="false" ht="22.5" hidden="false" customHeight="false" outlineLevel="0" collapsed="false">
      <c r="A169" s="12" t="n">
        <v>164</v>
      </c>
      <c r="B169" s="14" t="s">
        <v>676</v>
      </c>
      <c r="C169" s="14" t="s">
        <v>104</v>
      </c>
      <c r="D169" s="16" t="s">
        <v>196</v>
      </c>
      <c r="E169" s="16" t="s">
        <v>611</v>
      </c>
      <c r="F169" s="16" t="s">
        <v>20</v>
      </c>
      <c r="G169" s="12" t="n">
        <v>45</v>
      </c>
      <c r="H169" s="16" t="s">
        <v>143</v>
      </c>
      <c r="I169" s="14" t="s">
        <v>612</v>
      </c>
      <c r="J169" s="16" t="s">
        <v>658</v>
      </c>
      <c r="K169" s="16" t="s">
        <v>677</v>
      </c>
      <c r="L169" s="14"/>
      <c r="M169" s="16"/>
      <c r="O169" s="21"/>
      <c r="P169" s="21"/>
    </row>
    <row r="170" customFormat="false" ht="22.5" hidden="false" customHeight="true" outlineLevel="0" collapsed="false">
      <c r="A170" s="12" t="n">
        <v>165</v>
      </c>
      <c r="B170" s="14" t="s">
        <v>678</v>
      </c>
      <c r="C170" s="14" t="s">
        <v>610</v>
      </c>
      <c r="D170" s="16" t="s">
        <v>196</v>
      </c>
      <c r="E170" s="16" t="s">
        <v>611</v>
      </c>
      <c r="F170" s="16" t="s">
        <v>20</v>
      </c>
      <c r="G170" s="12" t="n">
        <v>30</v>
      </c>
      <c r="H170" s="16" t="s">
        <v>21</v>
      </c>
      <c r="I170" s="14" t="s">
        <v>612</v>
      </c>
      <c r="J170" s="16" t="s">
        <v>630</v>
      </c>
      <c r="K170" s="16" t="s">
        <v>679</v>
      </c>
      <c r="L170" s="14" t="s">
        <v>680</v>
      </c>
      <c r="M170" s="16" t="s">
        <v>681</v>
      </c>
      <c r="O170" s="21"/>
      <c r="P170" s="21"/>
    </row>
    <row r="171" customFormat="false" ht="22.5" hidden="false" customHeight="false" outlineLevel="0" collapsed="false">
      <c r="A171" s="12" t="n">
        <v>166</v>
      </c>
      <c r="B171" s="14" t="s">
        <v>682</v>
      </c>
      <c r="C171" s="14" t="s">
        <v>610</v>
      </c>
      <c r="D171" s="16" t="s">
        <v>196</v>
      </c>
      <c r="E171" s="16" t="s">
        <v>611</v>
      </c>
      <c r="F171" s="16" t="s">
        <v>20</v>
      </c>
      <c r="G171" s="12" t="n">
        <v>30</v>
      </c>
      <c r="H171" s="16" t="s">
        <v>21</v>
      </c>
      <c r="I171" s="14" t="s">
        <v>612</v>
      </c>
      <c r="J171" s="16" t="s">
        <v>639</v>
      </c>
      <c r="K171" s="16" t="s">
        <v>683</v>
      </c>
      <c r="L171" s="14"/>
      <c r="M171" s="16"/>
      <c r="O171" s="21"/>
      <c r="P171" s="21"/>
    </row>
    <row r="172" customFormat="false" ht="33.75" hidden="false" customHeight="false" outlineLevel="0" collapsed="false">
      <c r="A172" s="12" t="n">
        <v>167</v>
      </c>
      <c r="B172" s="14" t="s">
        <v>684</v>
      </c>
      <c r="C172" s="14" t="s">
        <v>420</v>
      </c>
      <c r="D172" s="16" t="s">
        <v>196</v>
      </c>
      <c r="E172" s="16" t="s">
        <v>611</v>
      </c>
      <c r="F172" s="16" t="s">
        <v>20</v>
      </c>
      <c r="G172" s="12" t="n">
        <v>45</v>
      </c>
      <c r="H172" s="16" t="s">
        <v>143</v>
      </c>
      <c r="I172" s="14" t="s">
        <v>612</v>
      </c>
      <c r="J172" s="16" t="s">
        <v>653</v>
      </c>
      <c r="K172" s="29" t="s">
        <v>685</v>
      </c>
      <c r="L172" s="14"/>
      <c r="M172" s="16"/>
      <c r="O172" s="21"/>
      <c r="P172" s="21"/>
    </row>
    <row r="173" customFormat="false" ht="22.5" hidden="false" customHeight="true" outlineLevel="0" collapsed="false">
      <c r="A173" s="12" t="n">
        <v>168</v>
      </c>
      <c r="B173" s="14" t="s">
        <v>686</v>
      </c>
      <c r="C173" s="14" t="s">
        <v>687</v>
      </c>
      <c r="D173" s="16" t="s">
        <v>196</v>
      </c>
      <c r="E173" s="16" t="s">
        <v>688</v>
      </c>
      <c r="F173" s="16" t="s">
        <v>20</v>
      </c>
      <c r="G173" s="48" t="n">
        <v>45</v>
      </c>
      <c r="H173" s="16" t="s">
        <v>21</v>
      </c>
      <c r="I173" s="14" t="s">
        <v>689</v>
      </c>
      <c r="J173" s="16" t="s">
        <v>690</v>
      </c>
      <c r="K173" s="16" t="s">
        <v>691</v>
      </c>
      <c r="L173" s="14" t="s">
        <v>692</v>
      </c>
      <c r="M173" s="20"/>
      <c r="O173" s="21"/>
      <c r="P173" s="21"/>
    </row>
    <row r="174" customFormat="false" ht="33.75" hidden="false" customHeight="false" outlineLevel="0" collapsed="false">
      <c r="A174" s="12" t="n">
        <v>169</v>
      </c>
      <c r="B174" s="13" t="s">
        <v>693</v>
      </c>
      <c r="C174" s="14" t="s">
        <v>687</v>
      </c>
      <c r="D174" s="16" t="s">
        <v>196</v>
      </c>
      <c r="E174" s="16" t="s">
        <v>688</v>
      </c>
      <c r="F174" s="16" t="s">
        <v>20</v>
      </c>
      <c r="G174" s="48" t="n">
        <v>45</v>
      </c>
      <c r="H174" s="16" t="s">
        <v>143</v>
      </c>
      <c r="I174" s="14" t="s">
        <v>689</v>
      </c>
      <c r="J174" s="16" t="s">
        <v>694</v>
      </c>
      <c r="K174" s="16" t="s">
        <v>695</v>
      </c>
      <c r="L174" s="14"/>
      <c r="M174" s="20"/>
      <c r="O174" s="60"/>
      <c r="P174" s="21"/>
    </row>
    <row r="175" customFormat="false" ht="33.75" hidden="false" customHeight="false" outlineLevel="0" collapsed="false">
      <c r="A175" s="12" t="n">
        <v>170</v>
      </c>
      <c r="B175" s="13" t="s">
        <v>696</v>
      </c>
      <c r="C175" s="24" t="s">
        <v>697</v>
      </c>
      <c r="D175" s="16" t="s">
        <v>196</v>
      </c>
      <c r="E175" s="16" t="s">
        <v>688</v>
      </c>
      <c r="F175" s="16" t="s">
        <v>20</v>
      </c>
      <c r="G175" s="18" t="n">
        <v>120</v>
      </c>
      <c r="H175" s="16" t="s">
        <v>143</v>
      </c>
      <c r="I175" s="14" t="s">
        <v>689</v>
      </c>
      <c r="J175" s="16" t="s">
        <v>698</v>
      </c>
      <c r="K175" s="16" t="s">
        <v>699</v>
      </c>
      <c r="L175" s="14"/>
      <c r="M175" s="20"/>
      <c r="O175" s="60"/>
      <c r="P175" s="21"/>
    </row>
    <row r="176" customFormat="false" ht="33.75" hidden="false" customHeight="true" outlineLevel="0" collapsed="false">
      <c r="A176" s="12" t="n">
        <v>171</v>
      </c>
      <c r="B176" s="14" t="s">
        <v>700</v>
      </c>
      <c r="C176" s="14" t="s">
        <v>701</v>
      </c>
      <c r="D176" s="16" t="s">
        <v>196</v>
      </c>
      <c r="E176" s="16" t="s">
        <v>688</v>
      </c>
      <c r="F176" s="16" t="s">
        <v>20</v>
      </c>
      <c r="G176" s="18" t="n">
        <v>45</v>
      </c>
      <c r="H176" s="18" t="s">
        <v>21</v>
      </c>
      <c r="I176" s="14" t="s">
        <v>689</v>
      </c>
      <c r="J176" s="18" t="s">
        <v>698</v>
      </c>
      <c r="K176" s="16" t="s">
        <v>702</v>
      </c>
      <c r="L176" s="14" t="s">
        <v>703</v>
      </c>
      <c r="M176" s="20"/>
      <c r="O176" s="34"/>
      <c r="P176" s="21"/>
    </row>
    <row r="177" customFormat="false" ht="33.75" hidden="false" customHeight="false" outlineLevel="0" collapsed="false">
      <c r="A177" s="12" t="n">
        <v>172</v>
      </c>
      <c r="B177" s="14" t="s">
        <v>704</v>
      </c>
      <c r="C177" s="14" t="s">
        <v>705</v>
      </c>
      <c r="D177" s="16" t="s">
        <v>196</v>
      </c>
      <c r="E177" s="16" t="s">
        <v>688</v>
      </c>
      <c r="F177" s="16" t="s">
        <v>20</v>
      </c>
      <c r="G177" s="48" t="n">
        <v>30</v>
      </c>
      <c r="H177" s="18" t="s">
        <v>21</v>
      </c>
      <c r="I177" s="14" t="s">
        <v>689</v>
      </c>
      <c r="J177" s="18" t="s">
        <v>706</v>
      </c>
      <c r="K177" s="16" t="s">
        <v>707</v>
      </c>
      <c r="L177" s="14"/>
      <c r="M177" s="20"/>
      <c r="O177" s="21"/>
      <c r="P177" s="21"/>
    </row>
    <row r="178" customFormat="false" ht="22.5" hidden="false" customHeight="false" outlineLevel="0" collapsed="false">
      <c r="A178" s="12" t="n">
        <v>173</v>
      </c>
      <c r="B178" s="14" t="s">
        <v>708</v>
      </c>
      <c r="C178" s="14" t="s">
        <v>709</v>
      </c>
      <c r="D178" s="16" t="s">
        <v>196</v>
      </c>
      <c r="E178" s="16" t="s">
        <v>688</v>
      </c>
      <c r="F178" s="16" t="s">
        <v>89</v>
      </c>
      <c r="G178" s="18" t="n">
        <v>45</v>
      </c>
      <c r="H178" s="18" t="s">
        <v>710</v>
      </c>
      <c r="I178" s="14" t="s">
        <v>689</v>
      </c>
      <c r="J178" s="18" t="s">
        <v>711</v>
      </c>
      <c r="K178" s="16" t="s">
        <v>712</v>
      </c>
      <c r="L178" s="14"/>
      <c r="M178" s="20"/>
      <c r="O178" s="21"/>
      <c r="P178" s="21"/>
    </row>
    <row r="179" customFormat="false" ht="33.75" hidden="false" customHeight="true" outlineLevel="0" collapsed="false">
      <c r="A179" s="12" t="n">
        <v>174</v>
      </c>
      <c r="B179" s="14" t="s">
        <v>713</v>
      </c>
      <c r="C179" s="14" t="s">
        <v>714</v>
      </c>
      <c r="D179" s="16" t="s">
        <v>196</v>
      </c>
      <c r="E179" s="16" t="s">
        <v>688</v>
      </c>
      <c r="F179" s="16" t="s">
        <v>240</v>
      </c>
      <c r="G179" s="12" t="n">
        <v>90</v>
      </c>
      <c r="H179" s="16" t="s">
        <v>21</v>
      </c>
      <c r="I179" s="14" t="s">
        <v>689</v>
      </c>
      <c r="J179" s="16" t="s">
        <v>715</v>
      </c>
      <c r="K179" s="16" t="s">
        <v>716</v>
      </c>
      <c r="L179" s="14" t="s">
        <v>717</v>
      </c>
      <c r="M179" s="20"/>
      <c r="O179" s="21"/>
      <c r="P179" s="21"/>
    </row>
    <row r="180" customFormat="false" ht="33.75" hidden="false" customHeight="false" outlineLevel="0" collapsed="false">
      <c r="A180" s="12" t="n">
        <v>175</v>
      </c>
      <c r="B180" s="13" t="s">
        <v>718</v>
      </c>
      <c r="C180" s="13" t="s">
        <v>714</v>
      </c>
      <c r="D180" s="16" t="s">
        <v>196</v>
      </c>
      <c r="E180" s="16" t="s">
        <v>688</v>
      </c>
      <c r="F180" s="16" t="s">
        <v>240</v>
      </c>
      <c r="G180" s="18" t="n">
        <v>100</v>
      </c>
      <c r="H180" s="18" t="s">
        <v>143</v>
      </c>
      <c r="I180" s="14" t="s">
        <v>689</v>
      </c>
      <c r="J180" s="18" t="s">
        <v>698</v>
      </c>
      <c r="K180" s="16" t="s">
        <v>719</v>
      </c>
      <c r="L180" s="14"/>
      <c r="M180" s="20"/>
      <c r="O180" s="60"/>
      <c r="P180" s="60"/>
    </row>
    <row r="181" customFormat="false" ht="33.75" hidden="false" customHeight="false" outlineLevel="0" collapsed="false">
      <c r="A181" s="12" t="n">
        <v>176</v>
      </c>
      <c r="B181" s="14" t="s">
        <v>720</v>
      </c>
      <c r="C181" s="14" t="s">
        <v>721</v>
      </c>
      <c r="D181" s="16" t="s">
        <v>196</v>
      </c>
      <c r="E181" s="16" t="s">
        <v>688</v>
      </c>
      <c r="F181" s="16" t="s">
        <v>20</v>
      </c>
      <c r="G181" s="12" t="n">
        <v>45</v>
      </c>
      <c r="H181" s="18" t="s">
        <v>143</v>
      </c>
      <c r="I181" s="14" t="s">
        <v>689</v>
      </c>
      <c r="J181" s="18" t="s">
        <v>698</v>
      </c>
      <c r="K181" s="16" t="s">
        <v>722</v>
      </c>
      <c r="L181" s="14"/>
      <c r="M181" s="20"/>
      <c r="O181" s="21"/>
      <c r="P181" s="21"/>
    </row>
    <row r="182" customFormat="false" ht="22.5" hidden="false" customHeight="false" outlineLevel="0" collapsed="false">
      <c r="A182" s="12" t="n">
        <v>177</v>
      </c>
      <c r="B182" s="14" t="s">
        <v>723</v>
      </c>
      <c r="C182" s="14" t="s">
        <v>701</v>
      </c>
      <c r="D182" s="16" t="s">
        <v>196</v>
      </c>
      <c r="E182" s="16" t="s">
        <v>688</v>
      </c>
      <c r="F182" s="16" t="s">
        <v>20</v>
      </c>
      <c r="G182" s="18" t="n">
        <v>30</v>
      </c>
      <c r="H182" s="18" t="s">
        <v>143</v>
      </c>
      <c r="I182" s="14" t="s">
        <v>689</v>
      </c>
      <c r="J182" s="16" t="s">
        <v>724</v>
      </c>
      <c r="K182" s="16" t="s">
        <v>725</v>
      </c>
      <c r="L182" s="14"/>
      <c r="M182" s="20"/>
      <c r="O182" s="21"/>
      <c r="P182" s="21"/>
    </row>
    <row r="183" customFormat="false" ht="22.5" hidden="false" customHeight="true" outlineLevel="0" collapsed="false">
      <c r="A183" s="12" t="n">
        <v>178</v>
      </c>
      <c r="B183" s="25" t="s">
        <v>726</v>
      </c>
      <c r="C183" s="25" t="s">
        <v>488</v>
      </c>
      <c r="D183" s="16" t="s">
        <v>196</v>
      </c>
      <c r="E183" s="16" t="s">
        <v>727</v>
      </c>
      <c r="F183" s="73" t="s">
        <v>89</v>
      </c>
      <c r="G183" s="32" t="n">
        <v>100</v>
      </c>
      <c r="H183" s="32" t="s">
        <v>21</v>
      </c>
      <c r="I183" s="71" t="s">
        <v>728</v>
      </c>
      <c r="J183" s="32" t="s">
        <v>729</v>
      </c>
      <c r="K183" s="73" t="s">
        <v>730</v>
      </c>
      <c r="L183" s="71" t="s">
        <v>731</v>
      </c>
      <c r="M183" s="16" t="s">
        <v>732</v>
      </c>
      <c r="O183" s="21"/>
      <c r="P183" s="21"/>
    </row>
    <row r="184" customFormat="false" ht="33.75" hidden="false" customHeight="false" outlineLevel="0" collapsed="false">
      <c r="A184" s="12" t="n">
        <v>179</v>
      </c>
      <c r="B184" s="14" t="s">
        <v>733</v>
      </c>
      <c r="C184" s="25" t="s">
        <v>734</v>
      </c>
      <c r="D184" s="46" t="s">
        <v>196</v>
      </c>
      <c r="E184" s="46" t="s">
        <v>727</v>
      </c>
      <c r="F184" s="73" t="s">
        <v>89</v>
      </c>
      <c r="G184" s="72" t="n">
        <v>45</v>
      </c>
      <c r="H184" s="73" t="s">
        <v>21</v>
      </c>
      <c r="I184" s="71" t="s">
        <v>728</v>
      </c>
      <c r="J184" s="73" t="s">
        <v>735</v>
      </c>
      <c r="K184" s="73" t="s">
        <v>736</v>
      </c>
      <c r="L184" s="71"/>
      <c r="M184" s="16" t="s">
        <v>737</v>
      </c>
      <c r="O184" s="21"/>
      <c r="P184" s="21"/>
    </row>
    <row r="185" customFormat="false" ht="33.75" hidden="false" customHeight="false" outlineLevel="0" collapsed="false">
      <c r="A185" s="12" t="n">
        <v>180</v>
      </c>
      <c r="B185" s="14" t="s">
        <v>738</v>
      </c>
      <c r="C185" s="25" t="s">
        <v>488</v>
      </c>
      <c r="D185" s="16" t="s">
        <v>196</v>
      </c>
      <c r="E185" s="16" t="s">
        <v>727</v>
      </c>
      <c r="F185" s="32" t="s">
        <v>20</v>
      </c>
      <c r="G185" s="32" t="n">
        <v>45</v>
      </c>
      <c r="H185" s="32" t="s">
        <v>143</v>
      </c>
      <c r="I185" s="71" t="s">
        <v>728</v>
      </c>
      <c r="J185" s="32" t="s">
        <v>739</v>
      </c>
      <c r="K185" s="73" t="s">
        <v>740</v>
      </c>
      <c r="L185" s="71"/>
      <c r="M185" s="16" t="s">
        <v>732</v>
      </c>
      <c r="O185" s="21"/>
      <c r="P185" s="21"/>
    </row>
    <row r="186" customFormat="false" ht="33.75" hidden="false" customHeight="true" outlineLevel="0" collapsed="false">
      <c r="A186" s="12" t="n">
        <v>181</v>
      </c>
      <c r="B186" s="14" t="s">
        <v>741</v>
      </c>
      <c r="C186" s="25" t="s">
        <v>734</v>
      </c>
      <c r="D186" s="46" t="s">
        <v>196</v>
      </c>
      <c r="E186" s="46" t="s">
        <v>727</v>
      </c>
      <c r="F186" s="73" t="s">
        <v>89</v>
      </c>
      <c r="G186" s="72" t="n">
        <v>45</v>
      </c>
      <c r="H186" s="73" t="s">
        <v>21</v>
      </c>
      <c r="I186" s="71" t="s">
        <v>728</v>
      </c>
      <c r="J186" s="73" t="s">
        <v>742</v>
      </c>
      <c r="K186" s="73" t="s">
        <v>743</v>
      </c>
      <c r="L186" s="71" t="s">
        <v>744</v>
      </c>
      <c r="M186" s="16" t="s">
        <v>737</v>
      </c>
      <c r="O186" s="21"/>
      <c r="P186" s="21"/>
    </row>
    <row r="187" customFormat="false" ht="33.75" hidden="false" customHeight="false" outlineLevel="0" collapsed="false">
      <c r="A187" s="12" t="n">
        <v>182</v>
      </c>
      <c r="B187" s="14" t="s">
        <v>745</v>
      </c>
      <c r="C187" s="25" t="s">
        <v>216</v>
      </c>
      <c r="D187" s="46" t="s">
        <v>196</v>
      </c>
      <c r="E187" s="46" t="s">
        <v>727</v>
      </c>
      <c r="F187" s="73" t="s">
        <v>20</v>
      </c>
      <c r="G187" s="72" t="n">
        <v>45</v>
      </c>
      <c r="H187" s="73" t="s">
        <v>21</v>
      </c>
      <c r="I187" s="71" t="s">
        <v>728</v>
      </c>
      <c r="J187" s="73" t="s">
        <v>746</v>
      </c>
      <c r="K187" s="73" t="s">
        <v>747</v>
      </c>
      <c r="L187" s="71"/>
      <c r="M187" s="16" t="s">
        <v>732</v>
      </c>
      <c r="O187" s="21"/>
      <c r="P187" s="21"/>
    </row>
    <row r="188" customFormat="false" ht="22.5" hidden="false" customHeight="false" outlineLevel="0" collapsed="false">
      <c r="A188" s="12" t="n">
        <v>183</v>
      </c>
      <c r="B188" s="14" t="s">
        <v>748</v>
      </c>
      <c r="C188" s="25" t="s">
        <v>216</v>
      </c>
      <c r="D188" s="16" t="s">
        <v>196</v>
      </c>
      <c r="E188" s="16" t="s">
        <v>727</v>
      </c>
      <c r="F188" s="32" t="s">
        <v>20</v>
      </c>
      <c r="G188" s="32" t="n">
        <v>30</v>
      </c>
      <c r="H188" s="32" t="s">
        <v>143</v>
      </c>
      <c r="I188" s="71" t="s">
        <v>728</v>
      </c>
      <c r="J188" s="32" t="s">
        <v>749</v>
      </c>
      <c r="K188" s="73" t="s">
        <v>750</v>
      </c>
      <c r="L188" s="71"/>
      <c r="M188" s="16" t="s">
        <v>732</v>
      </c>
      <c r="O188" s="21"/>
      <c r="P188" s="21"/>
    </row>
    <row r="189" customFormat="false" ht="33.75" hidden="false" customHeight="true" outlineLevel="0" collapsed="false">
      <c r="A189" s="12" t="n">
        <v>184</v>
      </c>
      <c r="B189" s="14" t="s">
        <v>751</v>
      </c>
      <c r="C189" s="25" t="s">
        <v>752</v>
      </c>
      <c r="D189" s="16" t="s">
        <v>196</v>
      </c>
      <c r="E189" s="16" t="s">
        <v>727</v>
      </c>
      <c r="F189" s="32" t="s">
        <v>20</v>
      </c>
      <c r="G189" s="32" t="n">
        <v>45</v>
      </c>
      <c r="H189" s="32" t="s">
        <v>21</v>
      </c>
      <c r="I189" s="71" t="s">
        <v>728</v>
      </c>
      <c r="J189" s="32" t="s">
        <v>753</v>
      </c>
      <c r="K189" s="73" t="s">
        <v>754</v>
      </c>
      <c r="L189" s="71" t="s">
        <v>755</v>
      </c>
      <c r="M189" s="16" t="s">
        <v>732</v>
      </c>
      <c r="O189" s="21"/>
      <c r="P189" s="51"/>
    </row>
    <row r="190" customFormat="false" ht="33.75" hidden="false" customHeight="false" outlineLevel="0" collapsed="false">
      <c r="A190" s="12" t="n">
        <v>185</v>
      </c>
      <c r="B190" s="14" t="s">
        <v>756</v>
      </c>
      <c r="C190" s="25" t="s">
        <v>752</v>
      </c>
      <c r="D190" s="16" t="s">
        <v>196</v>
      </c>
      <c r="E190" s="16" t="s">
        <v>727</v>
      </c>
      <c r="F190" s="32" t="s">
        <v>20</v>
      </c>
      <c r="G190" s="32" t="n">
        <v>90</v>
      </c>
      <c r="H190" s="32" t="s">
        <v>143</v>
      </c>
      <c r="I190" s="71" t="s">
        <v>728</v>
      </c>
      <c r="J190" s="32" t="s">
        <v>753</v>
      </c>
      <c r="K190" s="73" t="s">
        <v>757</v>
      </c>
      <c r="L190" s="71"/>
      <c r="M190" s="16" t="s">
        <v>732</v>
      </c>
      <c r="O190" s="21"/>
      <c r="P190" s="51"/>
    </row>
    <row r="191" customFormat="false" ht="22.5" hidden="false" customHeight="false" outlineLevel="0" collapsed="false">
      <c r="A191" s="12" t="n">
        <v>186</v>
      </c>
      <c r="B191" s="14" t="s">
        <v>758</v>
      </c>
      <c r="C191" s="25" t="s">
        <v>752</v>
      </c>
      <c r="D191" s="16" t="s">
        <v>196</v>
      </c>
      <c r="E191" s="16" t="s">
        <v>727</v>
      </c>
      <c r="F191" s="73" t="s">
        <v>20</v>
      </c>
      <c r="G191" s="12" t="n">
        <v>45</v>
      </c>
      <c r="H191" s="16" t="s">
        <v>21</v>
      </c>
      <c r="I191" s="71" t="s">
        <v>728</v>
      </c>
      <c r="J191" s="73" t="s">
        <v>759</v>
      </c>
      <c r="K191" s="32" t="s">
        <v>760</v>
      </c>
      <c r="L191" s="71"/>
      <c r="M191" s="32" t="s">
        <v>732</v>
      </c>
      <c r="O191" s="21"/>
      <c r="P191" s="51"/>
    </row>
    <row r="192" customFormat="false" ht="22.5" hidden="false" customHeight="true" outlineLevel="0" collapsed="false">
      <c r="A192" s="12" t="n">
        <v>187</v>
      </c>
      <c r="B192" s="14" t="s">
        <v>761</v>
      </c>
      <c r="C192" s="14" t="s">
        <v>318</v>
      </c>
      <c r="D192" s="16" t="s">
        <v>196</v>
      </c>
      <c r="E192" s="16" t="s">
        <v>762</v>
      </c>
      <c r="F192" s="16" t="s">
        <v>20</v>
      </c>
      <c r="G192" s="12" t="n">
        <v>30</v>
      </c>
      <c r="H192" s="16" t="s">
        <v>21</v>
      </c>
      <c r="I192" s="14" t="s">
        <v>763</v>
      </c>
      <c r="J192" s="16" t="s">
        <v>764</v>
      </c>
      <c r="K192" s="16" t="s">
        <v>765</v>
      </c>
      <c r="L192" s="25" t="s">
        <v>766</v>
      </c>
      <c r="M192" s="20"/>
      <c r="O192" s="21"/>
      <c r="P192" s="21"/>
    </row>
    <row r="193" customFormat="false" ht="22.5" hidden="false" customHeight="false" outlineLevel="0" collapsed="false">
      <c r="A193" s="12" t="n">
        <v>188</v>
      </c>
      <c r="B193" s="14" t="s">
        <v>767</v>
      </c>
      <c r="C193" s="14" t="s">
        <v>43</v>
      </c>
      <c r="D193" s="16" t="s">
        <v>196</v>
      </c>
      <c r="E193" s="16" t="s">
        <v>762</v>
      </c>
      <c r="F193" s="16" t="s">
        <v>20</v>
      </c>
      <c r="G193" s="12" t="n">
        <v>30</v>
      </c>
      <c r="H193" s="16" t="s">
        <v>143</v>
      </c>
      <c r="I193" s="14" t="s">
        <v>763</v>
      </c>
      <c r="J193" s="16" t="s">
        <v>768</v>
      </c>
      <c r="K193" s="16" t="s">
        <v>769</v>
      </c>
      <c r="L193" s="25"/>
      <c r="M193" s="20"/>
      <c r="O193" s="21"/>
      <c r="P193" s="21"/>
    </row>
    <row r="194" customFormat="false" ht="22.5" hidden="false" customHeight="false" outlineLevel="0" collapsed="false">
      <c r="A194" s="12" t="n">
        <v>189</v>
      </c>
      <c r="B194" s="14" t="s">
        <v>770</v>
      </c>
      <c r="C194" s="14" t="s">
        <v>521</v>
      </c>
      <c r="D194" s="16" t="s">
        <v>196</v>
      </c>
      <c r="E194" s="16" t="s">
        <v>762</v>
      </c>
      <c r="F194" s="16" t="s">
        <v>20</v>
      </c>
      <c r="G194" s="12" t="n">
        <v>45</v>
      </c>
      <c r="H194" s="16" t="s">
        <v>143</v>
      </c>
      <c r="I194" s="14" t="s">
        <v>763</v>
      </c>
      <c r="J194" s="16" t="s">
        <v>768</v>
      </c>
      <c r="K194" s="16" t="s">
        <v>771</v>
      </c>
      <c r="L194" s="25"/>
      <c r="M194" s="20"/>
      <c r="O194" s="21"/>
      <c r="P194" s="21"/>
    </row>
    <row r="195" customFormat="false" ht="22.5" hidden="false" customHeight="false" outlineLevel="0" collapsed="false">
      <c r="A195" s="12" t="n">
        <v>190</v>
      </c>
      <c r="B195" s="14" t="s">
        <v>772</v>
      </c>
      <c r="C195" s="14" t="s">
        <v>17</v>
      </c>
      <c r="D195" s="16" t="s">
        <v>196</v>
      </c>
      <c r="E195" s="16" t="s">
        <v>762</v>
      </c>
      <c r="F195" s="16" t="s">
        <v>20</v>
      </c>
      <c r="G195" s="12" t="n">
        <v>30</v>
      </c>
      <c r="H195" s="16" t="s">
        <v>21</v>
      </c>
      <c r="I195" s="14" t="s">
        <v>763</v>
      </c>
      <c r="J195" s="16" t="s">
        <v>773</v>
      </c>
      <c r="K195" s="16" t="s">
        <v>774</v>
      </c>
      <c r="L195" s="25"/>
      <c r="M195" s="20"/>
      <c r="O195" s="21"/>
      <c r="P195" s="21"/>
    </row>
    <row r="196" customFormat="false" ht="33.75" hidden="false" customHeight="true" outlineLevel="0" collapsed="false">
      <c r="A196" s="12" t="n">
        <v>191</v>
      </c>
      <c r="B196" s="14" t="s">
        <v>775</v>
      </c>
      <c r="C196" s="14" t="s">
        <v>776</v>
      </c>
      <c r="D196" s="16" t="s">
        <v>196</v>
      </c>
      <c r="E196" s="16" t="s">
        <v>762</v>
      </c>
      <c r="F196" s="16" t="s">
        <v>20</v>
      </c>
      <c r="G196" s="12" t="n">
        <v>30</v>
      </c>
      <c r="H196" s="16" t="s">
        <v>21</v>
      </c>
      <c r="I196" s="14" t="s">
        <v>763</v>
      </c>
      <c r="J196" s="16" t="s">
        <v>777</v>
      </c>
      <c r="K196" s="16" t="s">
        <v>778</v>
      </c>
      <c r="L196" s="25" t="s">
        <v>779</v>
      </c>
      <c r="M196" s="20"/>
      <c r="O196" s="21"/>
      <c r="P196" s="21"/>
    </row>
    <row r="197" customFormat="false" ht="33.75" hidden="false" customHeight="false" outlineLevel="0" collapsed="false">
      <c r="A197" s="12" t="n">
        <v>192</v>
      </c>
      <c r="B197" s="14" t="s">
        <v>780</v>
      </c>
      <c r="C197" s="14" t="s">
        <v>244</v>
      </c>
      <c r="D197" s="16" t="s">
        <v>196</v>
      </c>
      <c r="E197" s="16" t="s">
        <v>762</v>
      </c>
      <c r="F197" s="16" t="s">
        <v>20</v>
      </c>
      <c r="G197" s="12" t="n">
        <v>45</v>
      </c>
      <c r="H197" s="16" t="s">
        <v>21</v>
      </c>
      <c r="I197" s="14" t="s">
        <v>763</v>
      </c>
      <c r="J197" s="16" t="s">
        <v>781</v>
      </c>
      <c r="K197" s="16" t="s">
        <v>782</v>
      </c>
      <c r="L197" s="25"/>
      <c r="M197" s="20"/>
      <c r="O197" s="21"/>
      <c r="P197" s="21"/>
    </row>
    <row r="198" customFormat="false" ht="33.75" hidden="false" customHeight="false" outlineLevel="0" collapsed="false">
      <c r="A198" s="12" t="n">
        <v>193</v>
      </c>
      <c r="B198" s="14" t="s">
        <v>783</v>
      </c>
      <c r="C198" s="14" t="s">
        <v>173</v>
      </c>
      <c r="D198" s="16" t="s">
        <v>196</v>
      </c>
      <c r="E198" s="16" t="s">
        <v>762</v>
      </c>
      <c r="F198" s="16" t="s">
        <v>260</v>
      </c>
      <c r="G198" s="12" t="n">
        <v>45</v>
      </c>
      <c r="H198" s="16" t="s">
        <v>21</v>
      </c>
      <c r="I198" s="14" t="s">
        <v>763</v>
      </c>
      <c r="J198" s="16" t="s">
        <v>784</v>
      </c>
      <c r="K198" s="16" t="s">
        <v>785</v>
      </c>
      <c r="L198" s="25"/>
      <c r="M198" s="20"/>
      <c r="O198" s="21"/>
      <c r="P198" s="21"/>
    </row>
    <row r="199" customFormat="false" ht="33.75" hidden="false" customHeight="true" outlineLevel="0" collapsed="false">
      <c r="A199" s="12" t="n">
        <v>194</v>
      </c>
      <c r="B199" s="14" t="s">
        <v>786</v>
      </c>
      <c r="C199" s="14" t="s">
        <v>332</v>
      </c>
      <c r="D199" s="16" t="s">
        <v>196</v>
      </c>
      <c r="E199" s="16" t="s">
        <v>762</v>
      </c>
      <c r="F199" s="16" t="s">
        <v>240</v>
      </c>
      <c r="G199" s="12" t="n">
        <v>90</v>
      </c>
      <c r="H199" s="16" t="s">
        <v>21</v>
      </c>
      <c r="I199" s="14" t="s">
        <v>763</v>
      </c>
      <c r="J199" s="16" t="s">
        <v>787</v>
      </c>
      <c r="K199" s="16" t="s">
        <v>788</v>
      </c>
      <c r="L199" s="25" t="s">
        <v>789</v>
      </c>
      <c r="M199" s="20"/>
      <c r="O199" s="21"/>
      <c r="P199" s="21"/>
    </row>
    <row r="200" customFormat="false" ht="33.75" hidden="false" customHeight="false" outlineLevel="0" collapsed="false">
      <c r="A200" s="12" t="n">
        <v>195</v>
      </c>
      <c r="B200" s="14" t="s">
        <v>790</v>
      </c>
      <c r="C200" s="14" t="s">
        <v>791</v>
      </c>
      <c r="D200" s="16" t="s">
        <v>196</v>
      </c>
      <c r="E200" s="16" t="s">
        <v>762</v>
      </c>
      <c r="F200" s="16" t="s">
        <v>20</v>
      </c>
      <c r="G200" s="12" t="n">
        <v>90</v>
      </c>
      <c r="H200" s="16" t="s">
        <v>143</v>
      </c>
      <c r="I200" s="14" t="s">
        <v>763</v>
      </c>
      <c r="J200" s="16" t="s">
        <v>792</v>
      </c>
      <c r="K200" s="16" t="s">
        <v>793</v>
      </c>
      <c r="L200" s="25"/>
      <c r="M200" s="20"/>
      <c r="O200" s="21"/>
      <c r="P200" s="21"/>
    </row>
    <row r="201" customFormat="false" ht="33.75" hidden="false" customHeight="false" outlineLevel="0" collapsed="false">
      <c r="A201" s="12" t="n">
        <v>196</v>
      </c>
      <c r="B201" s="14" t="s">
        <v>794</v>
      </c>
      <c r="C201" s="14" t="s">
        <v>791</v>
      </c>
      <c r="D201" s="16" t="s">
        <v>196</v>
      </c>
      <c r="E201" s="16" t="s">
        <v>762</v>
      </c>
      <c r="F201" s="16" t="s">
        <v>20</v>
      </c>
      <c r="G201" s="12" t="n">
        <v>45</v>
      </c>
      <c r="H201" s="16" t="s">
        <v>21</v>
      </c>
      <c r="I201" s="14" t="s">
        <v>763</v>
      </c>
      <c r="J201" s="16" t="s">
        <v>795</v>
      </c>
      <c r="K201" s="16" t="s">
        <v>796</v>
      </c>
      <c r="L201" s="25"/>
      <c r="M201" s="20"/>
      <c r="O201" s="21"/>
      <c r="P201" s="21"/>
    </row>
    <row r="202" customFormat="false" ht="33.75" hidden="false" customHeight="true" outlineLevel="0" collapsed="false">
      <c r="A202" s="12" t="n">
        <v>197</v>
      </c>
      <c r="B202" s="14" t="s">
        <v>797</v>
      </c>
      <c r="C202" s="14" t="s">
        <v>244</v>
      </c>
      <c r="D202" s="16" t="s">
        <v>196</v>
      </c>
      <c r="E202" s="16" t="s">
        <v>762</v>
      </c>
      <c r="F202" s="16" t="s">
        <v>20</v>
      </c>
      <c r="G202" s="12" t="n">
        <v>60</v>
      </c>
      <c r="H202" s="16" t="s">
        <v>21</v>
      </c>
      <c r="I202" s="14" t="s">
        <v>763</v>
      </c>
      <c r="J202" s="16" t="s">
        <v>798</v>
      </c>
      <c r="K202" s="16" t="s">
        <v>799</v>
      </c>
      <c r="L202" s="25" t="s">
        <v>800</v>
      </c>
      <c r="M202" s="20"/>
      <c r="O202" s="21"/>
      <c r="P202" s="21"/>
    </row>
    <row r="203" customFormat="false" ht="33.75" hidden="false" customHeight="false" outlineLevel="0" collapsed="false">
      <c r="A203" s="12" t="n">
        <v>198</v>
      </c>
      <c r="B203" s="14" t="s">
        <v>801</v>
      </c>
      <c r="C203" s="14" t="s">
        <v>318</v>
      </c>
      <c r="D203" s="16" t="s">
        <v>196</v>
      </c>
      <c r="E203" s="16" t="s">
        <v>762</v>
      </c>
      <c r="F203" s="16" t="s">
        <v>20</v>
      </c>
      <c r="G203" s="12" t="n">
        <v>30</v>
      </c>
      <c r="H203" s="16" t="s">
        <v>21</v>
      </c>
      <c r="I203" s="14" t="s">
        <v>763</v>
      </c>
      <c r="J203" s="16" t="s">
        <v>802</v>
      </c>
      <c r="K203" s="16" t="s">
        <v>803</v>
      </c>
      <c r="L203" s="25"/>
      <c r="M203" s="20"/>
      <c r="O203" s="21"/>
      <c r="P203" s="21"/>
    </row>
    <row r="204" customFormat="false" ht="33.75" hidden="false" customHeight="false" outlineLevel="0" collapsed="false">
      <c r="A204" s="12" t="n">
        <v>199</v>
      </c>
      <c r="B204" s="14" t="s">
        <v>804</v>
      </c>
      <c r="C204" s="14" t="s">
        <v>776</v>
      </c>
      <c r="D204" s="16" t="s">
        <v>196</v>
      </c>
      <c r="E204" s="16" t="s">
        <v>762</v>
      </c>
      <c r="F204" s="16" t="s">
        <v>20</v>
      </c>
      <c r="G204" s="12" t="n">
        <v>45</v>
      </c>
      <c r="H204" s="16" t="s">
        <v>21</v>
      </c>
      <c r="I204" s="14" t="s">
        <v>763</v>
      </c>
      <c r="J204" s="16" t="s">
        <v>768</v>
      </c>
      <c r="K204" s="16" t="s">
        <v>805</v>
      </c>
      <c r="L204" s="25"/>
      <c r="M204" s="20"/>
      <c r="O204" s="21"/>
      <c r="P204" s="21"/>
    </row>
    <row r="205" customFormat="false" ht="45" hidden="false" customHeight="false" outlineLevel="0" collapsed="false">
      <c r="A205" s="12" t="n">
        <v>200</v>
      </c>
      <c r="B205" s="14" t="s">
        <v>806</v>
      </c>
      <c r="C205" s="14" t="s">
        <v>807</v>
      </c>
      <c r="D205" s="16" t="s">
        <v>808</v>
      </c>
      <c r="E205" s="16" t="s">
        <v>809</v>
      </c>
      <c r="F205" s="16" t="s">
        <v>20</v>
      </c>
      <c r="G205" s="12" t="n">
        <v>30</v>
      </c>
      <c r="H205" s="16" t="s">
        <v>143</v>
      </c>
      <c r="I205" s="14" t="s">
        <v>810</v>
      </c>
      <c r="J205" s="16" t="s">
        <v>811</v>
      </c>
      <c r="K205" s="16" t="s">
        <v>812</v>
      </c>
      <c r="L205" s="14" t="s">
        <v>813</v>
      </c>
      <c r="M205" s="12"/>
    </row>
    <row r="206" customFormat="false" ht="45" hidden="false" customHeight="false" outlineLevel="0" collapsed="false">
      <c r="A206" s="12" t="n">
        <v>201</v>
      </c>
      <c r="B206" s="14" t="s">
        <v>814</v>
      </c>
      <c r="C206" s="14" t="s">
        <v>815</v>
      </c>
      <c r="D206" s="16" t="s">
        <v>808</v>
      </c>
      <c r="E206" s="16" t="s">
        <v>816</v>
      </c>
      <c r="F206" s="16" t="s">
        <v>20</v>
      </c>
      <c r="G206" s="12" t="n">
        <v>30</v>
      </c>
      <c r="H206" s="16" t="s">
        <v>143</v>
      </c>
      <c r="I206" s="14" t="s">
        <v>817</v>
      </c>
      <c r="J206" s="16" t="s">
        <v>818</v>
      </c>
      <c r="K206" s="16" t="s">
        <v>819</v>
      </c>
      <c r="L206" s="14" t="s">
        <v>820</v>
      </c>
      <c r="M206" s="12"/>
    </row>
    <row r="207" customFormat="false" ht="56.25" hidden="false" customHeight="false" outlineLevel="0" collapsed="false">
      <c r="A207" s="12" t="n">
        <v>202</v>
      </c>
      <c r="B207" s="14" t="s">
        <v>821</v>
      </c>
      <c r="C207" s="22" t="s">
        <v>822</v>
      </c>
      <c r="D207" s="16" t="s">
        <v>823</v>
      </c>
      <c r="E207" s="16" t="s">
        <v>824</v>
      </c>
      <c r="F207" s="16" t="s">
        <v>20</v>
      </c>
      <c r="G207" s="12" t="n">
        <v>30</v>
      </c>
      <c r="H207" s="16" t="s">
        <v>21</v>
      </c>
      <c r="I207" s="14" t="s">
        <v>825</v>
      </c>
      <c r="J207" s="16" t="s">
        <v>826</v>
      </c>
      <c r="K207" s="16" t="s">
        <v>827</v>
      </c>
      <c r="L207" s="14" t="s">
        <v>828</v>
      </c>
      <c r="M207" s="12"/>
    </row>
    <row r="208" customFormat="false" ht="56.25" hidden="false" customHeight="false" outlineLevel="0" collapsed="false">
      <c r="A208" s="12" t="n">
        <v>203</v>
      </c>
      <c r="B208" s="14" t="s">
        <v>829</v>
      </c>
      <c r="C208" s="22" t="s">
        <v>822</v>
      </c>
      <c r="D208" s="16" t="s">
        <v>823</v>
      </c>
      <c r="E208" s="16" t="s">
        <v>824</v>
      </c>
      <c r="F208" s="16" t="s">
        <v>20</v>
      </c>
      <c r="G208" s="12" t="n">
        <v>45</v>
      </c>
      <c r="H208" s="16" t="s">
        <v>21</v>
      </c>
      <c r="I208" s="14" t="s">
        <v>825</v>
      </c>
      <c r="J208" s="16" t="s">
        <v>826</v>
      </c>
      <c r="K208" s="16" t="s">
        <v>830</v>
      </c>
      <c r="L208" s="14" t="s">
        <v>828</v>
      </c>
      <c r="M208" s="12"/>
    </row>
    <row r="209" customFormat="false" ht="56.25" hidden="false" customHeight="false" outlineLevel="0" collapsed="false">
      <c r="A209" s="12" t="n">
        <v>204</v>
      </c>
      <c r="B209" s="14" t="s">
        <v>831</v>
      </c>
      <c r="C209" s="14" t="s">
        <v>832</v>
      </c>
      <c r="D209" s="16" t="s">
        <v>823</v>
      </c>
      <c r="E209" s="16" t="s">
        <v>824</v>
      </c>
      <c r="F209" s="16" t="s">
        <v>20</v>
      </c>
      <c r="G209" s="12" t="n">
        <v>30</v>
      </c>
      <c r="H209" s="16" t="s">
        <v>368</v>
      </c>
      <c r="I209" s="14" t="s">
        <v>825</v>
      </c>
      <c r="J209" s="16" t="s">
        <v>833</v>
      </c>
      <c r="K209" s="16" t="s">
        <v>834</v>
      </c>
      <c r="L209" s="14" t="s">
        <v>828</v>
      </c>
      <c r="M209" s="12"/>
    </row>
    <row r="210" customFormat="false" ht="56.25" hidden="false" customHeight="false" outlineLevel="0" collapsed="false">
      <c r="A210" s="12" t="n">
        <v>205</v>
      </c>
      <c r="B210" s="14" t="s">
        <v>835</v>
      </c>
      <c r="C210" s="22" t="s">
        <v>822</v>
      </c>
      <c r="D210" s="16" t="s">
        <v>823</v>
      </c>
      <c r="E210" s="16" t="s">
        <v>824</v>
      </c>
      <c r="F210" s="16" t="s">
        <v>20</v>
      </c>
      <c r="G210" s="12" t="n">
        <v>45</v>
      </c>
      <c r="H210" s="16" t="s">
        <v>143</v>
      </c>
      <c r="I210" s="14" t="s">
        <v>825</v>
      </c>
      <c r="J210" s="16" t="s">
        <v>836</v>
      </c>
      <c r="K210" s="16" t="s">
        <v>837</v>
      </c>
      <c r="L210" s="14" t="s">
        <v>828</v>
      </c>
      <c r="M210" s="12"/>
    </row>
    <row r="211" customFormat="false" ht="45" hidden="false" customHeight="false" outlineLevel="0" collapsed="false">
      <c r="A211" s="12" t="n">
        <v>206</v>
      </c>
      <c r="B211" s="14" t="s">
        <v>838</v>
      </c>
      <c r="C211" s="14" t="s">
        <v>839</v>
      </c>
      <c r="D211" s="16" t="s">
        <v>823</v>
      </c>
      <c r="E211" s="16" t="s">
        <v>840</v>
      </c>
      <c r="F211" s="16" t="s">
        <v>20</v>
      </c>
      <c r="G211" s="12" t="n">
        <v>45</v>
      </c>
      <c r="H211" s="16" t="s">
        <v>368</v>
      </c>
      <c r="I211" s="14" t="s">
        <v>841</v>
      </c>
      <c r="J211" s="16" t="s">
        <v>842</v>
      </c>
      <c r="K211" s="16" t="s">
        <v>843</v>
      </c>
      <c r="L211" s="14" t="s">
        <v>844</v>
      </c>
      <c r="M211" s="12"/>
    </row>
    <row r="212" customFormat="false" ht="56.25" hidden="false" customHeight="false" outlineLevel="0" collapsed="false">
      <c r="A212" s="12" t="n">
        <v>207</v>
      </c>
      <c r="B212" s="14" t="s">
        <v>845</v>
      </c>
      <c r="C212" s="14" t="s">
        <v>846</v>
      </c>
      <c r="D212" s="16" t="s">
        <v>823</v>
      </c>
      <c r="E212" s="16" t="s">
        <v>847</v>
      </c>
      <c r="F212" s="16" t="s">
        <v>20</v>
      </c>
      <c r="G212" s="12" t="n">
        <v>30</v>
      </c>
      <c r="H212" s="16" t="s">
        <v>21</v>
      </c>
      <c r="I212" s="14" t="s">
        <v>848</v>
      </c>
      <c r="J212" s="16" t="s">
        <v>849</v>
      </c>
      <c r="K212" s="75" t="s">
        <v>850</v>
      </c>
      <c r="L212" s="14" t="s">
        <v>851</v>
      </c>
      <c r="M212" s="12"/>
    </row>
    <row r="213" customFormat="false" ht="56.25" hidden="false" customHeight="false" outlineLevel="0" collapsed="false">
      <c r="A213" s="12" t="n">
        <v>208</v>
      </c>
      <c r="B213" s="14" t="s">
        <v>852</v>
      </c>
      <c r="C213" s="14" t="s">
        <v>832</v>
      </c>
      <c r="D213" s="16" t="s">
        <v>823</v>
      </c>
      <c r="E213" s="16" t="s">
        <v>847</v>
      </c>
      <c r="F213" s="16" t="s">
        <v>20</v>
      </c>
      <c r="G213" s="12" t="n">
        <v>45</v>
      </c>
      <c r="H213" s="16" t="s">
        <v>143</v>
      </c>
      <c r="I213" s="14" t="s">
        <v>848</v>
      </c>
      <c r="J213" s="16" t="s">
        <v>853</v>
      </c>
      <c r="K213" s="16" t="s">
        <v>854</v>
      </c>
      <c r="L213" s="14" t="s">
        <v>851</v>
      </c>
      <c r="M213" s="12"/>
    </row>
    <row r="214" customFormat="false" ht="56.25" hidden="false" customHeight="false" outlineLevel="0" collapsed="false">
      <c r="A214" s="12" t="n">
        <v>209</v>
      </c>
      <c r="B214" s="14" t="s">
        <v>855</v>
      </c>
      <c r="C214" s="14" t="s">
        <v>856</v>
      </c>
      <c r="D214" s="16" t="s">
        <v>823</v>
      </c>
      <c r="E214" s="16" t="s">
        <v>847</v>
      </c>
      <c r="F214" s="16" t="s">
        <v>20</v>
      </c>
      <c r="G214" s="12" t="n">
        <v>45</v>
      </c>
      <c r="H214" s="16" t="s">
        <v>21</v>
      </c>
      <c r="I214" s="14" t="s">
        <v>848</v>
      </c>
      <c r="J214" s="16" t="s">
        <v>857</v>
      </c>
      <c r="K214" s="16" t="s">
        <v>858</v>
      </c>
      <c r="L214" s="14" t="s">
        <v>859</v>
      </c>
      <c r="M214" s="12"/>
    </row>
    <row r="215" customFormat="false" ht="56.25" hidden="false" customHeight="false" outlineLevel="0" collapsed="false">
      <c r="A215" s="12" t="n">
        <v>210</v>
      </c>
      <c r="B215" s="14" t="s">
        <v>860</v>
      </c>
      <c r="C215" s="14" t="s">
        <v>856</v>
      </c>
      <c r="D215" s="16" t="s">
        <v>823</v>
      </c>
      <c r="E215" s="16" t="s">
        <v>847</v>
      </c>
      <c r="F215" s="16" t="s">
        <v>20</v>
      </c>
      <c r="G215" s="12" t="n">
        <v>45</v>
      </c>
      <c r="H215" s="16" t="s">
        <v>21</v>
      </c>
      <c r="I215" s="14" t="s">
        <v>848</v>
      </c>
      <c r="J215" s="16" t="s">
        <v>861</v>
      </c>
      <c r="K215" s="75" t="s">
        <v>862</v>
      </c>
      <c r="L215" s="14" t="s">
        <v>863</v>
      </c>
      <c r="M215" s="12"/>
    </row>
    <row r="216" customFormat="false" ht="56.25" hidden="false" customHeight="false" outlineLevel="0" collapsed="false">
      <c r="A216" s="12" t="n">
        <v>211</v>
      </c>
      <c r="B216" s="14" t="s">
        <v>864</v>
      </c>
      <c r="C216" s="14" t="s">
        <v>832</v>
      </c>
      <c r="D216" s="16" t="s">
        <v>823</v>
      </c>
      <c r="E216" s="16" t="s">
        <v>847</v>
      </c>
      <c r="F216" s="16" t="s">
        <v>20</v>
      </c>
      <c r="G216" s="12" t="n">
        <v>45</v>
      </c>
      <c r="H216" s="16" t="s">
        <v>143</v>
      </c>
      <c r="I216" s="14" t="s">
        <v>848</v>
      </c>
      <c r="J216" s="16" t="s">
        <v>865</v>
      </c>
      <c r="K216" s="16" t="s">
        <v>866</v>
      </c>
      <c r="L216" s="14" t="s">
        <v>863</v>
      </c>
      <c r="M216" s="12"/>
    </row>
    <row r="217" customFormat="false" ht="56.25" hidden="false" customHeight="false" outlineLevel="0" collapsed="false">
      <c r="A217" s="12" t="n">
        <v>212</v>
      </c>
      <c r="B217" s="14" t="s">
        <v>867</v>
      </c>
      <c r="C217" s="14" t="s">
        <v>856</v>
      </c>
      <c r="D217" s="16" t="s">
        <v>823</v>
      </c>
      <c r="E217" s="16" t="s">
        <v>847</v>
      </c>
      <c r="F217" s="16" t="s">
        <v>20</v>
      </c>
      <c r="G217" s="12" t="n">
        <v>45</v>
      </c>
      <c r="H217" s="16" t="s">
        <v>21</v>
      </c>
      <c r="I217" s="14" t="s">
        <v>848</v>
      </c>
      <c r="J217" s="16" t="s">
        <v>868</v>
      </c>
      <c r="K217" s="16" t="s">
        <v>869</v>
      </c>
      <c r="L217" s="14" t="s">
        <v>863</v>
      </c>
      <c r="M217" s="12"/>
    </row>
    <row r="218" customFormat="false" ht="56.25" hidden="false" customHeight="false" outlineLevel="0" collapsed="false">
      <c r="A218" s="12" t="n">
        <v>213</v>
      </c>
      <c r="B218" s="14" t="s">
        <v>870</v>
      </c>
      <c r="C218" s="14" t="s">
        <v>856</v>
      </c>
      <c r="D218" s="16" t="s">
        <v>823</v>
      </c>
      <c r="E218" s="16" t="s">
        <v>847</v>
      </c>
      <c r="F218" s="16" t="s">
        <v>20</v>
      </c>
      <c r="G218" s="12" t="n">
        <v>45</v>
      </c>
      <c r="H218" s="16" t="s">
        <v>143</v>
      </c>
      <c r="I218" s="14" t="s">
        <v>848</v>
      </c>
      <c r="J218" s="16" t="s">
        <v>871</v>
      </c>
      <c r="K218" s="16" t="s">
        <v>872</v>
      </c>
      <c r="L218" s="14" t="s">
        <v>863</v>
      </c>
      <c r="M218" s="12"/>
    </row>
    <row r="219" customFormat="false" ht="56.25" hidden="false" customHeight="false" outlineLevel="0" collapsed="false">
      <c r="A219" s="12" t="n">
        <v>214</v>
      </c>
      <c r="B219" s="14" t="s">
        <v>873</v>
      </c>
      <c r="C219" s="14" t="s">
        <v>856</v>
      </c>
      <c r="D219" s="16" t="s">
        <v>823</v>
      </c>
      <c r="E219" s="16" t="s">
        <v>847</v>
      </c>
      <c r="F219" s="16" t="s">
        <v>20</v>
      </c>
      <c r="G219" s="12" t="n">
        <v>45</v>
      </c>
      <c r="H219" s="16" t="s">
        <v>143</v>
      </c>
      <c r="I219" s="14" t="s">
        <v>848</v>
      </c>
      <c r="J219" s="16" t="s">
        <v>874</v>
      </c>
      <c r="K219" s="16" t="s">
        <v>875</v>
      </c>
      <c r="L219" s="14" t="s">
        <v>859</v>
      </c>
      <c r="M219" s="12"/>
    </row>
    <row r="220" customFormat="false" ht="56.25" hidden="false" customHeight="false" outlineLevel="0" collapsed="false">
      <c r="A220" s="12" t="n">
        <v>215</v>
      </c>
      <c r="B220" s="14" t="s">
        <v>876</v>
      </c>
      <c r="C220" s="14" t="s">
        <v>839</v>
      </c>
      <c r="D220" s="16" t="s">
        <v>823</v>
      </c>
      <c r="E220" s="16" t="s">
        <v>877</v>
      </c>
      <c r="F220" s="16" t="s">
        <v>20</v>
      </c>
      <c r="G220" s="12" t="n">
        <v>45</v>
      </c>
      <c r="H220" s="16" t="s">
        <v>21</v>
      </c>
      <c r="I220" s="14" t="s">
        <v>878</v>
      </c>
      <c r="J220" s="16" t="s">
        <v>879</v>
      </c>
      <c r="K220" s="16" t="s">
        <v>880</v>
      </c>
      <c r="L220" s="14" t="s">
        <v>881</v>
      </c>
      <c r="M220" s="12"/>
    </row>
    <row r="221" customFormat="false" ht="56.25" hidden="false" customHeight="false" outlineLevel="0" collapsed="false">
      <c r="A221" s="12" t="n">
        <v>216</v>
      </c>
      <c r="B221" s="14" t="s">
        <v>882</v>
      </c>
      <c r="C221" s="14" t="s">
        <v>372</v>
      </c>
      <c r="D221" s="16" t="s">
        <v>823</v>
      </c>
      <c r="E221" s="16" t="s">
        <v>877</v>
      </c>
      <c r="F221" s="16" t="s">
        <v>20</v>
      </c>
      <c r="G221" s="12" t="n">
        <v>60</v>
      </c>
      <c r="H221" s="16" t="s">
        <v>21</v>
      </c>
      <c r="I221" s="14" t="s">
        <v>878</v>
      </c>
      <c r="J221" s="16" t="s">
        <v>879</v>
      </c>
      <c r="K221" s="16" t="s">
        <v>883</v>
      </c>
      <c r="L221" s="14" t="s">
        <v>881</v>
      </c>
      <c r="M221" s="12"/>
    </row>
    <row r="222" customFormat="false" ht="78.75" hidden="false" customHeight="false" outlineLevel="0" collapsed="false">
      <c r="A222" s="12" t="n">
        <v>217</v>
      </c>
      <c r="B222" s="14" t="s">
        <v>884</v>
      </c>
      <c r="C222" s="14" t="s">
        <v>372</v>
      </c>
      <c r="D222" s="16" t="s">
        <v>823</v>
      </c>
      <c r="E222" s="16" t="s">
        <v>877</v>
      </c>
      <c r="F222" s="16" t="s">
        <v>240</v>
      </c>
      <c r="G222" s="12" t="n">
        <v>60</v>
      </c>
      <c r="H222" s="16" t="s">
        <v>191</v>
      </c>
      <c r="I222" s="14" t="s">
        <v>878</v>
      </c>
      <c r="J222" s="16" t="s">
        <v>879</v>
      </c>
      <c r="K222" s="16" t="s">
        <v>885</v>
      </c>
      <c r="L222" s="14" t="s">
        <v>881</v>
      </c>
      <c r="M222" s="16" t="s">
        <v>886</v>
      </c>
    </row>
    <row r="223" customFormat="false" ht="22.5" hidden="false" customHeight="true" outlineLevel="0" collapsed="false">
      <c r="A223" s="12" t="n">
        <v>218</v>
      </c>
      <c r="B223" s="14" t="s">
        <v>887</v>
      </c>
      <c r="C223" s="14" t="s">
        <v>888</v>
      </c>
      <c r="D223" s="16" t="s">
        <v>889</v>
      </c>
      <c r="E223" s="16" t="s">
        <v>890</v>
      </c>
      <c r="F223" s="16" t="s">
        <v>20</v>
      </c>
      <c r="G223" s="12" t="n">
        <v>30</v>
      </c>
      <c r="H223" s="16" t="s">
        <v>21</v>
      </c>
      <c r="I223" s="14" t="s">
        <v>891</v>
      </c>
      <c r="J223" s="16" t="s">
        <v>892</v>
      </c>
      <c r="K223" s="16" t="s">
        <v>893</v>
      </c>
      <c r="L223" s="14" t="s">
        <v>894</v>
      </c>
      <c r="M223" s="16" t="s">
        <v>895</v>
      </c>
    </row>
    <row r="224" customFormat="false" ht="33.75" hidden="false" customHeight="false" outlineLevel="0" collapsed="false">
      <c r="A224" s="12" t="n">
        <v>219</v>
      </c>
      <c r="B224" s="14" t="s">
        <v>896</v>
      </c>
      <c r="C224" s="14" t="s">
        <v>888</v>
      </c>
      <c r="D224" s="16" t="s">
        <v>889</v>
      </c>
      <c r="E224" s="16" t="s">
        <v>890</v>
      </c>
      <c r="F224" s="16" t="s">
        <v>20</v>
      </c>
      <c r="G224" s="12" t="n">
        <v>30</v>
      </c>
      <c r="H224" s="16" t="s">
        <v>21</v>
      </c>
      <c r="I224" s="14" t="s">
        <v>891</v>
      </c>
      <c r="J224" s="16" t="s">
        <v>892</v>
      </c>
      <c r="K224" s="16" t="s">
        <v>897</v>
      </c>
      <c r="L224" s="14"/>
      <c r="M224" s="16"/>
    </row>
    <row r="225" customFormat="false" ht="22.5" hidden="false" customHeight="false" outlineLevel="0" collapsed="false">
      <c r="A225" s="12" t="n">
        <v>220</v>
      </c>
      <c r="B225" s="14" t="s">
        <v>898</v>
      </c>
      <c r="C225" s="14" t="s">
        <v>888</v>
      </c>
      <c r="D225" s="16" t="s">
        <v>889</v>
      </c>
      <c r="E225" s="16" t="s">
        <v>890</v>
      </c>
      <c r="F225" s="16" t="s">
        <v>20</v>
      </c>
      <c r="G225" s="12" t="n">
        <v>30</v>
      </c>
      <c r="H225" s="16" t="s">
        <v>143</v>
      </c>
      <c r="I225" s="14" t="s">
        <v>891</v>
      </c>
      <c r="J225" s="16" t="s">
        <v>892</v>
      </c>
      <c r="K225" s="16" t="s">
        <v>899</v>
      </c>
      <c r="L225" s="14"/>
      <c r="M225" s="16"/>
    </row>
    <row r="226" customFormat="false" ht="22.5" hidden="false" customHeight="true" outlineLevel="0" collapsed="false">
      <c r="A226" s="12" t="n">
        <v>221</v>
      </c>
      <c r="B226" s="14" t="s">
        <v>900</v>
      </c>
      <c r="C226" s="14" t="s">
        <v>888</v>
      </c>
      <c r="D226" s="16" t="s">
        <v>889</v>
      </c>
      <c r="E226" s="16" t="s">
        <v>890</v>
      </c>
      <c r="F226" s="16" t="s">
        <v>20</v>
      </c>
      <c r="G226" s="12" t="n">
        <v>30</v>
      </c>
      <c r="H226" s="16" t="s">
        <v>21</v>
      </c>
      <c r="I226" s="14" t="s">
        <v>891</v>
      </c>
      <c r="J226" s="16" t="s">
        <v>892</v>
      </c>
      <c r="K226" s="16" t="s">
        <v>901</v>
      </c>
      <c r="L226" s="14" t="s">
        <v>902</v>
      </c>
      <c r="M226" s="16" t="s">
        <v>903</v>
      </c>
    </row>
    <row r="227" customFormat="false" ht="22.5" hidden="false" customHeight="false" outlineLevel="0" collapsed="false">
      <c r="A227" s="12" t="n">
        <v>222</v>
      </c>
      <c r="B227" s="14" t="s">
        <v>904</v>
      </c>
      <c r="C227" s="14" t="s">
        <v>888</v>
      </c>
      <c r="D227" s="16" t="s">
        <v>889</v>
      </c>
      <c r="E227" s="16" t="s">
        <v>890</v>
      </c>
      <c r="F227" s="16" t="s">
        <v>20</v>
      </c>
      <c r="G227" s="12" t="n">
        <v>30</v>
      </c>
      <c r="H227" s="16" t="s">
        <v>143</v>
      </c>
      <c r="I227" s="14" t="s">
        <v>891</v>
      </c>
      <c r="J227" s="16" t="s">
        <v>892</v>
      </c>
      <c r="K227" s="16" t="s">
        <v>905</v>
      </c>
      <c r="L227" s="14"/>
      <c r="M227" s="16"/>
    </row>
    <row r="228" customFormat="false" ht="33.75" hidden="false" customHeight="false" outlineLevel="0" collapsed="false">
      <c r="A228" s="12" t="n">
        <v>223</v>
      </c>
      <c r="B228" s="14" t="s">
        <v>906</v>
      </c>
      <c r="C228" s="14" t="s">
        <v>888</v>
      </c>
      <c r="D228" s="16" t="s">
        <v>889</v>
      </c>
      <c r="E228" s="16" t="s">
        <v>890</v>
      </c>
      <c r="F228" s="16" t="s">
        <v>20</v>
      </c>
      <c r="G228" s="12" t="n">
        <v>30</v>
      </c>
      <c r="H228" s="16" t="s">
        <v>21</v>
      </c>
      <c r="I228" s="14" t="s">
        <v>891</v>
      </c>
      <c r="J228" s="16" t="s">
        <v>892</v>
      </c>
      <c r="K228" s="16" t="s">
        <v>907</v>
      </c>
      <c r="L228" s="14"/>
      <c r="M228" s="16"/>
    </row>
    <row r="229" customFormat="false" ht="33.75" hidden="false" customHeight="true" outlineLevel="0" collapsed="false">
      <c r="A229" s="12" t="n">
        <v>224</v>
      </c>
      <c r="B229" s="14" t="s">
        <v>908</v>
      </c>
      <c r="C229" s="14" t="s">
        <v>206</v>
      </c>
      <c r="D229" s="16" t="s">
        <v>889</v>
      </c>
      <c r="E229" s="16" t="s">
        <v>909</v>
      </c>
      <c r="F229" s="16" t="s">
        <v>20</v>
      </c>
      <c r="G229" s="12" t="n">
        <v>30</v>
      </c>
      <c r="H229" s="16" t="s">
        <v>21</v>
      </c>
      <c r="I229" s="14" t="s">
        <v>910</v>
      </c>
      <c r="J229" s="16" t="s">
        <v>911</v>
      </c>
      <c r="K229" s="16" t="s">
        <v>912</v>
      </c>
      <c r="L229" s="14" t="s">
        <v>913</v>
      </c>
      <c r="M229" s="16" t="s">
        <v>895</v>
      </c>
    </row>
    <row r="230" customFormat="false" ht="33.75" hidden="false" customHeight="false" outlineLevel="0" collapsed="false">
      <c r="A230" s="12" t="n">
        <v>225</v>
      </c>
      <c r="B230" s="14" t="s">
        <v>914</v>
      </c>
      <c r="C230" s="14" t="s">
        <v>206</v>
      </c>
      <c r="D230" s="16" t="s">
        <v>889</v>
      </c>
      <c r="E230" s="16" t="s">
        <v>909</v>
      </c>
      <c r="F230" s="16" t="s">
        <v>20</v>
      </c>
      <c r="G230" s="12" t="n">
        <v>45</v>
      </c>
      <c r="H230" s="16" t="s">
        <v>143</v>
      </c>
      <c r="I230" s="14" t="s">
        <v>910</v>
      </c>
      <c r="J230" s="16" t="s">
        <v>911</v>
      </c>
      <c r="K230" s="16" t="s">
        <v>915</v>
      </c>
      <c r="L230" s="14"/>
      <c r="M230" s="16"/>
    </row>
    <row r="231" customFormat="false" ht="22.5" hidden="false" customHeight="false" outlineLevel="0" collapsed="false">
      <c r="A231" s="12" t="n">
        <v>226</v>
      </c>
      <c r="B231" s="14" t="s">
        <v>916</v>
      </c>
      <c r="C231" s="14" t="s">
        <v>318</v>
      </c>
      <c r="D231" s="16" t="s">
        <v>889</v>
      </c>
      <c r="E231" s="16" t="s">
        <v>909</v>
      </c>
      <c r="F231" s="16" t="s">
        <v>20</v>
      </c>
      <c r="G231" s="12" t="n">
        <v>30</v>
      </c>
      <c r="H231" s="16" t="s">
        <v>21</v>
      </c>
      <c r="I231" s="14" t="s">
        <v>910</v>
      </c>
      <c r="J231" s="16" t="s">
        <v>917</v>
      </c>
      <c r="K231" s="16" t="s">
        <v>918</v>
      </c>
      <c r="L231" s="14"/>
      <c r="M231" s="16"/>
    </row>
    <row r="232" customFormat="false" ht="33.75" hidden="false" customHeight="true" outlineLevel="0" collapsed="false">
      <c r="A232" s="12" t="n">
        <v>227</v>
      </c>
      <c r="B232" s="14" t="s">
        <v>919</v>
      </c>
      <c r="C232" s="14" t="s">
        <v>206</v>
      </c>
      <c r="D232" s="16" t="s">
        <v>889</v>
      </c>
      <c r="E232" s="16" t="s">
        <v>909</v>
      </c>
      <c r="F232" s="16" t="s">
        <v>20</v>
      </c>
      <c r="G232" s="12" t="n">
        <v>30</v>
      </c>
      <c r="H232" s="16" t="s">
        <v>21</v>
      </c>
      <c r="I232" s="14" t="s">
        <v>910</v>
      </c>
      <c r="J232" s="16" t="s">
        <v>911</v>
      </c>
      <c r="K232" s="16" t="s">
        <v>920</v>
      </c>
      <c r="L232" s="14" t="s">
        <v>921</v>
      </c>
      <c r="M232" s="16" t="s">
        <v>903</v>
      </c>
    </row>
    <row r="233" customFormat="false" ht="22.5" hidden="false" customHeight="false" outlineLevel="0" collapsed="false">
      <c r="A233" s="12" t="n">
        <v>228</v>
      </c>
      <c r="B233" s="14" t="s">
        <v>922</v>
      </c>
      <c r="C233" s="14" t="s">
        <v>206</v>
      </c>
      <c r="D233" s="16" t="s">
        <v>889</v>
      </c>
      <c r="E233" s="16" t="s">
        <v>909</v>
      </c>
      <c r="F233" s="16" t="s">
        <v>20</v>
      </c>
      <c r="G233" s="12" t="n">
        <v>30</v>
      </c>
      <c r="H233" s="16" t="s">
        <v>21</v>
      </c>
      <c r="I233" s="14" t="s">
        <v>910</v>
      </c>
      <c r="J233" s="16" t="s">
        <v>917</v>
      </c>
      <c r="K233" s="16" t="s">
        <v>923</v>
      </c>
      <c r="L233" s="14"/>
      <c r="M233" s="16"/>
    </row>
    <row r="234" customFormat="false" ht="45" hidden="false" customHeight="false" outlineLevel="0" collapsed="false">
      <c r="A234" s="12" t="n">
        <v>229</v>
      </c>
      <c r="B234" s="14" t="s">
        <v>924</v>
      </c>
      <c r="C234" s="14" t="s">
        <v>206</v>
      </c>
      <c r="D234" s="16" t="s">
        <v>889</v>
      </c>
      <c r="E234" s="16" t="s">
        <v>925</v>
      </c>
      <c r="F234" s="16" t="s">
        <v>20</v>
      </c>
      <c r="G234" s="12" t="n">
        <v>30</v>
      </c>
      <c r="H234" s="16" t="s">
        <v>143</v>
      </c>
      <c r="I234" s="14" t="s">
        <v>926</v>
      </c>
      <c r="J234" s="16" t="s">
        <v>927</v>
      </c>
      <c r="K234" s="16" t="s">
        <v>928</v>
      </c>
      <c r="L234" s="14" t="s">
        <v>929</v>
      </c>
      <c r="M234" s="12"/>
    </row>
    <row r="235" customFormat="false" ht="22.5" hidden="false" customHeight="true" outlineLevel="0" collapsed="false">
      <c r="A235" s="12" t="n">
        <v>230</v>
      </c>
      <c r="B235" s="14" t="s">
        <v>930</v>
      </c>
      <c r="C235" s="14" t="s">
        <v>931</v>
      </c>
      <c r="D235" s="16" t="s">
        <v>889</v>
      </c>
      <c r="E235" s="16" t="s">
        <v>932</v>
      </c>
      <c r="F235" s="16" t="s">
        <v>20</v>
      </c>
      <c r="G235" s="12" t="n">
        <v>30</v>
      </c>
      <c r="H235" s="16" t="s">
        <v>21</v>
      </c>
      <c r="I235" s="14" t="s">
        <v>933</v>
      </c>
      <c r="J235" s="16" t="s">
        <v>934</v>
      </c>
      <c r="K235" s="16" t="s">
        <v>935</v>
      </c>
      <c r="L235" s="14" t="s">
        <v>936</v>
      </c>
      <c r="M235" s="12"/>
    </row>
    <row r="236" customFormat="false" ht="22.5" hidden="false" customHeight="false" outlineLevel="0" collapsed="false">
      <c r="A236" s="12" t="n">
        <v>231</v>
      </c>
      <c r="B236" s="14" t="s">
        <v>937</v>
      </c>
      <c r="C236" s="14" t="s">
        <v>931</v>
      </c>
      <c r="D236" s="16" t="s">
        <v>889</v>
      </c>
      <c r="E236" s="16" t="s">
        <v>932</v>
      </c>
      <c r="F236" s="16" t="s">
        <v>20</v>
      </c>
      <c r="G236" s="12" t="n">
        <v>45</v>
      </c>
      <c r="H236" s="16" t="s">
        <v>21</v>
      </c>
      <c r="I236" s="14" t="s">
        <v>933</v>
      </c>
      <c r="J236" s="16" t="s">
        <v>934</v>
      </c>
      <c r="K236" s="16" t="s">
        <v>938</v>
      </c>
      <c r="L236" s="14"/>
      <c r="M236" s="12"/>
    </row>
    <row r="237" customFormat="false" ht="22.5" hidden="false" customHeight="false" outlineLevel="0" collapsed="false">
      <c r="A237" s="12" t="n">
        <v>232</v>
      </c>
      <c r="B237" s="14" t="s">
        <v>939</v>
      </c>
      <c r="C237" s="14" t="s">
        <v>652</v>
      </c>
      <c r="D237" s="16" t="s">
        <v>889</v>
      </c>
      <c r="E237" s="16" t="s">
        <v>932</v>
      </c>
      <c r="F237" s="16" t="s">
        <v>20</v>
      </c>
      <c r="G237" s="12" t="n">
        <v>60</v>
      </c>
      <c r="H237" s="16" t="s">
        <v>143</v>
      </c>
      <c r="I237" s="14" t="s">
        <v>933</v>
      </c>
      <c r="J237" s="16" t="s">
        <v>934</v>
      </c>
      <c r="K237" s="16" t="s">
        <v>940</v>
      </c>
      <c r="L237" s="14"/>
      <c r="M237" s="12"/>
    </row>
    <row r="238" customFormat="false" ht="22.5" hidden="false" customHeight="true" outlineLevel="0" collapsed="false">
      <c r="A238" s="12" t="n">
        <v>233</v>
      </c>
      <c r="B238" s="14" t="s">
        <v>941</v>
      </c>
      <c r="C238" s="14" t="s">
        <v>104</v>
      </c>
      <c r="D238" s="16" t="s">
        <v>889</v>
      </c>
      <c r="E238" s="16" t="s">
        <v>942</v>
      </c>
      <c r="F238" s="16" t="s">
        <v>20</v>
      </c>
      <c r="G238" s="12" t="n">
        <v>30</v>
      </c>
      <c r="H238" s="16" t="s">
        <v>21</v>
      </c>
      <c r="I238" s="14" t="s">
        <v>943</v>
      </c>
      <c r="J238" s="16" t="s">
        <v>944</v>
      </c>
      <c r="K238" s="16" t="s">
        <v>945</v>
      </c>
      <c r="L238" s="14" t="s">
        <v>946</v>
      </c>
      <c r="M238" s="12"/>
    </row>
    <row r="239" customFormat="false" ht="22.5" hidden="false" customHeight="false" outlineLevel="0" collapsed="false">
      <c r="A239" s="12" t="n">
        <v>234</v>
      </c>
      <c r="B239" s="14" t="s">
        <v>947</v>
      </c>
      <c r="C239" s="14" t="s">
        <v>206</v>
      </c>
      <c r="D239" s="16" t="s">
        <v>889</v>
      </c>
      <c r="E239" s="16" t="s">
        <v>942</v>
      </c>
      <c r="F239" s="16" t="s">
        <v>20</v>
      </c>
      <c r="G239" s="12" t="n">
        <v>45</v>
      </c>
      <c r="H239" s="16" t="s">
        <v>143</v>
      </c>
      <c r="I239" s="14" t="s">
        <v>943</v>
      </c>
      <c r="J239" s="16" t="s">
        <v>944</v>
      </c>
      <c r="K239" s="16" t="s">
        <v>948</v>
      </c>
      <c r="L239" s="14"/>
      <c r="M239" s="12"/>
    </row>
    <row r="240" customFormat="false" ht="45" hidden="false" customHeight="false" outlineLevel="0" collapsed="false">
      <c r="A240" s="12" t="n">
        <v>235</v>
      </c>
      <c r="B240" s="14" t="s">
        <v>949</v>
      </c>
      <c r="C240" s="14" t="s">
        <v>206</v>
      </c>
      <c r="D240" s="16" t="s">
        <v>889</v>
      </c>
      <c r="E240" s="16" t="s">
        <v>950</v>
      </c>
      <c r="F240" s="16" t="s">
        <v>20</v>
      </c>
      <c r="G240" s="12" t="n">
        <v>30</v>
      </c>
      <c r="H240" s="16" t="s">
        <v>21</v>
      </c>
      <c r="I240" s="14" t="s">
        <v>951</v>
      </c>
      <c r="J240" s="16" t="s">
        <v>952</v>
      </c>
      <c r="K240" s="16" t="s">
        <v>953</v>
      </c>
      <c r="L240" s="14" t="s">
        <v>954</v>
      </c>
      <c r="M240" s="12"/>
    </row>
    <row r="241" customFormat="false" ht="45" hidden="false" customHeight="false" outlineLevel="0" collapsed="false">
      <c r="A241" s="12" t="n">
        <v>236</v>
      </c>
      <c r="B241" s="14" t="s">
        <v>955</v>
      </c>
      <c r="C241" s="14" t="s">
        <v>332</v>
      </c>
      <c r="D241" s="46" t="s">
        <v>956</v>
      </c>
      <c r="E241" s="46" t="s">
        <v>957</v>
      </c>
      <c r="F241" s="16" t="s">
        <v>958</v>
      </c>
      <c r="G241" s="20" t="n">
        <v>90</v>
      </c>
      <c r="H241" s="46" t="s">
        <v>143</v>
      </c>
      <c r="I241" s="14" t="s">
        <v>959</v>
      </c>
      <c r="J241" s="76" t="s">
        <v>960</v>
      </c>
      <c r="K241" s="16" t="s">
        <v>961</v>
      </c>
      <c r="L241" s="24" t="s">
        <v>962</v>
      </c>
      <c r="M241" s="77"/>
      <c r="O241" s="78"/>
      <c r="P241" s="78"/>
      <c r="Q241" s="79"/>
    </row>
    <row r="242" customFormat="false" ht="56.25" hidden="false" customHeight="false" outlineLevel="0" collapsed="false">
      <c r="A242" s="12" t="n">
        <v>237</v>
      </c>
      <c r="B242" s="14" t="s">
        <v>963</v>
      </c>
      <c r="C242" s="14" t="s">
        <v>964</v>
      </c>
      <c r="D242" s="46" t="s">
        <v>956</v>
      </c>
      <c r="E242" s="46" t="s">
        <v>957</v>
      </c>
      <c r="F242" s="16" t="s">
        <v>20</v>
      </c>
      <c r="G242" s="18" t="n">
        <v>30</v>
      </c>
      <c r="H242" s="18" t="s">
        <v>21</v>
      </c>
      <c r="I242" s="14" t="s">
        <v>965</v>
      </c>
      <c r="J242" s="18" t="s">
        <v>966</v>
      </c>
      <c r="K242" s="16" t="s">
        <v>967</v>
      </c>
      <c r="L242" s="14" t="s">
        <v>968</v>
      </c>
      <c r="M242" s="18" t="s">
        <v>969</v>
      </c>
      <c r="O242" s="78"/>
      <c r="P242" s="78"/>
      <c r="Q242" s="79"/>
    </row>
    <row r="243" customFormat="false" ht="56.25" hidden="false" customHeight="false" outlineLevel="0" collapsed="false">
      <c r="A243" s="12" t="n">
        <v>238</v>
      </c>
      <c r="B243" s="14" t="s">
        <v>970</v>
      </c>
      <c r="C243" s="14" t="s">
        <v>815</v>
      </c>
      <c r="D243" s="46" t="s">
        <v>956</v>
      </c>
      <c r="E243" s="46" t="s">
        <v>957</v>
      </c>
      <c r="F243" s="16" t="s">
        <v>20</v>
      </c>
      <c r="G243" s="20" t="n">
        <v>45</v>
      </c>
      <c r="H243" s="46" t="s">
        <v>21</v>
      </c>
      <c r="I243" s="14" t="s">
        <v>965</v>
      </c>
      <c r="J243" s="80" t="s">
        <v>971</v>
      </c>
      <c r="K243" s="16" t="s">
        <v>967</v>
      </c>
      <c r="L243" s="14" t="s">
        <v>968</v>
      </c>
      <c r="M243" s="18" t="s">
        <v>969</v>
      </c>
      <c r="O243" s="78"/>
      <c r="P243" s="78"/>
      <c r="Q243" s="79"/>
    </row>
    <row r="244" customFormat="false" ht="56.25" hidden="false" customHeight="false" outlineLevel="0" collapsed="false">
      <c r="A244" s="12" t="n">
        <v>239</v>
      </c>
      <c r="B244" s="25" t="s">
        <v>972</v>
      </c>
      <c r="C244" s="25" t="s">
        <v>973</v>
      </c>
      <c r="D244" s="26" t="s">
        <v>956</v>
      </c>
      <c r="E244" s="26" t="s">
        <v>957</v>
      </c>
      <c r="F244" s="32" t="s">
        <v>20</v>
      </c>
      <c r="G244" s="26" t="n">
        <v>30</v>
      </c>
      <c r="H244" s="26" t="s">
        <v>143</v>
      </c>
      <c r="I244" s="14" t="s">
        <v>965</v>
      </c>
      <c r="J244" s="80" t="s">
        <v>974</v>
      </c>
      <c r="K244" s="16" t="s">
        <v>967</v>
      </c>
      <c r="L244" s="14" t="s">
        <v>968</v>
      </c>
      <c r="M244" s="18" t="s">
        <v>969</v>
      </c>
      <c r="O244" s="81"/>
      <c r="P244" s="81"/>
      <c r="Q244" s="79"/>
    </row>
    <row r="245" customFormat="false" ht="56.25" hidden="false" customHeight="false" outlineLevel="0" collapsed="false">
      <c r="A245" s="12" t="n">
        <v>240</v>
      </c>
      <c r="B245" s="30" t="s">
        <v>975</v>
      </c>
      <c r="C245" s="14" t="s">
        <v>976</v>
      </c>
      <c r="D245" s="82" t="s">
        <v>956</v>
      </c>
      <c r="E245" s="29" t="s">
        <v>957</v>
      </c>
      <c r="F245" s="29" t="s">
        <v>20</v>
      </c>
      <c r="G245" s="29" t="n">
        <v>45</v>
      </c>
      <c r="H245" s="83" t="s">
        <v>21</v>
      </c>
      <c r="I245" s="22" t="s">
        <v>965</v>
      </c>
      <c r="J245" s="80" t="s">
        <v>977</v>
      </c>
      <c r="K245" s="16" t="s">
        <v>967</v>
      </c>
      <c r="L245" s="14" t="s">
        <v>968</v>
      </c>
      <c r="M245" s="43" t="s">
        <v>969</v>
      </c>
      <c r="O245" s="84"/>
      <c r="P245" s="78"/>
      <c r="Q245" s="85"/>
    </row>
    <row r="246" customFormat="false" ht="45" hidden="false" customHeight="false" outlineLevel="0" collapsed="false">
      <c r="A246" s="12" t="n">
        <v>241</v>
      </c>
      <c r="B246" s="14" t="s">
        <v>978</v>
      </c>
      <c r="C246" s="14" t="s">
        <v>979</v>
      </c>
      <c r="D246" s="46" t="s">
        <v>956</v>
      </c>
      <c r="E246" s="46" t="s">
        <v>957</v>
      </c>
      <c r="F246" s="16" t="s">
        <v>20</v>
      </c>
      <c r="G246" s="20" t="n">
        <v>45</v>
      </c>
      <c r="H246" s="46" t="s">
        <v>21</v>
      </c>
      <c r="I246" s="14" t="s">
        <v>965</v>
      </c>
      <c r="J246" s="80" t="s">
        <v>977</v>
      </c>
      <c r="K246" s="16" t="s">
        <v>980</v>
      </c>
      <c r="L246" s="14" t="s">
        <v>981</v>
      </c>
      <c r="M246" s="16" t="s">
        <v>982</v>
      </c>
      <c r="O246" s="78"/>
      <c r="P246" s="78"/>
      <c r="Q246" s="78"/>
    </row>
    <row r="247" customFormat="false" ht="45" hidden="false" customHeight="false" outlineLevel="0" collapsed="false">
      <c r="A247" s="12" t="n">
        <v>242</v>
      </c>
      <c r="B247" s="14" t="s">
        <v>983</v>
      </c>
      <c r="C247" s="14" t="s">
        <v>979</v>
      </c>
      <c r="D247" s="46" t="s">
        <v>956</v>
      </c>
      <c r="E247" s="46" t="s">
        <v>957</v>
      </c>
      <c r="F247" s="16" t="s">
        <v>20</v>
      </c>
      <c r="G247" s="20" t="n">
        <v>45</v>
      </c>
      <c r="H247" s="46" t="s">
        <v>21</v>
      </c>
      <c r="I247" s="14" t="s">
        <v>965</v>
      </c>
      <c r="J247" s="16" t="s">
        <v>984</v>
      </c>
      <c r="K247" s="16" t="s">
        <v>980</v>
      </c>
      <c r="L247" s="14" t="s">
        <v>981</v>
      </c>
      <c r="M247" s="16" t="s">
        <v>982</v>
      </c>
      <c r="O247" s="78"/>
      <c r="P247" s="78"/>
      <c r="Q247" s="78"/>
    </row>
    <row r="248" customFormat="false" ht="45" hidden="false" customHeight="false" outlineLevel="0" collapsed="false">
      <c r="A248" s="12" t="n">
        <v>243</v>
      </c>
      <c r="B248" s="14" t="s">
        <v>985</v>
      </c>
      <c r="C248" s="14" t="s">
        <v>964</v>
      </c>
      <c r="D248" s="46" t="s">
        <v>956</v>
      </c>
      <c r="E248" s="46" t="s">
        <v>957</v>
      </c>
      <c r="F248" s="16" t="s">
        <v>20</v>
      </c>
      <c r="G248" s="20" t="n">
        <v>45</v>
      </c>
      <c r="H248" s="46" t="s">
        <v>21</v>
      </c>
      <c r="I248" s="14" t="s">
        <v>965</v>
      </c>
      <c r="J248" s="18" t="s">
        <v>966</v>
      </c>
      <c r="K248" s="16" t="s">
        <v>986</v>
      </c>
      <c r="L248" s="14" t="s">
        <v>987</v>
      </c>
      <c r="M248" s="18" t="s">
        <v>988</v>
      </c>
      <c r="O248" s="78"/>
      <c r="P248" s="78"/>
      <c r="Q248" s="79"/>
    </row>
    <row r="249" customFormat="false" ht="45" hidden="false" customHeight="false" outlineLevel="0" collapsed="false">
      <c r="A249" s="12" t="n">
        <v>244</v>
      </c>
      <c r="B249" s="25" t="s">
        <v>989</v>
      </c>
      <c r="C249" s="25" t="s">
        <v>990</v>
      </c>
      <c r="D249" s="26" t="s">
        <v>956</v>
      </c>
      <c r="E249" s="26" t="s">
        <v>957</v>
      </c>
      <c r="F249" s="32" t="s">
        <v>20</v>
      </c>
      <c r="G249" s="26" t="n">
        <v>45</v>
      </c>
      <c r="H249" s="26" t="s">
        <v>21</v>
      </c>
      <c r="I249" s="14" t="s">
        <v>965</v>
      </c>
      <c r="J249" s="80" t="s">
        <v>971</v>
      </c>
      <c r="K249" s="16" t="s">
        <v>986</v>
      </c>
      <c r="L249" s="14" t="s">
        <v>987</v>
      </c>
      <c r="M249" s="18" t="s">
        <v>988</v>
      </c>
      <c r="O249" s="81"/>
      <c r="P249" s="81"/>
      <c r="Q249" s="79"/>
    </row>
    <row r="250" customFormat="false" ht="45" hidden="false" customHeight="false" outlineLevel="0" collapsed="false">
      <c r="A250" s="12" t="n">
        <v>245</v>
      </c>
      <c r="B250" s="25" t="s">
        <v>991</v>
      </c>
      <c r="C250" s="14" t="s">
        <v>964</v>
      </c>
      <c r="D250" s="26" t="s">
        <v>956</v>
      </c>
      <c r="E250" s="26" t="s">
        <v>957</v>
      </c>
      <c r="F250" s="32" t="s">
        <v>20</v>
      </c>
      <c r="G250" s="86" t="n">
        <v>45</v>
      </c>
      <c r="H250" s="26" t="s">
        <v>21</v>
      </c>
      <c r="I250" s="14" t="s">
        <v>965</v>
      </c>
      <c r="J250" s="80" t="s">
        <v>971</v>
      </c>
      <c r="K250" s="16" t="s">
        <v>986</v>
      </c>
      <c r="L250" s="14" t="s">
        <v>987</v>
      </c>
      <c r="M250" s="18" t="s">
        <v>988</v>
      </c>
      <c r="O250" s="81"/>
      <c r="P250" s="78"/>
      <c r="Q250" s="79"/>
    </row>
    <row r="251" customFormat="false" ht="45" hidden="false" customHeight="false" outlineLevel="0" collapsed="false">
      <c r="A251" s="12" t="n">
        <v>246</v>
      </c>
      <c r="B251" s="14" t="s">
        <v>992</v>
      </c>
      <c r="C251" s="14" t="s">
        <v>815</v>
      </c>
      <c r="D251" s="26" t="s">
        <v>956</v>
      </c>
      <c r="E251" s="26" t="s">
        <v>957</v>
      </c>
      <c r="F251" s="32" t="s">
        <v>20</v>
      </c>
      <c r="G251" s="20" t="n">
        <v>60</v>
      </c>
      <c r="H251" s="46" t="s">
        <v>143</v>
      </c>
      <c r="I251" s="14" t="s">
        <v>965</v>
      </c>
      <c r="J251" s="80" t="s">
        <v>974</v>
      </c>
      <c r="K251" s="16" t="s">
        <v>986</v>
      </c>
      <c r="L251" s="14" t="s">
        <v>987</v>
      </c>
      <c r="M251" s="18" t="s">
        <v>988</v>
      </c>
      <c r="O251" s="78"/>
      <c r="P251" s="78"/>
      <c r="Q251" s="79"/>
    </row>
    <row r="252" customFormat="false" ht="56.25" hidden="false" customHeight="false" outlineLevel="0" collapsed="false">
      <c r="A252" s="12" t="n">
        <v>247</v>
      </c>
      <c r="B252" s="14" t="s">
        <v>993</v>
      </c>
      <c r="C252" s="14" t="s">
        <v>964</v>
      </c>
      <c r="D252" s="46" t="s">
        <v>956</v>
      </c>
      <c r="E252" s="46" t="s">
        <v>957</v>
      </c>
      <c r="F252" s="16" t="s">
        <v>20</v>
      </c>
      <c r="G252" s="20" t="n">
        <v>60</v>
      </c>
      <c r="H252" s="46" t="s">
        <v>21</v>
      </c>
      <c r="I252" s="14" t="s">
        <v>965</v>
      </c>
      <c r="J252" s="16" t="s">
        <v>984</v>
      </c>
      <c r="K252" s="32" t="s">
        <v>994</v>
      </c>
      <c r="L252" s="14" t="s">
        <v>995</v>
      </c>
      <c r="M252" s="18" t="s">
        <v>996</v>
      </c>
      <c r="O252" s="78"/>
      <c r="P252" s="78"/>
      <c r="Q252" s="79"/>
    </row>
    <row r="253" customFormat="false" ht="56.25" hidden="false" customHeight="false" outlineLevel="0" collapsed="false">
      <c r="A253" s="12" t="n">
        <v>248</v>
      </c>
      <c r="B253" s="14" t="s">
        <v>997</v>
      </c>
      <c r="C253" s="14" t="s">
        <v>964</v>
      </c>
      <c r="D253" s="46" t="s">
        <v>956</v>
      </c>
      <c r="E253" s="46" t="s">
        <v>957</v>
      </c>
      <c r="F253" s="16" t="s">
        <v>20</v>
      </c>
      <c r="G253" s="20" t="n">
        <v>60</v>
      </c>
      <c r="H253" s="46" t="s">
        <v>143</v>
      </c>
      <c r="I253" s="14" t="s">
        <v>965</v>
      </c>
      <c r="J253" s="80" t="s">
        <v>977</v>
      </c>
      <c r="K253" s="32" t="s">
        <v>994</v>
      </c>
      <c r="L253" s="87" t="s">
        <v>995</v>
      </c>
      <c r="M253" s="18" t="s">
        <v>996</v>
      </c>
      <c r="O253" s="78"/>
      <c r="P253" s="78"/>
      <c r="Q253" s="79"/>
    </row>
    <row r="254" customFormat="false" ht="56.25" hidden="false" customHeight="false" outlineLevel="0" collapsed="false">
      <c r="A254" s="12" t="n">
        <v>249</v>
      </c>
      <c r="B254" s="14" t="s">
        <v>998</v>
      </c>
      <c r="C254" s="14" t="s">
        <v>979</v>
      </c>
      <c r="D254" s="46" t="s">
        <v>956</v>
      </c>
      <c r="E254" s="46" t="s">
        <v>957</v>
      </c>
      <c r="F254" s="16" t="s">
        <v>20</v>
      </c>
      <c r="G254" s="20" t="n">
        <v>45</v>
      </c>
      <c r="H254" s="46" t="s">
        <v>21</v>
      </c>
      <c r="I254" s="14" t="s">
        <v>965</v>
      </c>
      <c r="J254" s="16" t="s">
        <v>999</v>
      </c>
      <c r="K254" s="32" t="s">
        <v>994</v>
      </c>
      <c r="L254" s="14" t="s">
        <v>995</v>
      </c>
      <c r="M254" s="18" t="s">
        <v>996</v>
      </c>
      <c r="O254" s="78"/>
      <c r="P254" s="78"/>
      <c r="Q254" s="79"/>
    </row>
    <row r="255" customFormat="false" ht="56.25" hidden="false" customHeight="false" outlineLevel="0" collapsed="false">
      <c r="A255" s="12" t="n">
        <v>250</v>
      </c>
      <c r="B255" s="14" t="s">
        <v>1000</v>
      </c>
      <c r="C255" s="14" t="s">
        <v>815</v>
      </c>
      <c r="D255" s="46" t="s">
        <v>956</v>
      </c>
      <c r="E255" s="46" t="s">
        <v>957</v>
      </c>
      <c r="F255" s="16" t="s">
        <v>20</v>
      </c>
      <c r="G255" s="48" t="n">
        <v>30</v>
      </c>
      <c r="H255" s="18" t="s">
        <v>143</v>
      </c>
      <c r="I255" s="14" t="s">
        <v>965</v>
      </c>
      <c r="J255" s="80" t="s">
        <v>974</v>
      </c>
      <c r="K255" s="32" t="s">
        <v>994</v>
      </c>
      <c r="L255" s="87" t="s">
        <v>995</v>
      </c>
      <c r="M255" s="18" t="s">
        <v>996</v>
      </c>
      <c r="O255" s="78"/>
      <c r="P255" s="78"/>
      <c r="Q255" s="79"/>
    </row>
    <row r="256" customFormat="false" ht="56.25" hidden="false" customHeight="false" outlineLevel="0" collapsed="false">
      <c r="A256" s="12" t="n">
        <v>251</v>
      </c>
      <c r="B256" s="22" t="s">
        <v>1001</v>
      </c>
      <c r="C256" s="30" t="s">
        <v>1002</v>
      </c>
      <c r="D256" s="82" t="s">
        <v>956</v>
      </c>
      <c r="E256" s="29" t="s">
        <v>957</v>
      </c>
      <c r="F256" s="29" t="s">
        <v>20</v>
      </c>
      <c r="G256" s="29" t="n">
        <v>30</v>
      </c>
      <c r="H256" s="83" t="s">
        <v>143</v>
      </c>
      <c r="I256" s="22" t="s">
        <v>965</v>
      </c>
      <c r="J256" s="16" t="s">
        <v>999</v>
      </c>
      <c r="K256" s="16" t="s">
        <v>1003</v>
      </c>
      <c r="L256" s="22" t="s">
        <v>1004</v>
      </c>
      <c r="M256" s="83" t="s">
        <v>1005</v>
      </c>
      <c r="O256" s="85"/>
      <c r="P256" s="84"/>
      <c r="Q256" s="88"/>
    </row>
    <row r="257" customFormat="false" ht="56.25" hidden="false" customHeight="false" outlineLevel="0" collapsed="false">
      <c r="A257" s="12" t="n">
        <v>252</v>
      </c>
      <c r="B257" s="14" t="s">
        <v>1006</v>
      </c>
      <c r="C257" s="14" t="s">
        <v>964</v>
      </c>
      <c r="D257" s="46" t="s">
        <v>956</v>
      </c>
      <c r="E257" s="46" t="s">
        <v>957</v>
      </c>
      <c r="F257" s="16" t="s">
        <v>20</v>
      </c>
      <c r="G257" s="20" t="n">
        <v>30</v>
      </c>
      <c r="H257" s="46" t="s">
        <v>21</v>
      </c>
      <c r="I257" s="14" t="s">
        <v>965</v>
      </c>
      <c r="J257" s="18" t="s">
        <v>966</v>
      </c>
      <c r="K257" s="16" t="s">
        <v>1003</v>
      </c>
      <c r="L257" s="22" t="s">
        <v>1004</v>
      </c>
      <c r="M257" s="18" t="s">
        <v>1005</v>
      </c>
      <c r="O257" s="78"/>
      <c r="P257" s="78"/>
      <c r="Q257" s="79"/>
    </row>
    <row r="258" customFormat="false" ht="56.25" hidden="false" customHeight="false" outlineLevel="0" collapsed="false">
      <c r="A258" s="12" t="n">
        <v>253</v>
      </c>
      <c r="B258" s="14" t="s">
        <v>1007</v>
      </c>
      <c r="C258" s="14" t="s">
        <v>1008</v>
      </c>
      <c r="D258" s="46" t="s">
        <v>956</v>
      </c>
      <c r="E258" s="46" t="s">
        <v>957</v>
      </c>
      <c r="F258" s="16" t="s">
        <v>20</v>
      </c>
      <c r="G258" s="20" t="n">
        <v>30</v>
      </c>
      <c r="H258" s="46" t="s">
        <v>143</v>
      </c>
      <c r="I258" s="14" t="s">
        <v>965</v>
      </c>
      <c r="J258" s="16" t="s">
        <v>984</v>
      </c>
      <c r="K258" s="16" t="s">
        <v>1003</v>
      </c>
      <c r="L258" s="22" t="s">
        <v>1004</v>
      </c>
      <c r="M258" s="18" t="s">
        <v>1005</v>
      </c>
      <c r="O258" s="78"/>
      <c r="P258" s="78"/>
      <c r="Q258" s="79"/>
    </row>
    <row r="259" customFormat="false" ht="45" hidden="false" customHeight="false" outlineLevel="0" collapsed="false">
      <c r="A259" s="12" t="n">
        <v>254</v>
      </c>
      <c r="B259" s="25" t="s">
        <v>1009</v>
      </c>
      <c r="C259" s="25" t="s">
        <v>1010</v>
      </c>
      <c r="D259" s="32" t="s">
        <v>956</v>
      </c>
      <c r="E259" s="32" t="s">
        <v>1011</v>
      </c>
      <c r="F259" s="32" t="s">
        <v>20</v>
      </c>
      <c r="G259" s="32" t="n">
        <v>60</v>
      </c>
      <c r="H259" s="46" t="s">
        <v>21</v>
      </c>
      <c r="I259" s="89" t="s">
        <v>1012</v>
      </c>
      <c r="J259" s="32" t="s">
        <v>1013</v>
      </c>
      <c r="K259" s="32" t="s">
        <v>1014</v>
      </c>
      <c r="L259" s="14" t="s">
        <v>1015</v>
      </c>
      <c r="M259" s="76" t="s">
        <v>1016</v>
      </c>
      <c r="O259" s="81"/>
      <c r="P259" s="81"/>
      <c r="Q259" s="78"/>
    </row>
    <row r="260" customFormat="false" ht="45" hidden="false" customHeight="false" outlineLevel="0" collapsed="false">
      <c r="A260" s="12" t="n">
        <v>255</v>
      </c>
      <c r="B260" s="25" t="s">
        <v>1017</v>
      </c>
      <c r="C260" s="25" t="s">
        <v>1018</v>
      </c>
      <c r="D260" s="32" t="s">
        <v>956</v>
      </c>
      <c r="E260" s="32" t="s">
        <v>1011</v>
      </c>
      <c r="F260" s="32" t="s">
        <v>20</v>
      </c>
      <c r="G260" s="32" t="n">
        <v>30</v>
      </c>
      <c r="H260" s="46" t="s">
        <v>21</v>
      </c>
      <c r="I260" s="89" t="s">
        <v>1012</v>
      </c>
      <c r="J260" s="32" t="s">
        <v>1013</v>
      </c>
      <c r="K260" s="32" t="s">
        <v>1014</v>
      </c>
      <c r="L260" s="14" t="s">
        <v>1015</v>
      </c>
      <c r="M260" s="76" t="s">
        <v>1016</v>
      </c>
      <c r="O260" s="81"/>
      <c r="P260" s="81"/>
      <c r="Q260" s="78"/>
    </row>
    <row r="261" customFormat="false" ht="56.25" hidden="false" customHeight="false" outlineLevel="0" collapsed="false">
      <c r="A261" s="12" t="n">
        <v>256</v>
      </c>
      <c r="B261" s="25" t="s">
        <v>1019</v>
      </c>
      <c r="C261" s="25" t="s">
        <v>1018</v>
      </c>
      <c r="D261" s="32" t="s">
        <v>956</v>
      </c>
      <c r="E261" s="32" t="s">
        <v>1011</v>
      </c>
      <c r="F261" s="32" t="s">
        <v>20</v>
      </c>
      <c r="G261" s="32" t="n">
        <v>30</v>
      </c>
      <c r="H261" s="46" t="s">
        <v>21</v>
      </c>
      <c r="I261" s="89" t="s">
        <v>1012</v>
      </c>
      <c r="J261" s="32" t="s">
        <v>1013</v>
      </c>
      <c r="K261" s="32" t="s">
        <v>1020</v>
      </c>
      <c r="L261" s="14" t="s">
        <v>1021</v>
      </c>
      <c r="M261" s="76" t="s">
        <v>1022</v>
      </c>
      <c r="O261" s="81"/>
      <c r="P261" s="81"/>
      <c r="Q261" s="78"/>
    </row>
    <row r="262" customFormat="false" ht="56.25" hidden="false" customHeight="false" outlineLevel="0" collapsed="false">
      <c r="A262" s="12" t="n">
        <v>257</v>
      </c>
      <c r="B262" s="25" t="s">
        <v>1023</v>
      </c>
      <c r="C262" s="25" t="s">
        <v>1010</v>
      </c>
      <c r="D262" s="32" t="s">
        <v>956</v>
      </c>
      <c r="E262" s="32" t="s">
        <v>1011</v>
      </c>
      <c r="F262" s="32" t="s">
        <v>20</v>
      </c>
      <c r="G262" s="32" t="n">
        <v>45</v>
      </c>
      <c r="H262" s="46" t="s">
        <v>143</v>
      </c>
      <c r="I262" s="89" t="s">
        <v>1012</v>
      </c>
      <c r="J262" s="32" t="s">
        <v>1024</v>
      </c>
      <c r="K262" s="32" t="s">
        <v>1020</v>
      </c>
      <c r="L262" s="14" t="s">
        <v>1021</v>
      </c>
      <c r="M262" s="76" t="s">
        <v>1022</v>
      </c>
      <c r="O262" s="81"/>
      <c r="P262" s="81"/>
      <c r="Q262" s="78"/>
    </row>
    <row r="263" customFormat="false" ht="56.25" hidden="false" customHeight="false" outlineLevel="0" collapsed="false">
      <c r="A263" s="12" t="n">
        <v>258</v>
      </c>
      <c r="B263" s="25" t="s">
        <v>1025</v>
      </c>
      <c r="C263" s="25" t="s">
        <v>1018</v>
      </c>
      <c r="D263" s="32" t="s">
        <v>956</v>
      </c>
      <c r="E263" s="32" t="s">
        <v>1011</v>
      </c>
      <c r="F263" s="32" t="s">
        <v>20</v>
      </c>
      <c r="G263" s="32" t="n">
        <v>30</v>
      </c>
      <c r="H263" s="46" t="s">
        <v>21</v>
      </c>
      <c r="I263" s="89" t="s">
        <v>1012</v>
      </c>
      <c r="J263" s="32" t="s">
        <v>1013</v>
      </c>
      <c r="K263" s="32" t="s">
        <v>1020</v>
      </c>
      <c r="L263" s="14" t="s">
        <v>1021</v>
      </c>
      <c r="M263" s="76" t="s">
        <v>1022</v>
      </c>
      <c r="O263" s="81"/>
      <c r="P263" s="81"/>
      <c r="Q263" s="78"/>
    </row>
    <row r="264" customFormat="false" ht="56.25" hidden="false" customHeight="false" outlineLevel="0" collapsed="false">
      <c r="A264" s="12" t="n">
        <v>259</v>
      </c>
      <c r="B264" s="25" t="s">
        <v>1026</v>
      </c>
      <c r="C264" s="25" t="s">
        <v>1018</v>
      </c>
      <c r="D264" s="32" t="s">
        <v>956</v>
      </c>
      <c r="E264" s="32" t="s">
        <v>1011</v>
      </c>
      <c r="F264" s="32" t="s">
        <v>20</v>
      </c>
      <c r="G264" s="32" t="n">
        <v>30</v>
      </c>
      <c r="H264" s="46" t="s">
        <v>143</v>
      </c>
      <c r="I264" s="89" t="s">
        <v>1012</v>
      </c>
      <c r="J264" s="32" t="s">
        <v>1013</v>
      </c>
      <c r="K264" s="32" t="s">
        <v>1020</v>
      </c>
      <c r="L264" s="14" t="s">
        <v>1021</v>
      </c>
      <c r="M264" s="76" t="s">
        <v>1022</v>
      </c>
      <c r="O264" s="81"/>
      <c r="P264" s="81"/>
      <c r="Q264" s="78"/>
    </row>
    <row r="265" customFormat="false" ht="45" hidden="false" customHeight="false" outlineLevel="0" collapsed="false">
      <c r="A265" s="12" t="n">
        <v>260</v>
      </c>
      <c r="B265" s="25" t="s">
        <v>1027</v>
      </c>
      <c r="C265" s="25" t="s">
        <v>1010</v>
      </c>
      <c r="D265" s="32" t="s">
        <v>956</v>
      </c>
      <c r="E265" s="32" t="s">
        <v>1011</v>
      </c>
      <c r="F265" s="32" t="s">
        <v>20</v>
      </c>
      <c r="G265" s="32" t="n">
        <v>45</v>
      </c>
      <c r="H265" s="46" t="s">
        <v>21</v>
      </c>
      <c r="I265" s="89" t="s">
        <v>1012</v>
      </c>
      <c r="J265" s="32" t="s">
        <v>1028</v>
      </c>
      <c r="K265" s="32" t="s">
        <v>1029</v>
      </c>
      <c r="L265" s="14" t="s">
        <v>1030</v>
      </c>
      <c r="M265" s="76" t="s">
        <v>1031</v>
      </c>
      <c r="O265" s="81"/>
      <c r="P265" s="81"/>
      <c r="Q265" s="78"/>
    </row>
    <row r="266" customFormat="false" ht="45" hidden="false" customHeight="false" outlineLevel="0" collapsed="false">
      <c r="A266" s="12" t="n">
        <v>261</v>
      </c>
      <c r="B266" s="25" t="s">
        <v>1032</v>
      </c>
      <c r="C266" s="25" t="s">
        <v>1033</v>
      </c>
      <c r="D266" s="32" t="s">
        <v>956</v>
      </c>
      <c r="E266" s="32" t="s">
        <v>1011</v>
      </c>
      <c r="F266" s="32" t="s">
        <v>20</v>
      </c>
      <c r="G266" s="32" t="n">
        <v>45</v>
      </c>
      <c r="H266" s="46" t="s">
        <v>21</v>
      </c>
      <c r="I266" s="89" t="s">
        <v>1012</v>
      </c>
      <c r="J266" s="32" t="s">
        <v>1034</v>
      </c>
      <c r="K266" s="32" t="s">
        <v>1029</v>
      </c>
      <c r="L266" s="14" t="s">
        <v>1030</v>
      </c>
      <c r="M266" s="76" t="s">
        <v>1031</v>
      </c>
      <c r="O266" s="81"/>
      <c r="P266" s="81"/>
      <c r="Q266" s="78"/>
    </row>
    <row r="267" customFormat="false" ht="45" hidden="false" customHeight="false" outlineLevel="0" collapsed="false">
      <c r="A267" s="12" t="n">
        <v>262</v>
      </c>
      <c r="B267" s="25" t="s">
        <v>1035</v>
      </c>
      <c r="C267" s="25" t="s">
        <v>1018</v>
      </c>
      <c r="D267" s="32" t="s">
        <v>956</v>
      </c>
      <c r="E267" s="32" t="s">
        <v>1011</v>
      </c>
      <c r="F267" s="32" t="s">
        <v>20</v>
      </c>
      <c r="G267" s="32" t="n">
        <v>30</v>
      </c>
      <c r="H267" s="46" t="s">
        <v>143</v>
      </c>
      <c r="I267" s="89" t="s">
        <v>1012</v>
      </c>
      <c r="J267" s="32" t="s">
        <v>1028</v>
      </c>
      <c r="K267" s="32" t="s">
        <v>1029</v>
      </c>
      <c r="L267" s="14" t="s">
        <v>1030</v>
      </c>
      <c r="M267" s="76" t="s">
        <v>1031</v>
      </c>
      <c r="O267" s="81"/>
      <c r="P267" s="81"/>
      <c r="Q267" s="78"/>
    </row>
    <row r="268" customFormat="false" ht="45" hidden="false" customHeight="false" outlineLevel="0" collapsed="false">
      <c r="A268" s="12" t="n">
        <v>263</v>
      </c>
      <c r="B268" s="25" t="s">
        <v>1036</v>
      </c>
      <c r="C268" s="25" t="s">
        <v>1010</v>
      </c>
      <c r="D268" s="32" t="s">
        <v>956</v>
      </c>
      <c r="E268" s="32" t="s">
        <v>1011</v>
      </c>
      <c r="F268" s="32" t="s">
        <v>20</v>
      </c>
      <c r="G268" s="32" t="n">
        <v>30</v>
      </c>
      <c r="H268" s="46" t="s">
        <v>143</v>
      </c>
      <c r="I268" s="89" t="s">
        <v>1012</v>
      </c>
      <c r="J268" s="32" t="s">
        <v>1034</v>
      </c>
      <c r="K268" s="32" t="s">
        <v>1029</v>
      </c>
      <c r="L268" s="14" t="s">
        <v>1030</v>
      </c>
      <c r="M268" s="76" t="s">
        <v>1031</v>
      </c>
      <c r="O268" s="81"/>
      <c r="P268" s="81"/>
      <c r="Q268" s="78"/>
    </row>
    <row r="269" customFormat="false" ht="56.25" hidden="false" customHeight="false" outlineLevel="0" collapsed="false">
      <c r="A269" s="12" t="n">
        <v>264</v>
      </c>
      <c r="B269" s="25" t="s">
        <v>1037</v>
      </c>
      <c r="C269" s="25" t="s">
        <v>440</v>
      </c>
      <c r="D269" s="32" t="s">
        <v>956</v>
      </c>
      <c r="E269" s="32" t="s">
        <v>1011</v>
      </c>
      <c r="F269" s="32" t="s">
        <v>20</v>
      </c>
      <c r="G269" s="32" t="n">
        <v>90</v>
      </c>
      <c r="H269" s="46" t="s">
        <v>21</v>
      </c>
      <c r="I269" s="89" t="s">
        <v>1012</v>
      </c>
      <c r="J269" s="32" t="s">
        <v>1038</v>
      </c>
      <c r="K269" s="32" t="s">
        <v>1039</v>
      </c>
      <c r="L269" s="14" t="s">
        <v>1040</v>
      </c>
      <c r="M269" s="76" t="s">
        <v>1041</v>
      </c>
      <c r="O269" s="81"/>
      <c r="P269" s="81"/>
      <c r="Q269" s="78"/>
    </row>
    <row r="270" customFormat="false" ht="56.25" hidden="false" customHeight="false" outlineLevel="0" collapsed="false">
      <c r="A270" s="12" t="n">
        <v>265</v>
      </c>
      <c r="B270" s="25" t="s">
        <v>1042</v>
      </c>
      <c r="C270" s="25" t="s">
        <v>1033</v>
      </c>
      <c r="D270" s="32" t="s">
        <v>956</v>
      </c>
      <c r="E270" s="32" t="s">
        <v>1011</v>
      </c>
      <c r="F270" s="32" t="s">
        <v>20</v>
      </c>
      <c r="G270" s="32" t="n">
        <v>30</v>
      </c>
      <c r="H270" s="46" t="s">
        <v>21</v>
      </c>
      <c r="I270" s="89" t="s">
        <v>1012</v>
      </c>
      <c r="J270" s="32" t="s">
        <v>1024</v>
      </c>
      <c r="K270" s="32" t="s">
        <v>1039</v>
      </c>
      <c r="L270" s="14" t="s">
        <v>1040</v>
      </c>
      <c r="M270" s="76" t="s">
        <v>1041</v>
      </c>
      <c r="O270" s="81"/>
      <c r="P270" s="81"/>
      <c r="Q270" s="78"/>
    </row>
    <row r="271" customFormat="false" ht="56.25" hidden="false" customHeight="false" outlineLevel="0" collapsed="false">
      <c r="A271" s="12" t="n">
        <v>266</v>
      </c>
      <c r="B271" s="25" t="s">
        <v>1043</v>
      </c>
      <c r="C271" s="25" t="s">
        <v>1010</v>
      </c>
      <c r="D271" s="32" t="s">
        <v>956</v>
      </c>
      <c r="E271" s="32" t="s">
        <v>1011</v>
      </c>
      <c r="F271" s="32" t="s">
        <v>20</v>
      </c>
      <c r="G271" s="32" t="n">
        <v>45</v>
      </c>
      <c r="H271" s="46" t="s">
        <v>143</v>
      </c>
      <c r="I271" s="89" t="s">
        <v>1012</v>
      </c>
      <c r="J271" s="32" t="s">
        <v>1013</v>
      </c>
      <c r="K271" s="32" t="s">
        <v>1039</v>
      </c>
      <c r="L271" s="14" t="s">
        <v>1040</v>
      </c>
      <c r="M271" s="76" t="s">
        <v>1041</v>
      </c>
      <c r="O271" s="81"/>
      <c r="P271" s="81"/>
      <c r="Q271" s="78"/>
    </row>
    <row r="272" customFormat="false" ht="33.75" hidden="false" customHeight="true" outlineLevel="0" collapsed="false">
      <c r="A272" s="12" t="n">
        <v>267</v>
      </c>
      <c r="B272" s="14" t="s">
        <v>1044</v>
      </c>
      <c r="C272" s="14" t="s">
        <v>469</v>
      </c>
      <c r="D272" s="16" t="s">
        <v>956</v>
      </c>
      <c r="E272" s="16" t="s">
        <v>1045</v>
      </c>
      <c r="F272" s="16" t="s">
        <v>20</v>
      </c>
      <c r="G272" s="18" t="n">
        <v>90</v>
      </c>
      <c r="H272" s="18" t="s">
        <v>143</v>
      </c>
      <c r="I272" s="14" t="s">
        <v>1046</v>
      </c>
      <c r="J272" s="16" t="s">
        <v>1047</v>
      </c>
      <c r="K272" s="16" t="s">
        <v>1048</v>
      </c>
      <c r="L272" s="14" t="s">
        <v>1049</v>
      </c>
      <c r="M272" s="16" t="s">
        <v>1016</v>
      </c>
      <c r="O272" s="78"/>
      <c r="P272" s="78"/>
      <c r="Q272" s="78"/>
    </row>
    <row r="273" customFormat="false" ht="33.75" hidden="false" customHeight="false" outlineLevel="0" collapsed="false">
      <c r="A273" s="12" t="n">
        <v>268</v>
      </c>
      <c r="B273" s="14" t="s">
        <v>1050</v>
      </c>
      <c r="C273" s="14" t="s">
        <v>672</v>
      </c>
      <c r="D273" s="16" t="s">
        <v>956</v>
      </c>
      <c r="E273" s="16" t="s">
        <v>1045</v>
      </c>
      <c r="F273" s="16" t="s">
        <v>260</v>
      </c>
      <c r="G273" s="12" t="n">
        <v>45</v>
      </c>
      <c r="H273" s="18" t="s">
        <v>21</v>
      </c>
      <c r="I273" s="14" t="s">
        <v>1046</v>
      </c>
      <c r="J273" s="16" t="s">
        <v>1047</v>
      </c>
      <c r="K273" s="16" t="s">
        <v>1051</v>
      </c>
      <c r="L273" s="14"/>
      <c r="M273" s="16" t="s">
        <v>1016</v>
      </c>
      <c r="O273" s="78"/>
      <c r="P273" s="78"/>
      <c r="Q273" s="78"/>
    </row>
    <row r="274" customFormat="false" ht="33.75" hidden="false" customHeight="true" outlineLevel="0" collapsed="false">
      <c r="A274" s="12" t="n">
        <v>269</v>
      </c>
      <c r="B274" s="14" t="s">
        <v>1052</v>
      </c>
      <c r="C274" s="14" t="s">
        <v>1053</v>
      </c>
      <c r="D274" s="16" t="s">
        <v>956</v>
      </c>
      <c r="E274" s="16" t="s">
        <v>1045</v>
      </c>
      <c r="F274" s="16" t="s">
        <v>20</v>
      </c>
      <c r="G274" s="48" t="n">
        <v>30</v>
      </c>
      <c r="H274" s="18" t="s">
        <v>21</v>
      </c>
      <c r="I274" s="14" t="s">
        <v>1046</v>
      </c>
      <c r="J274" s="16" t="s">
        <v>1047</v>
      </c>
      <c r="K274" s="16" t="s">
        <v>1054</v>
      </c>
      <c r="L274" s="14" t="s">
        <v>1055</v>
      </c>
      <c r="M274" s="16" t="s">
        <v>1022</v>
      </c>
      <c r="O274" s="78"/>
      <c r="P274" s="78"/>
      <c r="Q274" s="78"/>
    </row>
    <row r="275" customFormat="false" ht="33.75" hidden="false" customHeight="false" outlineLevel="0" collapsed="false">
      <c r="A275" s="12" t="n">
        <v>270</v>
      </c>
      <c r="B275" s="14" t="s">
        <v>1056</v>
      </c>
      <c r="C275" s="14" t="s">
        <v>420</v>
      </c>
      <c r="D275" s="16" t="s">
        <v>956</v>
      </c>
      <c r="E275" s="16" t="s">
        <v>1045</v>
      </c>
      <c r="F275" s="16" t="s">
        <v>20</v>
      </c>
      <c r="G275" s="18" t="n">
        <v>45</v>
      </c>
      <c r="H275" s="18" t="s">
        <v>143</v>
      </c>
      <c r="I275" s="14" t="s">
        <v>1046</v>
      </c>
      <c r="J275" s="16" t="s">
        <v>1047</v>
      </c>
      <c r="K275" s="16" t="s">
        <v>1057</v>
      </c>
      <c r="L275" s="14"/>
      <c r="M275" s="16" t="s">
        <v>1022</v>
      </c>
      <c r="O275" s="78"/>
      <c r="P275" s="78"/>
      <c r="Q275" s="78"/>
    </row>
    <row r="276" customFormat="false" ht="22.5" hidden="false" customHeight="true" outlineLevel="0" collapsed="false">
      <c r="A276" s="12" t="n">
        <v>271</v>
      </c>
      <c r="B276" s="14" t="s">
        <v>1058</v>
      </c>
      <c r="C276" s="14" t="s">
        <v>1059</v>
      </c>
      <c r="D276" s="46" t="s">
        <v>956</v>
      </c>
      <c r="E276" s="46" t="s">
        <v>1060</v>
      </c>
      <c r="F276" s="16" t="s">
        <v>20</v>
      </c>
      <c r="G276" s="20" t="n">
        <v>30</v>
      </c>
      <c r="H276" s="46" t="s">
        <v>21</v>
      </c>
      <c r="I276" s="14" t="s">
        <v>1061</v>
      </c>
      <c r="J276" s="16" t="s">
        <v>1062</v>
      </c>
      <c r="K276" s="16" t="s">
        <v>1063</v>
      </c>
      <c r="L276" s="14" t="s">
        <v>1064</v>
      </c>
      <c r="M276" s="18" t="s">
        <v>1065</v>
      </c>
      <c r="O276" s="78"/>
      <c r="P276" s="78"/>
      <c r="Q276" s="79"/>
    </row>
    <row r="277" customFormat="false" ht="22.5" hidden="false" customHeight="false" outlineLevel="0" collapsed="false">
      <c r="A277" s="12" t="n">
        <v>272</v>
      </c>
      <c r="B277" s="14" t="s">
        <v>1066</v>
      </c>
      <c r="C277" s="14" t="s">
        <v>27</v>
      </c>
      <c r="D277" s="46" t="s">
        <v>956</v>
      </c>
      <c r="E277" s="46" t="s">
        <v>1060</v>
      </c>
      <c r="F277" s="16" t="s">
        <v>20</v>
      </c>
      <c r="G277" s="20" t="n">
        <v>60</v>
      </c>
      <c r="H277" s="46" t="s">
        <v>143</v>
      </c>
      <c r="I277" s="14" t="s">
        <v>1061</v>
      </c>
      <c r="J277" s="16"/>
      <c r="K277" s="16" t="s">
        <v>1067</v>
      </c>
      <c r="L277" s="14"/>
      <c r="M277" s="18"/>
      <c r="O277" s="78"/>
      <c r="P277" s="78"/>
      <c r="Q277" s="79"/>
    </row>
    <row r="278" customFormat="false" ht="22.5" hidden="false" customHeight="false" outlineLevel="0" collapsed="false">
      <c r="A278" s="12" t="n">
        <v>273</v>
      </c>
      <c r="B278" s="14" t="s">
        <v>1068</v>
      </c>
      <c r="C278" s="14" t="s">
        <v>1059</v>
      </c>
      <c r="D278" s="46" t="s">
        <v>956</v>
      </c>
      <c r="E278" s="46" t="s">
        <v>1060</v>
      </c>
      <c r="F278" s="16" t="s">
        <v>20</v>
      </c>
      <c r="G278" s="48" t="n">
        <v>45</v>
      </c>
      <c r="H278" s="46" t="s">
        <v>143</v>
      </c>
      <c r="I278" s="14" t="s">
        <v>1061</v>
      </c>
      <c r="J278" s="16" t="s">
        <v>1069</v>
      </c>
      <c r="K278" s="16" t="s">
        <v>1070</v>
      </c>
      <c r="L278" s="14"/>
      <c r="M278" s="18"/>
      <c r="O278" s="78"/>
      <c r="P278" s="78"/>
      <c r="Q278" s="79"/>
    </row>
    <row r="279" customFormat="false" ht="56.25" hidden="false" customHeight="false" outlineLevel="0" collapsed="false">
      <c r="A279" s="12" t="n">
        <v>274</v>
      </c>
      <c r="B279" s="14" t="s">
        <v>1071</v>
      </c>
      <c r="C279" s="14" t="s">
        <v>1072</v>
      </c>
      <c r="D279" s="16" t="s">
        <v>956</v>
      </c>
      <c r="E279" s="16" t="s">
        <v>1073</v>
      </c>
      <c r="F279" s="16" t="s">
        <v>20</v>
      </c>
      <c r="G279" s="12" t="n">
        <v>30</v>
      </c>
      <c r="H279" s="16" t="s">
        <v>21</v>
      </c>
      <c r="I279" s="56" t="s">
        <v>1074</v>
      </c>
      <c r="J279" s="16" t="s">
        <v>1075</v>
      </c>
      <c r="K279" s="16" t="s">
        <v>1076</v>
      </c>
      <c r="L279" s="14" t="s">
        <v>1077</v>
      </c>
      <c r="M279" s="90"/>
      <c r="O279" s="78"/>
      <c r="P279" s="78"/>
      <c r="Q279" s="91"/>
    </row>
    <row r="280" customFormat="false" ht="56.25" hidden="false" customHeight="false" outlineLevel="0" collapsed="false">
      <c r="A280" s="12" t="n">
        <v>275</v>
      </c>
      <c r="B280" s="14" t="s">
        <v>1078</v>
      </c>
      <c r="C280" s="14" t="s">
        <v>1072</v>
      </c>
      <c r="D280" s="16" t="s">
        <v>956</v>
      </c>
      <c r="E280" s="16" t="s">
        <v>1073</v>
      </c>
      <c r="F280" s="16" t="s">
        <v>20</v>
      </c>
      <c r="G280" s="12" t="n">
        <v>30</v>
      </c>
      <c r="H280" s="16" t="s">
        <v>143</v>
      </c>
      <c r="I280" s="56" t="s">
        <v>1074</v>
      </c>
      <c r="J280" s="16" t="s">
        <v>1079</v>
      </c>
      <c r="K280" s="16" t="s">
        <v>1076</v>
      </c>
      <c r="L280" s="14" t="s">
        <v>1077</v>
      </c>
      <c r="M280" s="90"/>
      <c r="O280" s="78"/>
      <c r="P280" s="78"/>
      <c r="Q280" s="91"/>
    </row>
    <row r="281" customFormat="false" ht="56.25" hidden="false" customHeight="false" outlineLevel="0" collapsed="false">
      <c r="A281" s="12" t="n">
        <v>276</v>
      </c>
      <c r="B281" s="14" t="s">
        <v>1080</v>
      </c>
      <c r="C281" s="14" t="s">
        <v>1081</v>
      </c>
      <c r="D281" s="92" t="s">
        <v>956</v>
      </c>
      <c r="E281" s="46" t="s">
        <v>1073</v>
      </c>
      <c r="F281" s="73" t="s">
        <v>20</v>
      </c>
      <c r="G281" s="72" t="n">
        <v>30</v>
      </c>
      <c r="H281" s="16" t="s">
        <v>21</v>
      </c>
      <c r="I281" s="56" t="s">
        <v>1074</v>
      </c>
      <c r="J281" s="93" t="s">
        <v>1082</v>
      </c>
      <c r="K281" s="16" t="s">
        <v>1076</v>
      </c>
      <c r="L281" s="14" t="s">
        <v>1077</v>
      </c>
      <c r="M281" s="90"/>
      <c r="O281" s="78"/>
      <c r="P281" s="78"/>
      <c r="Q281" s="91"/>
    </row>
    <row r="282" customFormat="false" ht="56.25" hidden="false" customHeight="false" outlineLevel="0" collapsed="false">
      <c r="A282" s="12" t="n">
        <v>277</v>
      </c>
      <c r="B282" s="69" t="s">
        <v>1083</v>
      </c>
      <c r="C282" s="14" t="s">
        <v>1081</v>
      </c>
      <c r="D282" s="92" t="s">
        <v>956</v>
      </c>
      <c r="E282" s="46" t="s">
        <v>1073</v>
      </c>
      <c r="F282" s="73" t="s">
        <v>20</v>
      </c>
      <c r="G282" s="72" t="n">
        <v>30</v>
      </c>
      <c r="H282" s="18" t="s">
        <v>143</v>
      </c>
      <c r="I282" s="56" t="s">
        <v>1074</v>
      </c>
      <c r="J282" s="93" t="s">
        <v>1084</v>
      </c>
      <c r="K282" s="16" t="s">
        <v>1076</v>
      </c>
      <c r="L282" s="14" t="s">
        <v>1077</v>
      </c>
      <c r="M282" s="90"/>
      <c r="O282" s="94"/>
      <c r="P282" s="78"/>
      <c r="Q282" s="91"/>
    </row>
    <row r="283" customFormat="false" ht="45" hidden="false" customHeight="true" outlineLevel="0" collapsed="false">
      <c r="A283" s="12" t="n">
        <v>278</v>
      </c>
      <c r="B283" s="14" t="s">
        <v>1085</v>
      </c>
      <c r="C283" s="14" t="s">
        <v>1086</v>
      </c>
      <c r="D283" s="46" t="s">
        <v>956</v>
      </c>
      <c r="E283" s="46" t="s">
        <v>1087</v>
      </c>
      <c r="F283" s="16" t="s">
        <v>20</v>
      </c>
      <c r="G283" s="20" t="n">
        <v>30</v>
      </c>
      <c r="H283" s="46" t="s">
        <v>21</v>
      </c>
      <c r="I283" s="14" t="s">
        <v>1088</v>
      </c>
      <c r="J283" s="16" t="s">
        <v>1089</v>
      </c>
      <c r="K283" s="46" t="s">
        <v>1090</v>
      </c>
      <c r="L283" s="14" t="s">
        <v>1091</v>
      </c>
      <c r="M283" s="95"/>
      <c r="O283" s="78"/>
      <c r="P283" s="78"/>
      <c r="Q283" s="91"/>
    </row>
    <row r="284" customFormat="false" ht="33.75" hidden="false" customHeight="false" outlineLevel="0" collapsed="false">
      <c r="A284" s="12" t="n">
        <v>279</v>
      </c>
      <c r="B284" s="14" t="s">
        <v>1092</v>
      </c>
      <c r="C284" s="96" t="s">
        <v>1093</v>
      </c>
      <c r="D284" s="46" t="s">
        <v>956</v>
      </c>
      <c r="E284" s="46" t="s">
        <v>1087</v>
      </c>
      <c r="F284" s="16" t="s">
        <v>20</v>
      </c>
      <c r="G284" s="20" t="n">
        <v>30</v>
      </c>
      <c r="H284" s="46" t="s">
        <v>143</v>
      </c>
      <c r="I284" s="14" t="s">
        <v>1088</v>
      </c>
      <c r="J284" s="93" t="s">
        <v>1094</v>
      </c>
      <c r="K284" s="46" t="s">
        <v>1095</v>
      </c>
      <c r="L284" s="14"/>
      <c r="M284" s="95"/>
      <c r="O284" s="78"/>
      <c r="P284" s="78"/>
      <c r="Q284" s="91"/>
    </row>
    <row r="285" customFormat="false" ht="33.75" hidden="false" customHeight="false" outlineLevel="0" collapsed="false">
      <c r="A285" s="12" t="n">
        <v>280</v>
      </c>
      <c r="B285" s="14" t="s">
        <v>1096</v>
      </c>
      <c r="C285" s="14" t="s">
        <v>1097</v>
      </c>
      <c r="D285" s="46" t="s">
        <v>956</v>
      </c>
      <c r="E285" s="46" t="s">
        <v>1087</v>
      </c>
      <c r="F285" s="16" t="s">
        <v>20</v>
      </c>
      <c r="G285" s="20" t="n">
        <v>30</v>
      </c>
      <c r="H285" s="46" t="s">
        <v>143</v>
      </c>
      <c r="I285" s="14" t="s">
        <v>1088</v>
      </c>
      <c r="J285" s="18" t="s">
        <v>1098</v>
      </c>
      <c r="K285" s="46" t="s">
        <v>1099</v>
      </c>
      <c r="L285" s="14"/>
      <c r="M285" s="95"/>
      <c r="O285" s="78"/>
      <c r="P285" s="78"/>
      <c r="Q285" s="91"/>
    </row>
    <row r="286" customFormat="false" ht="33.75" hidden="false" customHeight="true" outlineLevel="0" collapsed="false">
      <c r="A286" s="12" t="n">
        <v>281</v>
      </c>
      <c r="B286" s="14" t="s">
        <v>1100</v>
      </c>
      <c r="C286" s="14" t="s">
        <v>318</v>
      </c>
      <c r="D286" s="46" t="s">
        <v>956</v>
      </c>
      <c r="E286" s="46" t="s">
        <v>1101</v>
      </c>
      <c r="F286" s="16" t="s">
        <v>20</v>
      </c>
      <c r="G286" s="20" t="n">
        <v>30</v>
      </c>
      <c r="H286" s="46" t="s">
        <v>21</v>
      </c>
      <c r="I286" s="14" t="s">
        <v>1102</v>
      </c>
      <c r="J286" s="19" t="s">
        <v>1103</v>
      </c>
      <c r="K286" s="16" t="s">
        <v>1104</v>
      </c>
      <c r="L286" s="14" t="s">
        <v>1105</v>
      </c>
      <c r="M286" s="95"/>
      <c r="O286" s="78"/>
      <c r="P286" s="78"/>
      <c r="Q286" s="91"/>
    </row>
    <row r="287" customFormat="false" ht="33.75" hidden="false" customHeight="false" outlineLevel="0" collapsed="false">
      <c r="A287" s="12" t="n">
        <v>282</v>
      </c>
      <c r="B287" s="14" t="s">
        <v>1106</v>
      </c>
      <c r="C287" s="14" t="s">
        <v>1107</v>
      </c>
      <c r="D287" s="46" t="s">
        <v>956</v>
      </c>
      <c r="E287" s="46" t="s">
        <v>1101</v>
      </c>
      <c r="F287" s="16" t="s">
        <v>20</v>
      </c>
      <c r="G287" s="20" t="n">
        <v>45</v>
      </c>
      <c r="H287" s="46" t="s">
        <v>21</v>
      </c>
      <c r="I287" s="14" t="s">
        <v>1102</v>
      </c>
      <c r="J287" s="93" t="s">
        <v>1108</v>
      </c>
      <c r="K287" s="16" t="s">
        <v>1109</v>
      </c>
      <c r="L287" s="14"/>
      <c r="M287" s="95"/>
      <c r="O287" s="78"/>
      <c r="P287" s="78"/>
      <c r="Q287" s="91"/>
    </row>
    <row r="288" customFormat="false" ht="45" hidden="false" customHeight="false" outlineLevel="0" collapsed="false">
      <c r="A288" s="12" t="n">
        <v>283</v>
      </c>
      <c r="B288" s="25" t="s">
        <v>1110</v>
      </c>
      <c r="C288" s="25" t="s">
        <v>1111</v>
      </c>
      <c r="D288" s="32" t="s">
        <v>956</v>
      </c>
      <c r="E288" s="32" t="s">
        <v>1112</v>
      </c>
      <c r="F288" s="32" t="s">
        <v>20</v>
      </c>
      <c r="G288" s="32" t="n">
        <v>30</v>
      </c>
      <c r="H288" s="46" t="s">
        <v>21</v>
      </c>
      <c r="I288" s="89" t="s">
        <v>1113</v>
      </c>
      <c r="J288" s="32" t="s">
        <v>1114</v>
      </c>
      <c r="K288" s="32" t="s">
        <v>1115</v>
      </c>
      <c r="L288" s="14" t="s">
        <v>1116</v>
      </c>
      <c r="M288" s="95"/>
      <c r="O288" s="81"/>
      <c r="P288" s="81"/>
      <c r="Q288" s="91"/>
    </row>
    <row r="289" customFormat="false" ht="45" hidden="false" customHeight="false" outlineLevel="0" collapsed="false">
      <c r="A289" s="12" t="n">
        <v>284</v>
      </c>
      <c r="B289" s="14" t="s">
        <v>1117</v>
      </c>
      <c r="C289" s="14" t="s">
        <v>1118</v>
      </c>
      <c r="D289" s="46" t="s">
        <v>956</v>
      </c>
      <c r="E289" s="46" t="s">
        <v>1119</v>
      </c>
      <c r="F289" s="16" t="s">
        <v>20</v>
      </c>
      <c r="G289" s="20" t="n">
        <v>30</v>
      </c>
      <c r="H289" s="46" t="s">
        <v>143</v>
      </c>
      <c r="I289" s="14" t="s">
        <v>1120</v>
      </c>
      <c r="J289" s="16" t="s">
        <v>1121</v>
      </c>
      <c r="K289" s="16" t="s">
        <v>1122</v>
      </c>
      <c r="L289" s="14" t="s">
        <v>1123</v>
      </c>
      <c r="M289" s="95"/>
      <c r="O289" s="78"/>
      <c r="P289" s="78"/>
      <c r="Q289" s="91"/>
    </row>
    <row r="290" customFormat="false" ht="45" hidden="false" customHeight="false" outlineLevel="0" collapsed="false">
      <c r="A290" s="12" t="n">
        <v>285</v>
      </c>
      <c r="B290" s="14" t="s">
        <v>1124</v>
      </c>
      <c r="C290" s="14" t="s">
        <v>1125</v>
      </c>
      <c r="D290" s="46" t="s">
        <v>956</v>
      </c>
      <c r="E290" s="46" t="s">
        <v>1119</v>
      </c>
      <c r="F290" s="16" t="s">
        <v>20</v>
      </c>
      <c r="G290" s="20" t="n">
        <v>30</v>
      </c>
      <c r="H290" s="46" t="s">
        <v>21</v>
      </c>
      <c r="I290" s="14" t="s">
        <v>1120</v>
      </c>
      <c r="J290" s="16" t="s">
        <v>1121</v>
      </c>
      <c r="K290" s="16" t="s">
        <v>1122</v>
      </c>
      <c r="L290" s="14" t="s">
        <v>1123</v>
      </c>
      <c r="M290" s="20"/>
      <c r="O290" s="78"/>
      <c r="P290" s="78"/>
      <c r="Q290" s="91"/>
    </row>
    <row r="291" customFormat="false" ht="45" hidden="false" customHeight="false" outlineLevel="0" collapsed="false">
      <c r="A291" s="12" t="n">
        <v>286</v>
      </c>
      <c r="B291" s="14" t="s">
        <v>1126</v>
      </c>
      <c r="C291" s="14" t="s">
        <v>1127</v>
      </c>
      <c r="D291" s="16" t="s">
        <v>1128</v>
      </c>
      <c r="E291" s="16" t="s">
        <v>1129</v>
      </c>
      <c r="F291" s="16" t="s">
        <v>240</v>
      </c>
      <c r="G291" s="12" t="n">
        <v>240</v>
      </c>
      <c r="H291" s="16" t="s">
        <v>21</v>
      </c>
      <c r="I291" s="14" t="s">
        <v>1130</v>
      </c>
      <c r="J291" s="16" t="s">
        <v>1131</v>
      </c>
      <c r="K291" s="16" t="s">
        <v>1132</v>
      </c>
      <c r="L291" s="14" t="s">
        <v>1133</v>
      </c>
      <c r="M291" s="12"/>
      <c r="O291" s="97"/>
      <c r="P291" s="97"/>
      <c r="Q291" s="98"/>
    </row>
    <row r="292" customFormat="false" ht="45" hidden="false" customHeight="false" outlineLevel="0" collapsed="false">
      <c r="A292" s="12" t="n">
        <v>287</v>
      </c>
      <c r="B292" s="14" t="s">
        <v>1134</v>
      </c>
      <c r="C292" s="14" t="s">
        <v>481</v>
      </c>
      <c r="D292" s="16" t="s">
        <v>1128</v>
      </c>
      <c r="E292" s="16" t="s">
        <v>1135</v>
      </c>
      <c r="F292" s="16" t="s">
        <v>240</v>
      </c>
      <c r="G292" s="12" t="n">
        <v>90</v>
      </c>
      <c r="H292" s="16" t="s">
        <v>21</v>
      </c>
      <c r="I292" s="47" t="s">
        <v>1130</v>
      </c>
      <c r="J292" s="93" t="s">
        <v>1136</v>
      </c>
      <c r="K292" s="16" t="s">
        <v>1137</v>
      </c>
      <c r="L292" s="14" t="s">
        <v>1138</v>
      </c>
      <c r="M292" s="12"/>
      <c r="O292" s="97"/>
      <c r="P292" s="97"/>
      <c r="Q292" s="98"/>
    </row>
    <row r="293" customFormat="false" ht="22.5" hidden="false" customHeight="true" outlineLevel="0" collapsed="false">
      <c r="A293" s="12" t="n">
        <v>288</v>
      </c>
      <c r="B293" s="13" t="s">
        <v>1139</v>
      </c>
      <c r="C293" s="14" t="s">
        <v>629</v>
      </c>
      <c r="D293" s="46" t="s">
        <v>1140</v>
      </c>
      <c r="E293" s="46" t="s">
        <v>1141</v>
      </c>
      <c r="F293" s="16" t="s">
        <v>20</v>
      </c>
      <c r="G293" s="18" t="n">
        <v>60</v>
      </c>
      <c r="H293" s="18" t="s">
        <v>21</v>
      </c>
      <c r="I293" s="14" t="s">
        <v>1142</v>
      </c>
      <c r="J293" s="18" t="s">
        <v>1143</v>
      </c>
      <c r="K293" s="59" t="s">
        <v>1144</v>
      </c>
      <c r="L293" s="99" t="s">
        <v>1145</v>
      </c>
      <c r="M293" s="59"/>
      <c r="O293" s="97"/>
      <c r="P293" s="97"/>
      <c r="Q293" s="98"/>
    </row>
    <row r="294" customFormat="false" ht="22.5" hidden="false" customHeight="false" outlineLevel="0" collapsed="false">
      <c r="A294" s="12" t="n">
        <v>289</v>
      </c>
      <c r="B294" s="14" t="s">
        <v>1146</v>
      </c>
      <c r="C294" s="69" t="s">
        <v>629</v>
      </c>
      <c r="D294" s="46" t="s">
        <v>1140</v>
      </c>
      <c r="E294" s="46" t="s">
        <v>1141</v>
      </c>
      <c r="F294" s="16" t="s">
        <v>20</v>
      </c>
      <c r="G294" s="18" t="n">
        <v>60</v>
      </c>
      <c r="H294" s="58" t="s">
        <v>143</v>
      </c>
      <c r="I294" s="14" t="s">
        <v>1142</v>
      </c>
      <c r="J294" s="18" t="s">
        <v>1143</v>
      </c>
      <c r="K294" s="59"/>
      <c r="L294" s="99"/>
      <c r="M294" s="59"/>
      <c r="O294" s="97"/>
      <c r="P294" s="97"/>
      <c r="Q294" s="98"/>
    </row>
    <row r="295" customFormat="false" ht="22.5" hidden="false" customHeight="false" outlineLevel="0" collapsed="false">
      <c r="A295" s="12" t="n">
        <v>290</v>
      </c>
      <c r="B295" s="13" t="s">
        <v>1147</v>
      </c>
      <c r="C295" s="13" t="s">
        <v>629</v>
      </c>
      <c r="D295" s="46" t="s">
        <v>1140</v>
      </c>
      <c r="E295" s="46" t="s">
        <v>1141</v>
      </c>
      <c r="F295" s="16" t="s">
        <v>20</v>
      </c>
      <c r="G295" s="18" t="n">
        <v>45</v>
      </c>
      <c r="H295" s="58" t="s">
        <v>143</v>
      </c>
      <c r="I295" s="14" t="s">
        <v>1142</v>
      </c>
      <c r="J295" s="16" t="s">
        <v>1148</v>
      </c>
      <c r="K295" s="59"/>
      <c r="L295" s="99"/>
      <c r="M295" s="59"/>
      <c r="O295" s="97"/>
      <c r="P295" s="97"/>
      <c r="Q295" s="98"/>
    </row>
    <row r="296" customFormat="false" ht="22.5" hidden="false" customHeight="true" outlineLevel="0" collapsed="false">
      <c r="A296" s="12" t="n">
        <v>291</v>
      </c>
      <c r="B296" s="13" t="s">
        <v>1149</v>
      </c>
      <c r="C296" s="14" t="s">
        <v>481</v>
      </c>
      <c r="D296" s="46" t="s">
        <v>1140</v>
      </c>
      <c r="E296" s="46" t="s">
        <v>1141</v>
      </c>
      <c r="F296" s="16" t="s">
        <v>1150</v>
      </c>
      <c r="G296" s="48" t="n">
        <v>120</v>
      </c>
      <c r="H296" s="58" t="s">
        <v>143</v>
      </c>
      <c r="I296" s="14" t="s">
        <v>1142</v>
      </c>
      <c r="J296" s="16" t="s">
        <v>1151</v>
      </c>
      <c r="K296" s="59" t="s">
        <v>1152</v>
      </c>
      <c r="L296" s="14" t="s">
        <v>1153</v>
      </c>
      <c r="M296" s="16"/>
      <c r="O296" s="97"/>
      <c r="P296" s="97"/>
      <c r="Q296" s="98"/>
    </row>
    <row r="297" customFormat="false" ht="33.75" hidden="false" customHeight="false" outlineLevel="0" collapsed="false">
      <c r="A297" s="12" t="n">
        <v>292</v>
      </c>
      <c r="B297" s="100" t="s">
        <v>1154</v>
      </c>
      <c r="C297" s="14" t="s">
        <v>1155</v>
      </c>
      <c r="D297" s="46" t="s">
        <v>1140</v>
      </c>
      <c r="E297" s="46" t="s">
        <v>1141</v>
      </c>
      <c r="F297" s="16" t="s">
        <v>20</v>
      </c>
      <c r="G297" s="12" t="n">
        <v>60</v>
      </c>
      <c r="H297" s="18" t="s">
        <v>21</v>
      </c>
      <c r="I297" s="14" t="s">
        <v>1142</v>
      </c>
      <c r="J297" s="18" t="s">
        <v>1156</v>
      </c>
      <c r="K297" s="59"/>
      <c r="L297" s="14"/>
      <c r="M297" s="16"/>
      <c r="O297" s="97"/>
      <c r="P297" s="97"/>
      <c r="Q297" s="98"/>
    </row>
    <row r="298" customFormat="false" ht="22.5" hidden="false" customHeight="false" outlineLevel="0" collapsed="false">
      <c r="A298" s="12" t="n">
        <v>293</v>
      </c>
      <c r="B298" s="14" t="s">
        <v>1157</v>
      </c>
      <c r="C298" s="14" t="s">
        <v>629</v>
      </c>
      <c r="D298" s="46" t="s">
        <v>1140</v>
      </c>
      <c r="E298" s="46" t="s">
        <v>1141</v>
      </c>
      <c r="F298" s="16" t="s">
        <v>20</v>
      </c>
      <c r="G298" s="12" t="n">
        <v>60</v>
      </c>
      <c r="H298" s="16" t="s">
        <v>21</v>
      </c>
      <c r="I298" s="14" t="s">
        <v>1142</v>
      </c>
      <c r="J298" s="18" t="s">
        <v>1158</v>
      </c>
      <c r="K298" s="59"/>
      <c r="L298" s="14"/>
      <c r="M298" s="16"/>
      <c r="O298" s="97"/>
      <c r="P298" s="97"/>
      <c r="Q298" s="98"/>
    </row>
    <row r="299" customFormat="false" ht="33.75" hidden="false" customHeight="true" outlineLevel="0" collapsed="false">
      <c r="A299" s="12" t="n">
        <v>294</v>
      </c>
      <c r="B299" s="13" t="s">
        <v>1159</v>
      </c>
      <c r="C299" s="14" t="s">
        <v>559</v>
      </c>
      <c r="D299" s="46" t="s">
        <v>1140</v>
      </c>
      <c r="E299" s="46" t="s">
        <v>1141</v>
      </c>
      <c r="F299" s="16" t="s">
        <v>20</v>
      </c>
      <c r="G299" s="48" t="n">
        <v>90</v>
      </c>
      <c r="H299" s="18" t="s">
        <v>21</v>
      </c>
      <c r="I299" s="14" t="s">
        <v>1142</v>
      </c>
      <c r="J299" s="18" t="s">
        <v>1143</v>
      </c>
      <c r="K299" s="16" t="s">
        <v>1160</v>
      </c>
      <c r="L299" s="14" t="s">
        <v>1161</v>
      </c>
      <c r="M299" s="16"/>
      <c r="O299" s="97"/>
      <c r="P299" s="97"/>
      <c r="Q299" s="98"/>
    </row>
    <row r="300" customFormat="false" ht="22.5" hidden="false" customHeight="false" outlineLevel="0" collapsed="false">
      <c r="A300" s="12" t="n">
        <v>295</v>
      </c>
      <c r="B300" s="13" t="s">
        <v>1162</v>
      </c>
      <c r="C300" s="69" t="s">
        <v>629</v>
      </c>
      <c r="D300" s="101" t="s">
        <v>1128</v>
      </c>
      <c r="E300" s="101" t="s">
        <v>1141</v>
      </c>
      <c r="F300" s="53" t="s">
        <v>89</v>
      </c>
      <c r="G300" s="12" t="n">
        <v>45</v>
      </c>
      <c r="H300" s="16" t="s">
        <v>143</v>
      </c>
      <c r="I300" s="14" t="s">
        <v>1142</v>
      </c>
      <c r="J300" s="18" t="s">
        <v>1163</v>
      </c>
      <c r="K300" s="16"/>
      <c r="L300" s="14"/>
      <c r="M300" s="16"/>
      <c r="O300" s="97"/>
      <c r="P300" s="97"/>
      <c r="Q300" s="98"/>
    </row>
    <row r="301" customFormat="false" ht="22.5" hidden="false" customHeight="false" outlineLevel="0" collapsed="false">
      <c r="A301" s="12" t="n">
        <v>296</v>
      </c>
      <c r="B301" s="13" t="s">
        <v>1164</v>
      </c>
      <c r="C301" s="69" t="s">
        <v>629</v>
      </c>
      <c r="D301" s="46" t="s">
        <v>1140</v>
      </c>
      <c r="E301" s="46" t="s">
        <v>1141</v>
      </c>
      <c r="F301" s="16" t="s">
        <v>20</v>
      </c>
      <c r="G301" s="48" t="n">
        <v>60</v>
      </c>
      <c r="H301" s="18" t="s">
        <v>143</v>
      </c>
      <c r="I301" s="14" t="s">
        <v>1142</v>
      </c>
      <c r="J301" s="18" t="s">
        <v>1163</v>
      </c>
      <c r="K301" s="16"/>
      <c r="L301" s="14"/>
      <c r="M301" s="16"/>
      <c r="O301" s="97"/>
      <c r="P301" s="97"/>
      <c r="Q301" s="98"/>
    </row>
    <row r="302" customFormat="false" ht="33.75" hidden="false" customHeight="true" outlineLevel="0" collapsed="false">
      <c r="A302" s="12" t="n">
        <v>297</v>
      </c>
      <c r="B302" s="100" t="s">
        <v>1165</v>
      </c>
      <c r="C302" s="14" t="s">
        <v>629</v>
      </c>
      <c r="D302" s="46" t="s">
        <v>1140</v>
      </c>
      <c r="E302" s="46" t="s">
        <v>1141</v>
      </c>
      <c r="F302" s="16" t="s">
        <v>20</v>
      </c>
      <c r="G302" s="18" t="n">
        <v>45</v>
      </c>
      <c r="H302" s="18" t="s">
        <v>143</v>
      </c>
      <c r="I302" s="14" t="s">
        <v>1142</v>
      </c>
      <c r="J302" s="18" t="s">
        <v>1156</v>
      </c>
      <c r="K302" s="16" t="s">
        <v>1166</v>
      </c>
      <c r="L302" s="14" t="s">
        <v>1167</v>
      </c>
      <c r="M302" s="12"/>
      <c r="O302" s="97"/>
      <c r="P302" s="97"/>
      <c r="Q302" s="98"/>
    </row>
    <row r="303" customFormat="false" ht="22.5" hidden="false" customHeight="false" outlineLevel="0" collapsed="false">
      <c r="A303" s="12" t="n">
        <v>298</v>
      </c>
      <c r="B303" s="14" t="s">
        <v>1168</v>
      </c>
      <c r="C303" s="13" t="s">
        <v>1155</v>
      </c>
      <c r="D303" s="46" t="s">
        <v>1140</v>
      </c>
      <c r="E303" s="46" t="s">
        <v>1141</v>
      </c>
      <c r="F303" s="16" t="s">
        <v>20</v>
      </c>
      <c r="G303" s="18" t="n">
        <v>30</v>
      </c>
      <c r="H303" s="18" t="s">
        <v>21</v>
      </c>
      <c r="I303" s="14" t="s">
        <v>1142</v>
      </c>
      <c r="J303" s="18" t="s">
        <v>1148</v>
      </c>
      <c r="K303" s="16"/>
      <c r="L303" s="14"/>
      <c r="M303" s="12"/>
      <c r="O303" s="97"/>
      <c r="P303" s="97"/>
      <c r="Q303" s="98"/>
    </row>
    <row r="304" customFormat="false" ht="33.75" hidden="false" customHeight="false" outlineLevel="0" collapsed="false">
      <c r="A304" s="12" t="n">
        <v>299</v>
      </c>
      <c r="B304" s="14" t="s">
        <v>1169</v>
      </c>
      <c r="C304" s="13" t="s">
        <v>1170</v>
      </c>
      <c r="D304" s="46" t="s">
        <v>1140</v>
      </c>
      <c r="E304" s="46" t="s">
        <v>1141</v>
      </c>
      <c r="F304" s="16" t="s">
        <v>20</v>
      </c>
      <c r="G304" s="18" t="n">
        <v>30</v>
      </c>
      <c r="H304" s="18" t="s">
        <v>21</v>
      </c>
      <c r="I304" s="14" t="s">
        <v>1142</v>
      </c>
      <c r="J304" s="18" t="s">
        <v>1158</v>
      </c>
      <c r="K304" s="16"/>
      <c r="L304" s="14"/>
      <c r="M304" s="12"/>
      <c r="O304" s="97"/>
      <c r="P304" s="97"/>
      <c r="Q304" s="98"/>
    </row>
    <row r="305" customFormat="false" ht="22.5" hidden="false" customHeight="false" outlineLevel="0" collapsed="false">
      <c r="A305" s="12" t="n">
        <v>300</v>
      </c>
      <c r="B305" s="14" t="s">
        <v>1171</v>
      </c>
      <c r="C305" s="69" t="s">
        <v>629</v>
      </c>
      <c r="D305" s="101" t="s">
        <v>1128</v>
      </c>
      <c r="E305" s="101" t="s">
        <v>1141</v>
      </c>
      <c r="F305" s="16" t="s">
        <v>89</v>
      </c>
      <c r="G305" s="48" t="n">
        <v>45</v>
      </c>
      <c r="H305" s="53" t="s">
        <v>143</v>
      </c>
      <c r="I305" s="14" t="s">
        <v>1142</v>
      </c>
      <c r="J305" s="18" t="s">
        <v>1158</v>
      </c>
      <c r="K305" s="16"/>
      <c r="L305" s="14"/>
      <c r="M305" s="12"/>
      <c r="O305" s="97"/>
      <c r="P305" s="97"/>
      <c r="Q305" s="98"/>
    </row>
    <row r="306" customFormat="false" ht="33.75" hidden="false" customHeight="true" outlineLevel="0" collapsed="false">
      <c r="A306" s="12" t="n">
        <v>301</v>
      </c>
      <c r="B306" s="102" t="s">
        <v>1172</v>
      </c>
      <c r="C306" s="102" t="s">
        <v>1173</v>
      </c>
      <c r="D306" s="16" t="s">
        <v>1128</v>
      </c>
      <c r="E306" s="16" t="s">
        <v>1129</v>
      </c>
      <c r="F306" s="46" t="s">
        <v>20</v>
      </c>
      <c r="G306" s="20" t="n">
        <v>120</v>
      </c>
      <c r="H306" s="46" t="s">
        <v>21</v>
      </c>
      <c r="I306" s="14" t="s">
        <v>1174</v>
      </c>
      <c r="J306" s="16" t="s">
        <v>1175</v>
      </c>
      <c r="K306" s="16" t="s">
        <v>1176</v>
      </c>
      <c r="L306" s="14" t="s">
        <v>1177</v>
      </c>
      <c r="M306" s="103"/>
      <c r="O306" s="97"/>
      <c r="P306" s="97"/>
      <c r="Q306" s="98"/>
    </row>
    <row r="307" customFormat="false" ht="22.5" hidden="false" customHeight="false" outlineLevel="0" collapsed="false">
      <c r="A307" s="12" t="n">
        <v>302</v>
      </c>
      <c r="B307" s="14" t="s">
        <v>1178</v>
      </c>
      <c r="C307" s="102" t="s">
        <v>1179</v>
      </c>
      <c r="D307" s="16" t="s">
        <v>1128</v>
      </c>
      <c r="E307" s="16" t="s">
        <v>1129</v>
      </c>
      <c r="F307" s="16" t="s">
        <v>20</v>
      </c>
      <c r="G307" s="12" t="n">
        <v>90</v>
      </c>
      <c r="H307" s="16" t="s">
        <v>21</v>
      </c>
      <c r="I307" s="14" t="s">
        <v>1174</v>
      </c>
      <c r="J307" s="16" t="s">
        <v>1175</v>
      </c>
      <c r="K307" s="16" t="s">
        <v>1180</v>
      </c>
      <c r="L307" s="14"/>
      <c r="M307" s="103"/>
      <c r="O307" s="97"/>
      <c r="P307" s="97"/>
      <c r="Q307" s="98"/>
    </row>
    <row r="308" customFormat="false" ht="22.5" hidden="false" customHeight="false" outlineLevel="0" collapsed="false">
      <c r="A308" s="12" t="n">
        <v>303</v>
      </c>
      <c r="B308" s="14" t="s">
        <v>1181</v>
      </c>
      <c r="C308" s="102" t="s">
        <v>1182</v>
      </c>
      <c r="D308" s="16" t="s">
        <v>1128</v>
      </c>
      <c r="E308" s="16" t="s">
        <v>1129</v>
      </c>
      <c r="F308" s="16" t="s">
        <v>20</v>
      </c>
      <c r="G308" s="12" t="n">
        <v>45</v>
      </c>
      <c r="H308" s="16" t="s">
        <v>21</v>
      </c>
      <c r="I308" s="14" t="s">
        <v>1174</v>
      </c>
      <c r="J308" s="16" t="s">
        <v>1175</v>
      </c>
      <c r="K308" s="16" t="s">
        <v>1183</v>
      </c>
      <c r="L308" s="14"/>
      <c r="M308" s="103"/>
      <c r="O308" s="97"/>
      <c r="P308" s="97"/>
      <c r="Q308" s="98"/>
    </row>
    <row r="309" customFormat="false" ht="22.5" hidden="false" customHeight="false" outlineLevel="0" collapsed="false">
      <c r="A309" s="12" t="n">
        <v>304</v>
      </c>
      <c r="B309" s="14" t="s">
        <v>1184</v>
      </c>
      <c r="C309" s="102" t="s">
        <v>1185</v>
      </c>
      <c r="D309" s="16" t="s">
        <v>1128</v>
      </c>
      <c r="E309" s="16" t="s">
        <v>1129</v>
      </c>
      <c r="F309" s="16" t="s">
        <v>20</v>
      </c>
      <c r="G309" s="12" t="n">
        <v>60</v>
      </c>
      <c r="H309" s="16" t="s">
        <v>21</v>
      </c>
      <c r="I309" s="14" t="s">
        <v>1174</v>
      </c>
      <c r="J309" s="16" t="s">
        <v>1186</v>
      </c>
      <c r="K309" s="16" t="s">
        <v>1187</v>
      </c>
      <c r="L309" s="14"/>
      <c r="M309" s="103"/>
      <c r="O309" s="97"/>
      <c r="P309" s="97"/>
      <c r="Q309" s="98"/>
    </row>
    <row r="310" customFormat="false" ht="33.75" hidden="false" customHeight="true" outlineLevel="0" collapsed="false">
      <c r="A310" s="12" t="n">
        <v>305</v>
      </c>
      <c r="B310" s="14" t="s">
        <v>1188</v>
      </c>
      <c r="C310" s="102" t="s">
        <v>1173</v>
      </c>
      <c r="D310" s="16" t="s">
        <v>1128</v>
      </c>
      <c r="E310" s="16" t="s">
        <v>1129</v>
      </c>
      <c r="F310" s="16" t="s">
        <v>20</v>
      </c>
      <c r="G310" s="12" t="n">
        <v>120</v>
      </c>
      <c r="H310" s="16" t="s">
        <v>21</v>
      </c>
      <c r="I310" s="14" t="s">
        <v>1174</v>
      </c>
      <c r="J310" s="16" t="s">
        <v>1175</v>
      </c>
      <c r="K310" s="16" t="s">
        <v>1189</v>
      </c>
      <c r="L310" s="14" t="s">
        <v>1190</v>
      </c>
      <c r="M310" s="103"/>
      <c r="O310" s="97"/>
      <c r="P310" s="97"/>
      <c r="Q310" s="98"/>
    </row>
    <row r="311" customFormat="false" ht="22.5" hidden="false" customHeight="false" outlineLevel="0" collapsed="false">
      <c r="A311" s="12" t="n">
        <v>306</v>
      </c>
      <c r="B311" s="14" t="s">
        <v>1191</v>
      </c>
      <c r="C311" s="102" t="s">
        <v>1179</v>
      </c>
      <c r="D311" s="16" t="s">
        <v>1128</v>
      </c>
      <c r="E311" s="16" t="s">
        <v>1129</v>
      </c>
      <c r="F311" s="16" t="s">
        <v>20</v>
      </c>
      <c r="G311" s="12" t="n">
        <v>60</v>
      </c>
      <c r="H311" s="16" t="s">
        <v>21</v>
      </c>
      <c r="I311" s="14" t="s">
        <v>1174</v>
      </c>
      <c r="J311" s="16" t="s">
        <v>1186</v>
      </c>
      <c r="K311" s="16" t="s">
        <v>1192</v>
      </c>
      <c r="L311" s="14"/>
      <c r="M311" s="103"/>
      <c r="O311" s="97"/>
      <c r="P311" s="97"/>
      <c r="Q311" s="98"/>
    </row>
    <row r="312" customFormat="false" ht="22.5" hidden="false" customHeight="false" outlineLevel="0" collapsed="false">
      <c r="A312" s="12" t="n">
        <v>307</v>
      </c>
      <c r="B312" s="14" t="s">
        <v>1193</v>
      </c>
      <c r="C312" s="102" t="s">
        <v>1185</v>
      </c>
      <c r="D312" s="16" t="s">
        <v>1128</v>
      </c>
      <c r="E312" s="16" t="s">
        <v>1129</v>
      </c>
      <c r="F312" s="16" t="s">
        <v>20</v>
      </c>
      <c r="G312" s="12" t="n">
        <v>45</v>
      </c>
      <c r="H312" s="16" t="s">
        <v>21</v>
      </c>
      <c r="I312" s="14" t="s">
        <v>1174</v>
      </c>
      <c r="J312" s="16" t="s">
        <v>1194</v>
      </c>
      <c r="K312" s="16" t="s">
        <v>1195</v>
      </c>
      <c r="L312" s="14"/>
      <c r="M312" s="103"/>
      <c r="O312" s="97"/>
      <c r="P312" s="97"/>
      <c r="Q312" s="98"/>
    </row>
    <row r="313" customFormat="false" ht="22.5" hidden="false" customHeight="true" outlineLevel="0" collapsed="false">
      <c r="A313" s="12" t="n">
        <v>308</v>
      </c>
      <c r="B313" s="14" t="s">
        <v>1196</v>
      </c>
      <c r="C313" s="102" t="s">
        <v>1197</v>
      </c>
      <c r="D313" s="16" t="s">
        <v>1128</v>
      </c>
      <c r="E313" s="16" t="s">
        <v>1129</v>
      </c>
      <c r="F313" s="16" t="s">
        <v>20</v>
      </c>
      <c r="G313" s="12" t="n">
        <v>90</v>
      </c>
      <c r="H313" s="16" t="s">
        <v>21</v>
      </c>
      <c r="I313" s="14" t="s">
        <v>1174</v>
      </c>
      <c r="J313" s="16" t="s">
        <v>1186</v>
      </c>
      <c r="K313" s="16" t="s">
        <v>1198</v>
      </c>
      <c r="L313" s="14" t="s">
        <v>1199</v>
      </c>
      <c r="M313" s="103"/>
      <c r="O313" s="97"/>
      <c r="P313" s="97"/>
      <c r="Q313" s="98"/>
    </row>
    <row r="314" customFormat="false" ht="22.5" hidden="false" customHeight="false" outlineLevel="0" collapsed="false">
      <c r="A314" s="12" t="n">
        <v>309</v>
      </c>
      <c r="B314" s="14" t="s">
        <v>1200</v>
      </c>
      <c r="C314" s="102" t="s">
        <v>1197</v>
      </c>
      <c r="D314" s="16" t="s">
        <v>1128</v>
      </c>
      <c r="E314" s="16" t="s">
        <v>1129</v>
      </c>
      <c r="F314" s="16" t="s">
        <v>20</v>
      </c>
      <c r="G314" s="12" t="n">
        <v>60</v>
      </c>
      <c r="H314" s="16" t="s">
        <v>21</v>
      </c>
      <c r="I314" s="14" t="s">
        <v>1174</v>
      </c>
      <c r="J314" s="16" t="s">
        <v>1194</v>
      </c>
      <c r="K314" s="16" t="s">
        <v>1201</v>
      </c>
      <c r="L314" s="14"/>
      <c r="M314" s="103"/>
      <c r="O314" s="97"/>
      <c r="P314" s="97"/>
      <c r="Q314" s="98"/>
    </row>
    <row r="315" customFormat="false" ht="22.5" hidden="false" customHeight="false" outlineLevel="0" collapsed="false">
      <c r="A315" s="12" t="n">
        <v>310</v>
      </c>
      <c r="B315" s="102" t="s">
        <v>1202</v>
      </c>
      <c r="C315" s="102" t="s">
        <v>1185</v>
      </c>
      <c r="D315" s="16" t="s">
        <v>1128</v>
      </c>
      <c r="E315" s="16" t="s">
        <v>1129</v>
      </c>
      <c r="F315" s="104" t="s">
        <v>20</v>
      </c>
      <c r="G315" s="104" t="n">
        <v>45</v>
      </c>
      <c r="H315" s="104" t="s">
        <v>143</v>
      </c>
      <c r="I315" s="14" t="s">
        <v>1174</v>
      </c>
      <c r="J315" s="16" t="s">
        <v>1194</v>
      </c>
      <c r="K315" s="16" t="s">
        <v>1203</v>
      </c>
      <c r="L315" s="14"/>
      <c r="M315" s="103"/>
      <c r="O315" s="97"/>
      <c r="P315" s="97"/>
      <c r="Q315" s="98"/>
    </row>
    <row r="316" customFormat="false" ht="22.5" hidden="false" customHeight="true" outlineLevel="0" collapsed="false">
      <c r="A316" s="12" t="n">
        <v>311</v>
      </c>
      <c r="B316" s="14" t="s">
        <v>1204</v>
      </c>
      <c r="C316" s="102" t="s">
        <v>1127</v>
      </c>
      <c r="D316" s="16" t="s">
        <v>1128</v>
      </c>
      <c r="E316" s="16" t="s">
        <v>1129</v>
      </c>
      <c r="F316" s="16" t="s">
        <v>240</v>
      </c>
      <c r="G316" s="105" t="n">
        <v>180</v>
      </c>
      <c r="H316" s="16" t="s">
        <v>21</v>
      </c>
      <c r="I316" s="14" t="s">
        <v>1174</v>
      </c>
      <c r="J316" s="16" t="s">
        <v>1205</v>
      </c>
      <c r="K316" s="16" t="s">
        <v>1206</v>
      </c>
      <c r="L316" s="14" t="s">
        <v>1207</v>
      </c>
      <c r="M316" s="103"/>
      <c r="O316" s="97"/>
      <c r="P316" s="97"/>
      <c r="Q316" s="98"/>
    </row>
    <row r="317" customFormat="false" ht="22.5" hidden="false" customHeight="false" outlineLevel="0" collapsed="false">
      <c r="A317" s="12" t="n">
        <v>312</v>
      </c>
      <c r="B317" s="14" t="s">
        <v>1208</v>
      </c>
      <c r="C317" s="14" t="s">
        <v>1127</v>
      </c>
      <c r="D317" s="16" t="s">
        <v>1128</v>
      </c>
      <c r="E317" s="16" t="s">
        <v>1129</v>
      </c>
      <c r="F317" s="16" t="s">
        <v>240</v>
      </c>
      <c r="G317" s="12" t="n">
        <v>310</v>
      </c>
      <c r="H317" s="16" t="s">
        <v>21</v>
      </c>
      <c r="I317" s="14" t="s">
        <v>1174</v>
      </c>
      <c r="J317" s="16" t="s">
        <v>1205</v>
      </c>
      <c r="K317" s="16" t="s">
        <v>1209</v>
      </c>
      <c r="L317" s="14"/>
      <c r="M317" s="103"/>
      <c r="O317" s="97"/>
      <c r="P317" s="97"/>
      <c r="Q317" s="98"/>
    </row>
    <row r="318" customFormat="false" ht="22.5" hidden="false" customHeight="false" outlineLevel="0" collapsed="false">
      <c r="A318" s="12" t="n">
        <v>313</v>
      </c>
      <c r="B318" s="14" t="s">
        <v>1210</v>
      </c>
      <c r="C318" s="102" t="s">
        <v>1179</v>
      </c>
      <c r="D318" s="16" t="s">
        <v>1128</v>
      </c>
      <c r="E318" s="16" t="s">
        <v>1129</v>
      </c>
      <c r="F318" s="16" t="s">
        <v>20</v>
      </c>
      <c r="G318" s="12" t="n">
        <v>45</v>
      </c>
      <c r="H318" s="16" t="s">
        <v>143</v>
      </c>
      <c r="I318" s="14" t="s">
        <v>1174</v>
      </c>
      <c r="J318" s="16" t="s">
        <v>1211</v>
      </c>
      <c r="K318" s="16" t="s">
        <v>1212</v>
      </c>
      <c r="L318" s="14"/>
      <c r="M318" s="103"/>
      <c r="O318" s="97"/>
      <c r="P318" s="97"/>
      <c r="Q318" s="98"/>
    </row>
    <row r="319" customFormat="false" ht="22.5" hidden="false" customHeight="true" outlineLevel="0" collapsed="false">
      <c r="A319" s="12" t="n">
        <v>314</v>
      </c>
      <c r="B319" s="14" t="s">
        <v>1213</v>
      </c>
      <c r="C319" s="102" t="s">
        <v>1127</v>
      </c>
      <c r="D319" s="16" t="s">
        <v>1128</v>
      </c>
      <c r="E319" s="16" t="s">
        <v>1129</v>
      </c>
      <c r="F319" s="16" t="s">
        <v>240</v>
      </c>
      <c r="G319" s="105" t="n">
        <v>255</v>
      </c>
      <c r="H319" s="16" t="s">
        <v>21</v>
      </c>
      <c r="I319" s="14" t="s">
        <v>1174</v>
      </c>
      <c r="J319" s="16" t="s">
        <v>1131</v>
      </c>
      <c r="K319" s="16" t="s">
        <v>1214</v>
      </c>
      <c r="L319" s="14" t="s">
        <v>1215</v>
      </c>
      <c r="M319" s="103"/>
      <c r="O319" s="97"/>
      <c r="P319" s="97"/>
      <c r="Q319" s="98"/>
    </row>
    <row r="320" customFormat="false" ht="33.75" hidden="false" customHeight="false" outlineLevel="0" collapsed="false">
      <c r="A320" s="12" t="n">
        <v>315</v>
      </c>
      <c r="B320" s="14" t="s">
        <v>1216</v>
      </c>
      <c r="C320" s="102" t="s">
        <v>1182</v>
      </c>
      <c r="D320" s="16" t="s">
        <v>1128</v>
      </c>
      <c r="E320" s="16" t="s">
        <v>1129</v>
      </c>
      <c r="F320" s="16" t="s">
        <v>20</v>
      </c>
      <c r="G320" s="12" t="n">
        <v>45</v>
      </c>
      <c r="H320" s="16" t="s">
        <v>21</v>
      </c>
      <c r="I320" s="14" t="s">
        <v>1174</v>
      </c>
      <c r="J320" s="16" t="s">
        <v>1217</v>
      </c>
      <c r="K320" s="16" t="s">
        <v>1218</v>
      </c>
      <c r="L320" s="14"/>
      <c r="M320" s="103"/>
      <c r="O320" s="97"/>
      <c r="P320" s="97"/>
      <c r="Q320" s="98"/>
    </row>
    <row r="321" customFormat="false" ht="22.5" hidden="false" customHeight="true" outlineLevel="0" collapsed="false">
      <c r="A321" s="12" t="n">
        <v>316</v>
      </c>
      <c r="B321" s="14" t="s">
        <v>1219</v>
      </c>
      <c r="C321" s="14" t="s">
        <v>1220</v>
      </c>
      <c r="D321" s="16" t="s">
        <v>1140</v>
      </c>
      <c r="E321" s="16" t="s">
        <v>1221</v>
      </c>
      <c r="F321" s="16" t="s">
        <v>20</v>
      </c>
      <c r="G321" s="12" t="n">
        <v>45</v>
      </c>
      <c r="H321" s="16" t="s">
        <v>143</v>
      </c>
      <c r="I321" s="14" t="s">
        <v>1174</v>
      </c>
      <c r="J321" s="16" t="s">
        <v>1186</v>
      </c>
      <c r="K321" s="16" t="s">
        <v>1222</v>
      </c>
      <c r="L321" s="14" t="s">
        <v>1223</v>
      </c>
      <c r="M321" s="103"/>
      <c r="O321" s="97"/>
      <c r="P321" s="97"/>
      <c r="Q321" s="98"/>
    </row>
    <row r="322" customFormat="false" ht="22.5" hidden="false" customHeight="false" outlineLevel="0" collapsed="false">
      <c r="A322" s="12" t="n">
        <v>317</v>
      </c>
      <c r="B322" s="14" t="s">
        <v>1224</v>
      </c>
      <c r="C322" s="14" t="s">
        <v>1220</v>
      </c>
      <c r="D322" s="16" t="s">
        <v>1140</v>
      </c>
      <c r="E322" s="16" t="s">
        <v>1221</v>
      </c>
      <c r="F322" s="16" t="s">
        <v>20</v>
      </c>
      <c r="G322" s="12" t="n">
        <v>60</v>
      </c>
      <c r="H322" s="16" t="s">
        <v>21</v>
      </c>
      <c r="I322" s="14" t="s">
        <v>1174</v>
      </c>
      <c r="J322" s="16" t="s">
        <v>1175</v>
      </c>
      <c r="K322" s="16" t="s">
        <v>1225</v>
      </c>
      <c r="L322" s="14"/>
      <c r="M322" s="103"/>
      <c r="O322" s="97"/>
      <c r="P322" s="97"/>
      <c r="Q322" s="98"/>
    </row>
    <row r="323" customFormat="false" ht="22.5" hidden="false" customHeight="false" outlineLevel="0" collapsed="false">
      <c r="A323" s="12" t="n">
        <v>318</v>
      </c>
      <c r="B323" s="14" t="s">
        <v>1226</v>
      </c>
      <c r="C323" s="14" t="s">
        <v>1173</v>
      </c>
      <c r="D323" s="16" t="s">
        <v>1140</v>
      </c>
      <c r="E323" s="16" t="s">
        <v>1221</v>
      </c>
      <c r="F323" s="16" t="s">
        <v>20</v>
      </c>
      <c r="G323" s="12" t="n">
        <v>120</v>
      </c>
      <c r="H323" s="16" t="s">
        <v>21</v>
      </c>
      <c r="I323" s="14" t="s">
        <v>1174</v>
      </c>
      <c r="J323" s="16" t="s">
        <v>1186</v>
      </c>
      <c r="K323" s="16" t="s">
        <v>1227</v>
      </c>
      <c r="L323" s="14"/>
      <c r="M323" s="103"/>
      <c r="O323" s="97"/>
      <c r="P323" s="97"/>
      <c r="Q323" s="98"/>
    </row>
    <row r="324" customFormat="false" ht="22.5" hidden="false" customHeight="true" outlineLevel="0" collapsed="false">
      <c r="A324" s="12" t="n">
        <v>319</v>
      </c>
      <c r="B324" s="102" t="s">
        <v>1228</v>
      </c>
      <c r="C324" s="102" t="s">
        <v>1182</v>
      </c>
      <c r="D324" s="16" t="s">
        <v>1128</v>
      </c>
      <c r="E324" s="16" t="s">
        <v>1129</v>
      </c>
      <c r="F324" s="16" t="s">
        <v>20</v>
      </c>
      <c r="G324" s="12" t="n">
        <v>45</v>
      </c>
      <c r="H324" s="16" t="s">
        <v>143</v>
      </c>
      <c r="I324" s="14" t="s">
        <v>1174</v>
      </c>
      <c r="J324" s="16" t="s">
        <v>1229</v>
      </c>
      <c r="K324" s="16" t="s">
        <v>1230</v>
      </c>
      <c r="L324" s="14" t="s">
        <v>1231</v>
      </c>
      <c r="M324" s="103"/>
      <c r="O324" s="97"/>
      <c r="P324" s="97"/>
      <c r="Q324" s="98"/>
    </row>
    <row r="325" customFormat="false" ht="22.5" hidden="false" customHeight="false" outlineLevel="0" collapsed="false">
      <c r="A325" s="12" t="n">
        <v>320</v>
      </c>
      <c r="B325" s="14" t="s">
        <v>1232</v>
      </c>
      <c r="C325" s="102" t="s">
        <v>1179</v>
      </c>
      <c r="D325" s="16" t="s">
        <v>1128</v>
      </c>
      <c r="E325" s="16" t="s">
        <v>1129</v>
      </c>
      <c r="F325" s="16" t="s">
        <v>20</v>
      </c>
      <c r="G325" s="12" t="n">
        <v>45</v>
      </c>
      <c r="H325" s="16" t="s">
        <v>21</v>
      </c>
      <c r="I325" s="14" t="s">
        <v>1174</v>
      </c>
      <c r="J325" s="16" t="s">
        <v>1229</v>
      </c>
      <c r="K325" s="16" t="s">
        <v>1233</v>
      </c>
      <c r="L325" s="14"/>
      <c r="M325" s="103"/>
      <c r="O325" s="97"/>
      <c r="P325" s="97"/>
      <c r="Q325" s="98"/>
    </row>
    <row r="326" customFormat="false" ht="22.5" hidden="false" customHeight="false" outlineLevel="0" collapsed="false">
      <c r="A326" s="12" t="n">
        <v>321</v>
      </c>
      <c r="B326" s="102" t="s">
        <v>1234</v>
      </c>
      <c r="C326" s="102" t="s">
        <v>1185</v>
      </c>
      <c r="D326" s="16" t="s">
        <v>1128</v>
      </c>
      <c r="E326" s="16" t="s">
        <v>1129</v>
      </c>
      <c r="F326" s="104" t="s">
        <v>20</v>
      </c>
      <c r="G326" s="106" t="n">
        <v>45</v>
      </c>
      <c r="H326" s="16" t="s">
        <v>21</v>
      </c>
      <c r="I326" s="14" t="s">
        <v>1174</v>
      </c>
      <c r="J326" s="16" t="s">
        <v>1211</v>
      </c>
      <c r="K326" s="16" t="s">
        <v>1235</v>
      </c>
      <c r="L326" s="14"/>
      <c r="M326" s="103"/>
      <c r="O326" s="97"/>
      <c r="P326" s="97"/>
      <c r="Q326" s="98"/>
    </row>
    <row r="327" customFormat="false" ht="22.5" hidden="false" customHeight="false" outlineLevel="0" collapsed="false">
      <c r="A327" s="12" t="n">
        <v>322</v>
      </c>
      <c r="B327" s="13" t="s">
        <v>1236</v>
      </c>
      <c r="C327" s="13" t="s">
        <v>1185</v>
      </c>
      <c r="D327" s="46" t="s">
        <v>1128</v>
      </c>
      <c r="E327" s="16" t="s">
        <v>1129</v>
      </c>
      <c r="F327" s="104" t="s">
        <v>20</v>
      </c>
      <c r="G327" s="18" t="n">
        <v>30</v>
      </c>
      <c r="H327" s="16" t="s">
        <v>143</v>
      </c>
      <c r="I327" s="14" t="s">
        <v>1174</v>
      </c>
      <c r="J327" s="16" t="s">
        <v>1229</v>
      </c>
      <c r="K327" s="16" t="s">
        <v>1237</v>
      </c>
      <c r="L327" s="14"/>
      <c r="M327" s="103"/>
      <c r="O327" s="97"/>
      <c r="P327" s="97"/>
      <c r="Q327" s="98"/>
    </row>
    <row r="328" customFormat="false" ht="33.75" hidden="false" customHeight="true" outlineLevel="0" collapsed="false">
      <c r="A328" s="12" t="n">
        <v>323</v>
      </c>
      <c r="B328" s="102" t="s">
        <v>1238</v>
      </c>
      <c r="C328" s="102" t="s">
        <v>1182</v>
      </c>
      <c r="D328" s="16" t="s">
        <v>1128</v>
      </c>
      <c r="E328" s="16" t="s">
        <v>1129</v>
      </c>
      <c r="F328" s="16" t="s">
        <v>20</v>
      </c>
      <c r="G328" s="12" t="n">
        <v>45</v>
      </c>
      <c r="H328" s="16" t="s">
        <v>21</v>
      </c>
      <c r="I328" s="14" t="s">
        <v>1174</v>
      </c>
      <c r="J328" s="16" t="s">
        <v>1229</v>
      </c>
      <c r="K328" s="16" t="s">
        <v>1239</v>
      </c>
      <c r="L328" s="14" t="s">
        <v>1240</v>
      </c>
      <c r="M328" s="103"/>
      <c r="O328" s="97"/>
      <c r="P328" s="97"/>
      <c r="Q328" s="98"/>
    </row>
    <row r="329" customFormat="false" ht="22.5" hidden="false" customHeight="false" outlineLevel="0" collapsed="false">
      <c r="A329" s="12" t="n">
        <v>324</v>
      </c>
      <c r="B329" s="14" t="s">
        <v>1241</v>
      </c>
      <c r="C329" s="102" t="s">
        <v>1242</v>
      </c>
      <c r="D329" s="16" t="s">
        <v>1128</v>
      </c>
      <c r="E329" s="16" t="s">
        <v>1129</v>
      </c>
      <c r="F329" s="16" t="s">
        <v>20</v>
      </c>
      <c r="G329" s="12" t="n">
        <v>90</v>
      </c>
      <c r="H329" s="16" t="s">
        <v>21</v>
      </c>
      <c r="I329" s="14" t="s">
        <v>1174</v>
      </c>
      <c r="J329" s="16" t="s">
        <v>1229</v>
      </c>
      <c r="K329" s="16" t="s">
        <v>1243</v>
      </c>
      <c r="L329" s="14"/>
      <c r="M329" s="103"/>
      <c r="O329" s="97"/>
      <c r="P329" s="97"/>
      <c r="Q329" s="98"/>
    </row>
    <row r="330" customFormat="false" ht="22.5" hidden="false" customHeight="false" outlineLevel="0" collapsed="false">
      <c r="A330" s="12" t="n">
        <v>325</v>
      </c>
      <c r="B330" s="102" t="s">
        <v>1244</v>
      </c>
      <c r="C330" s="102" t="s">
        <v>1127</v>
      </c>
      <c r="D330" s="16" t="s">
        <v>1128</v>
      </c>
      <c r="E330" s="16" t="s">
        <v>1129</v>
      </c>
      <c r="F330" s="16" t="s">
        <v>240</v>
      </c>
      <c r="G330" s="12" t="n">
        <v>240</v>
      </c>
      <c r="H330" s="16" t="s">
        <v>21</v>
      </c>
      <c r="I330" s="14" t="s">
        <v>1174</v>
      </c>
      <c r="J330" s="16" t="s">
        <v>1245</v>
      </c>
      <c r="K330" s="16" t="s">
        <v>1246</v>
      </c>
      <c r="L330" s="14"/>
      <c r="M330" s="103"/>
      <c r="O330" s="97"/>
      <c r="P330" s="97"/>
      <c r="Q330" s="98"/>
    </row>
    <row r="331" customFormat="false" ht="33.75" hidden="false" customHeight="true" outlineLevel="0" collapsed="false">
      <c r="A331" s="12" t="n">
        <v>326</v>
      </c>
      <c r="B331" s="14" t="s">
        <v>1247</v>
      </c>
      <c r="C331" s="102" t="s">
        <v>1127</v>
      </c>
      <c r="D331" s="16" t="s">
        <v>1128</v>
      </c>
      <c r="E331" s="16" t="s">
        <v>1129</v>
      </c>
      <c r="F331" s="16" t="s">
        <v>240</v>
      </c>
      <c r="G331" s="12" t="n">
        <v>240</v>
      </c>
      <c r="H331" s="16" t="s">
        <v>21</v>
      </c>
      <c r="I331" s="14" t="s">
        <v>1174</v>
      </c>
      <c r="J331" s="16" t="s">
        <v>1245</v>
      </c>
      <c r="K331" s="104" t="s">
        <v>1248</v>
      </c>
      <c r="L331" s="14" t="s">
        <v>1249</v>
      </c>
      <c r="M331" s="103"/>
      <c r="O331" s="97"/>
      <c r="P331" s="97"/>
      <c r="Q331" s="98"/>
    </row>
    <row r="332" customFormat="false" ht="22.5" hidden="false" customHeight="false" outlineLevel="0" collapsed="false">
      <c r="A332" s="12" t="n">
        <v>327</v>
      </c>
      <c r="B332" s="14" t="s">
        <v>1250</v>
      </c>
      <c r="C332" s="102" t="s">
        <v>1182</v>
      </c>
      <c r="D332" s="16" t="s">
        <v>1128</v>
      </c>
      <c r="E332" s="16" t="s">
        <v>1129</v>
      </c>
      <c r="F332" s="16" t="s">
        <v>20</v>
      </c>
      <c r="G332" s="12" t="n">
        <v>60</v>
      </c>
      <c r="H332" s="16" t="s">
        <v>21</v>
      </c>
      <c r="I332" s="14" t="s">
        <v>1174</v>
      </c>
      <c r="J332" s="16" t="s">
        <v>1217</v>
      </c>
      <c r="K332" s="104" t="s">
        <v>1251</v>
      </c>
      <c r="L332" s="14"/>
      <c r="M332" s="103"/>
      <c r="O332" s="97"/>
      <c r="P332" s="97"/>
      <c r="Q332" s="98"/>
    </row>
    <row r="333" customFormat="false" ht="22.5" hidden="false" customHeight="false" outlineLevel="0" collapsed="false">
      <c r="A333" s="12" t="n">
        <v>328</v>
      </c>
      <c r="B333" s="14" t="s">
        <v>1252</v>
      </c>
      <c r="C333" s="102" t="s">
        <v>1220</v>
      </c>
      <c r="D333" s="16" t="s">
        <v>1128</v>
      </c>
      <c r="E333" s="16" t="s">
        <v>1129</v>
      </c>
      <c r="F333" s="16" t="s">
        <v>20</v>
      </c>
      <c r="G333" s="12" t="n">
        <v>45</v>
      </c>
      <c r="H333" s="16" t="s">
        <v>21</v>
      </c>
      <c r="I333" s="14" t="s">
        <v>1174</v>
      </c>
      <c r="J333" s="16" t="s">
        <v>1211</v>
      </c>
      <c r="K333" s="104" t="s">
        <v>1253</v>
      </c>
      <c r="L333" s="14"/>
      <c r="M333" s="103"/>
      <c r="O333" s="97"/>
      <c r="P333" s="97"/>
      <c r="Q333" s="98"/>
    </row>
    <row r="334" customFormat="false" ht="22.5" hidden="false" customHeight="true" outlineLevel="0" collapsed="false">
      <c r="A334" s="12" t="n">
        <v>329</v>
      </c>
      <c r="B334" s="14" t="s">
        <v>1254</v>
      </c>
      <c r="C334" s="102" t="s">
        <v>1220</v>
      </c>
      <c r="D334" s="16" t="s">
        <v>1128</v>
      </c>
      <c r="E334" s="16" t="s">
        <v>1129</v>
      </c>
      <c r="F334" s="16" t="s">
        <v>20</v>
      </c>
      <c r="G334" s="12" t="n">
        <v>60</v>
      </c>
      <c r="H334" s="16" t="s">
        <v>21</v>
      </c>
      <c r="I334" s="14" t="s">
        <v>1174</v>
      </c>
      <c r="J334" s="16" t="s">
        <v>1217</v>
      </c>
      <c r="K334" s="16" t="s">
        <v>1255</v>
      </c>
      <c r="L334" s="14" t="s">
        <v>1256</v>
      </c>
      <c r="M334" s="103"/>
      <c r="O334" s="97"/>
      <c r="P334" s="97"/>
      <c r="Q334" s="98"/>
    </row>
    <row r="335" customFormat="false" ht="22.5" hidden="false" customHeight="false" outlineLevel="0" collapsed="false">
      <c r="A335" s="12" t="n">
        <v>330</v>
      </c>
      <c r="B335" s="14" t="s">
        <v>1257</v>
      </c>
      <c r="C335" s="102" t="s">
        <v>1127</v>
      </c>
      <c r="D335" s="16" t="s">
        <v>1128</v>
      </c>
      <c r="E335" s="16" t="s">
        <v>1129</v>
      </c>
      <c r="F335" s="16" t="s">
        <v>240</v>
      </c>
      <c r="G335" s="12" t="n">
        <v>120</v>
      </c>
      <c r="H335" s="16" t="s">
        <v>1258</v>
      </c>
      <c r="I335" s="14" t="s">
        <v>1174</v>
      </c>
      <c r="J335" s="16" t="s">
        <v>1245</v>
      </c>
      <c r="K335" s="16" t="s">
        <v>1259</v>
      </c>
      <c r="L335" s="14"/>
      <c r="M335" s="103"/>
      <c r="O335" s="97"/>
      <c r="P335" s="97"/>
      <c r="Q335" s="98"/>
    </row>
    <row r="336" customFormat="false" ht="33.75" hidden="false" customHeight="false" outlineLevel="0" collapsed="false">
      <c r="A336" s="12" t="n">
        <v>331</v>
      </c>
      <c r="B336" s="14" t="s">
        <v>1260</v>
      </c>
      <c r="C336" s="102" t="s">
        <v>1173</v>
      </c>
      <c r="D336" s="16" t="s">
        <v>1128</v>
      </c>
      <c r="E336" s="16" t="s">
        <v>1129</v>
      </c>
      <c r="F336" s="16" t="s">
        <v>20</v>
      </c>
      <c r="G336" s="12" t="n">
        <v>45</v>
      </c>
      <c r="H336" s="16" t="s">
        <v>21</v>
      </c>
      <c r="I336" s="14" t="s">
        <v>1174</v>
      </c>
      <c r="J336" s="16" t="s">
        <v>1217</v>
      </c>
      <c r="K336" s="16" t="s">
        <v>1261</v>
      </c>
      <c r="L336" s="14"/>
      <c r="M336" s="103"/>
      <c r="O336" s="97"/>
      <c r="P336" s="97"/>
      <c r="Q336" s="98"/>
    </row>
    <row r="337" customFormat="false" ht="22.5" hidden="false" customHeight="true" outlineLevel="0" collapsed="false">
      <c r="A337" s="12" t="n">
        <v>332</v>
      </c>
      <c r="B337" s="14" t="s">
        <v>1262</v>
      </c>
      <c r="C337" s="14" t="s">
        <v>1185</v>
      </c>
      <c r="D337" s="16" t="s">
        <v>1128</v>
      </c>
      <c r="E337" s="16" t="s">
        <v>1129</v>
      </c>
      <c r="F337" s="16" t="s">
        <v>20</v>
      </c>
      <c r="G337" s="12" t="n">
        <v>60</v>
      </c>
      <c r="H337" s="16" t="s">
        <v>21</v>
      </c>
      <c r="I337" s="14" t="s">
        <v>1174</v>
      </c>
      <c r="J337" s="16" t="s">
        <v>1263</v>
      </c>
      <c r="K337" s="16" t="s">
        <v>1264</v>
      </c>
      <c r="L337" s="14" t="s">
        <v>1265</v>
      </c>
      <c r="M337" s="103"/>
      <c r="O337" s="97"/>
      <c r="P337" s="97"/>
      <c r="Q337" s="98"/>
    </row>
    <row r="338" customFormat="false" ht="22.5" hidden="false" customHeight="false" outlineLevel="0" collapsed="false">
      <c r="A338" s="12" t="n">
        <v>333</v>
      </c>
      <c r="B338" s="14" t="s">
        <v>1266</v>
      </c>
      <c r="C338" s="102" t="s">
        <v>1220</v>
      </c>
      <c r="D338" s="16" t="s">
        <v>1128</v>
      </c>
      <c r="E338" s="16" t="s">
        <v>1129</v>
      </c>
      <c r="F338" s="16" t="s">
        <v>20</v>
      </c>
      <c r="G338" s="104" t="n">
        <v>90</v>
      </c>
      <c r="H338" s="16" t="s">
        <v>21</v>
      </c>
      <c r="I338" s="14" t="s">
        <v>1174</v>
      </c>
      <c r="J338" s="16" t="s">
        <v>1217</v>
      </c>
      <c r="K338" s="16" t="s">
        <v>1267</v>
      </c>
      <c r="L338" s="14"/>
      <c r="M338" s="103"/>
      <c r="O338" s="97"/>
      <c r="P338" s="97"/>
      <c r="Q338" s="98"/>
    </row>
    <row r="339" customFormat="false" ht="22.5" hidden="false" customHeight="false" outlineLevel="0" collapsed="false">
      <c r="A339" s="12" t="n">
        <v>334</v>
      </c>
      <c r="B339" s="102" t="s">
        <v>1268</v>
      </c>
      <c r="C339" s="102" t="s">
        <v>1173</v>
      </c>
      <c r="D339" s="16" t="s">
        <v>1128</v>
      </c>
      <c r="E339" s="16" t="s">
        <v>1129</v>
      </c>
      <c r="F339" s="16" t="s">
        <v>20</v>
      </c>
      <c r="G339" s="106" t="n">
        <v>90</v>
      </c>
      <c r="H339" s="16" t="s">
        <v>21</v>
      </c>
      <c r="I339" s="14" t="s">
        <v>1174</v>
      </c>
      <c r="J339" s="16" t="s">
        <v>1263</v>
      </c>
      <c r="K339" s="16" t="s">
        <v>1269</v>
      </c>
      <c r="L339" s="14"/>
      <c r="M339" s="103"/>
      <c r="O339" s="97"/>
      <c r="P339" s="97"/>
      <c r="Q339" s="98"/>
    </row>
    <row r="340" customFormat="false" ht="22.5" hidden="false" customHeight="true" outlineLevel="0" collapsed="false">
      <c r="A340" s="12" t="n">
        <v>335</v>
      </c>
      <c r="B340" s="102" t="s">
        <v>1270</v>
      </c>
      <c r="C340" s="102" t="s">
        <v>1242</v>
      </c>
      <c r="D340" s="16" t="s">
        <v>1128</v>
      </c>
      <c r="E340" s="16" t="s">
        <v>1129</v>
      </c>
      <c r="F340" s="16" t="s">
        <v>20</v>
      </c>
      <c r="G340" s="104" t="n">
        <v>45</v>
      </c>
      <c r="H340" s="16" t="s">
        <v>21</v>
      </c>
      <c r="I340" s="14" t="s">
        <v>1174</v>
      </c>
      <c r="J340" s="16" t="s">
        <v>1263</v>
      </c>
      <c r="K340" s="16" t="s">
        <v>1271</v>
      </c>
      <c r="L340" s="14" t="s">
        <v>1272</v>
      </c>
      <c r="M340" s="103"/>
      <c r="O340" s="97"/>
      <c r="P340" s="97"/>
      <c r="Q340" s="98"/>
    </row>
    <row r="341" customFormat="false" ht="22.5" hidden="false" customHeight="false" outlineLevel="0" collapsed="false">
      <c r="A341" s="12" t="n">
        <v>336</v>
      </c>
      <c r="B341" s="102" t="s">
        <v>1273</v>
      </c>
      <c r="C341" s="102" t="s">
        <v>1220</v>
      </c>
      <c r="D341" s="16" t="s">
        <v>1128</v>
      </c>
      <c r="E341" s="16" t="s">
        <v>1129</v>
      </c>
      <c r="F341" s="16" t="s">
        <v>20</v>
      </c>
      <c r="G341" s="104" t="n">
        <v>60</v>
      </c>
      <c r="H341" s="16" t="s">
        <v>21</v>
      </c>
      <c r="I341" s="14" t="s">
        <v>1174</v>
      </c>
      <c r="J341" s="16" t="s">
        <v>1263</v>
      </c>
      <c r="K341" s="16" t="s">
        <v>1274</v>
      </c>
      <c r="L341" s="14"/>
      <c r="M341" s="103"/>
      <c r="O341" s="97"/>
      <c r="P341" s="97"/>
      <c r="Q341" s="98"/>
    </row>
    <row r="342" customFormat="false" ht="22.5" hidden="false" customHeight="false" outlineLevel="0" collapsed="false">
      <c r="A342" s="12" t="n">
        <v>337</v>
      </c>
      <c r="B342" s="102" t="s">
        <v>1275</v>
      </c>
      <c r="C342" s="102" t="s">
        <v>1242</v>
      </c>
      <c r="D342" s="16" t="s">
        <v>1128</v>
      </c>
      <c r="E342" s="16" t="s">
        <v>1129</v>
      </c>
      <c r="F342" s="16" t="s">
        <v>20</v>
      </c>
      <c r="G342" s="104" t="n">
        <v>90</v>
      </c>
      <c r="H342" s="16" t="s">
        <v>21</v>
      </c>
      <c r="I342" s="14" t="s">
        <v>1174</v>
      </c>
      <c r="J342" s="16" t="s">
        <v>1263</v>
      </c>
      <c r="K342" s="16" t="s">
        <v>1276</v>
      </c>
      <c r="L342" s="14"/>
      <c r="M342" s="103"/>
      <c r="O342" s="97"/>
      <c r="P342" s="97"/>
      <c r="Q342" s="98"/>
    </row>
    <row r="343" customFormat="false" ht="22.5" hidden="false" customHeight="true" outlineLevel="0" collapsed="false">
      <c r="A343" s="12" t="n">
        <v>338</v>
      </c>
      <c r="B343" s="102" t="s">
        <v>1277</v>
      </c>
      <c r="C343" s="102" t="s">
        <v>1127</v>
      </c>
      <c r="D343" s="16" t="s">
        <v>1128</v>
      </c>
      <c r="E343" s="16" t="s">
        <v>1129</v>
      </c>
      <c r="F343" s="16" t="s">
        <v>240</v>
      </c>
      <c r="G343" s="104" t="n">
        <v>100</v>
      </c>
      <c r="H343" s="16" t="s">
        <v>21</v>
      </c>
      <c r="I343" s="14" t="s">
        <v>1174</v>
      </c>
      <c r="J343" s="16" t="s">
        <v>1131</v>
      </c>
      <c r="K343" s="16" t="s">
        <v>1278</v>
      </c>
      <c r="L343" s="14" t="s">
        <v>1279</v>
      </c>
      <c r="M343" s="103"/>
      <c r="O343" s="97"/>
      <c r="P343" s="97"/>
      <c r="Q343" s="98"/>
    </row>
    <row r="344" customFormat="false" ht="22.5" hidden="false" customHeight="false" outlineLevel="0" collapsed="false">
      <c r="A344" s="12" t="n">
        <v>339</v>
      </c>
      <c r="B344" s="102" t="s">
        <v>1280</v>
      </c>
      <c r="C344" s="102" t="s">
        <v>1127</v>
      </c>
      <c r="D344" s="16" t="s">
        <v>1128</v>
      </c>
      <c r="E344" s="16" t="s">
        <v>1129</v>
      </c>
      <c r="F344" s="16" t="s">
        <v>240</v>
      </c>
      <c r="G344" s="104" t="n">
        <v>300</v>
      </c>
      <c r="H344" s="16" t="s">
        <v>21</v>
      </c>
      <c r="I344" s="14" t="s">
        <v>1174</v>
      </c>
      <c r="J344" s="16" t="s">
        <v>1131</v>
      </c>
      <c r="K344" s="16" t="s">
        <v>1278</v>
      </c>
      <c r="L344" s="14"/>
      <c r="M344" s="103"/>
      <c r="O344" s="97"/>
      <c r="P344" s="97"/>
      <c r="Q344" s="98"/>
    </row>
    <row r="345" customFormat="false" ht="22.5" hidden="false" customHeight="false" outlineLevel="0" collapsed="false">
      <c r="A345" s="12" t="n">
        <v>340</v>
      </c>
      <c r="B345" s="102" t="s">
        <v>1281</v>
      </c>
      <c r="C345" s="102" t="s">
        <v>1220</v>
      </c>
      <c r="D345" s="16" t="s">
        <v>1128</v>
      </c>
      <c r="E345" s="16" t="s">
        <v>1129</v>
      </c>
      <c r="F345" s="16" t="s">
        <v>20</v>
      </c>
      <c r="G345" s="104" t="n">
        <v>60</v>
      </c>
      <c r="H345" s="16" t="s">
        <v>21</v>
      </c>
      <c r="I345" s="14" t="s">
        <v>1174</v>
      </c>
      <c r="J345" s="16" t="s">
        <v>1282</v>
      </c>
      <c r="K345" s="16" t="s">
        <v>1283</v>
      </c>
      <c r="L345" s="14"/>
      <c r="M345" s="103"/>
      <c r="O345" s="97"/>
      <c r="P345" s="97"/>
      <c r="Q345" s="98"/>
    </row>
    <row r="346" customFormat="false" ht="22.5" hidden="false" customHeight="false" outlineLevel="0" collapsed="false">
      <c r="A346" s="12" t="n">
        <v>341</v>
      </c>
      <c r="B346" s="102" t="s">
        <v>1284</v>
      </c>
      <c r="C346" s="102" t="s">
        <v>1242</v>
      </c>
      <c r="D346" s="16" t="s">
        <v>1128</v>
      </c>
      <c r="E346" s="16" t="s">
        <v>1129</v>
      </c>
      <c r="F346" s="16" t="s">
        <v>20</v>
      </c>
      <c r="G346" s="104" t="n">
        <v>45</v>
      </c>
      <c r="H346" s="16" t="s">
        <v>21</v>
      </c>
      <c r="I346" s="14" t="s">
        <v>1174</v>
      </c>
      <c r="J346" s="16" t="s">
        <v>1282</v>
      </c>
      <c r="K346" s="16" t="s">
        <v>1285</v>
      </c>
      <c r="L346" s="14"/>
      <c r="M346" s="103"/>
      <c r="O346" s="97"/>
      <c r="P346" s="97"/>
      <c r="Q346" s="98"/>
    </row>
    <row r="347" customFormat="false" ht="22.5" hidden="false" customHeight="true" outlineLevel="0" collapsed="false">
      <c r="A347" s="12" t="n">
        <v>342</v>
      </c>
      <c r="B347" s="102" t="s">
        <v>1286</v>
      </c>
      <c r="C347" s="102" t="s">
        <v>1173</v>
      </c>
      <c r="D347" s="16" t="s">
        <v>1128</v>
      </c>
      <c r="E347" s="16" t="s">
        <v>1129</v>
      </c>
      <c r="F347" s="16" t="s">
        <v>20</v>
      </c>
      <c r="G347" s="104" t="n">
        <v>60</v>
      </c>
      <c r="H347" s="16" t="s">
        <v>21</v>
      </c>
      <c r="I347" s="14" t="s">
        <v>1174</v>
      </c>
      <c r="J347" s="16" t="s">
        <v>1282</v>
      </c>
      <c r="K347" s="16" t="s">
        <v>1287</v>
      </c>
      <c r="L347" s="14" t="s">
        <v>1288</v>
      </c>
      <c r="M347" s="103"/>
      <c r="O347" s="97"/>
      <c r="P347" s="97"/>
      <c r="Q347" s="98"/>
    </row>
    <row r="348" customFormat="false" ht="22.5" hidden="false" customHeight="false" outlineLevel="0" collapsed="false">
      <c r="A348" s="12" t="n">
        <v>343</v>
      </c>
      <c r="B348" s="102" t="s">
        <v>1289</v>
      </c>
      <c r="C348" s="102" t="s">
        <v>1290</v>
      </c>
      <c r="D348" s="16" t="s">
        <v>1128</v>
      </c>
      <c r="E348" s="16" t="s">
        <v>1129</v>
      </c>
      <c r="F348" s="16" t="s">
        <v>20</v>
      </c>
      <c r="G348" s="104" t="n">
        <v>60</v>
      </c>
      <c r="H348" s="16" t="s">
        <v>21</v>
      </c>
      <c r="I348" s="14" t="s">
        <v>1174</v>
      </c>
      <c r="J348" s="16" t="s">
        <v>1282</v>
      </c>
      <c r="K348" s="16" t="s">
        <v>1291</v>
      </c>
      <c r="L348" s="14"/>
      <c r="M348" s="103"/>
      <c r="O348" s="97"/>
      <c r="P348" s="97"/>
      <c r="Q348" s="98"/>
    </row>
    <row r="349" customFormat="false" ht="33.75" hidden="false" customHeight="false" outlineLevel="0" collapsed="false">
      <c r="A349" s="12" t="n">
        <v>344</v>
      </c>
      <c r="B349" s="102" t="s">
        <v>1292</v>
      </c>
      <c r="C349" s="102" t="s">
        <v>1182</v>
      </c>
      <c r="D349" s="16" t="s">
        <v>1128</v>
      </c>
      <c r="E349" s="16" t="s">
        <v>1129</v>
      </c>
      <c r="F349" s="16" t="s">
        <v>20</v>
      </c>
      <c r="G349" s="104" t="n">
        <v>30</v>
      </c>
      <c r="H349" s="16" t="s">
        <v>21</v>
      </c>
      <c r="I349" s="14" t="s">
        <v>1174</v>
      </c>
      <c r="J349" s="16" t="s">
        <v>1282</v>
      </c>
      <c r="K349" s="16" t="s">
        <v>1293</v>
      </c>
      <c r="L349" s="14"/>
      <c r="M349" s="103"/>
      <c r="O349" s="97"/>
      <c r="P349" s="97"/>
      <c r="Q349" s="98"/>
    </row>
    <row r="350" customFormat="false" ht="22.5" hidden="false" customHeight="true" outlineLevel="0" collapsed="false">
      <c r="A350" s="12" t="n">
        <v>345</v>
      </c>
      <c r="B350" s="102" t="s">
        <v>1294</v>
      </c>
      <c r="C350" s="102" t="s">
        <v>1127</v>
      </c>
      <c r="D350" s="16" t="s">
        <v>1128</v>
      </c>
      <c r="E350" s="16" t="s">
        <v>1129</v>
      </c>
      <c r="F350" s="16" t="s">
        <v>240</v>
      </c>
      <c r="G350" s="104" t="n">
        <v>400</v>
      </c>
      <c r="H350" s="16" t="s">
        <v>21</v>
      </c>
      <c r="I350" s="14" t="s">
        <v>1174</v>
      </c>
      <c r="J350" s="16" t="s">
        <v>1205</v>
      </c>
      <c r="K350" s="16" t="s">
        <v>1295</v>
      </c>
      <c r="L350" s="14" t="s">
        <v>1296</v>
      </c>
      <c r="M350" s="103"/>
      <c r="O350" s="97"/>
      <c r="P350" s="97"/>
      <c r="Q350" s="98"/>
    </row>
    <row r="351" customFormat="false" ht="33.75" hidden="false" customHeight="false" outlineLevel="0" collapsed="false">
      <c r="A351" s="12" t="n">
        <v>346</v>
      </c>
      <c r="B351" s="102" t="s">
        <v>1297</v>
      </c>
      <c r="C351" s="102" t="s">
        <v>1220</v>
      </c>
      <c r="D351" s="16" t="s">
        <v>1128</v>
      </c>
      <c r="E351" s="16" t="s">
        <v>1129</v>
      </c>
      <c r="F351" s="16" t="s">
        <v>20</v>
      </c>
      <c r="G351" s="104" t="n">
        <v>45</v>
      </c>
      <c r="H351" s="16" t="s">
        <v>21</v>
      </c>
      <c r="I351" s="14" t="s">
        <v>1174</v>
      </c>
      <c r="J351" s="16" t="s">
        <v>1211</v>
      </c>
      <c r="K351" s="16" t="s">
        <v>1298</v>
      </c>
      <c r="L351" s="14"/>
      <c r="M351" s="103"/>
      <c r="O351" s="97"/>
      <c r="P351" s="97"/>
      <c r="Q351" s="98"/>
    </row>
    <row r="352" customFormat="false" ht="22.5" hidden="false" customHeight="false" outlineLevel="0" collapsed="false">
      <c r="A352" s="12" t="n">
        <v>347</v>
      </c>
      <c r="B352" s="102" t="s">
        <v>1299</v>
      </c>
      <c r="C352" s="102" t="s">
        <v>1179</v>
      </c>
      <c r="D352" s="16" t="s">
        <v>1128</v>
      </c>
      <c r="E352" s="16" t="s">
        <v>1129</v>
      </c>
      <c r="F352" s="16" t="s">
        <v>20</v>
      </c>
      <c r="G352" s="104" t="n">
        <v>30</v>
      </c>
      <c r="H352" s="16" t="s">
        <v>21</v>
      </c>
      <c r="I352" s="14" t="s">
        <v>1174</v>
      </c>
      <c r="J352" s="16" t="s">
        <v>1211</v>
      </c>
      <c r="K352" s="16" t="s">
        <v>1300</v>
      </c>
      <c r="L352" s="14"/>
      <c r="M352" s="103"/>
      <c r="O352" s="97"/>
      <c r="P352" s="97"/>
      <c r="Q352" s="98"/>
    </row>
    <row r="353" customFormat="false" ht="22.5" hidden="false" customHeight="false" outlineLevel="0" collapsed="false">
      <c r="A353" s="12" t="n">
        <v>348</v>
      </c>
      <c r="B353" s="102" t="s">
        <v>1301</v>
      </c>
      <c r="C353" s="102" t="s">
        <v>1185</v>
      </c>
      <c r="D353" s="16" t="s">
        <v>1128</v>
      </c>
      <c r="E353" s="16" t="s">
        <v>1129</v>
      </c>
      <c r="F353" s="16" t="s">
        <v>20</v>
      </c>
      <c r="G353" s="104" t="n">
        <v>30</v>
      </c>
      <c r="H353" s="16" t="s">
        <v>21</v>
      </c>
      <c r="I353" s="14" t="s">
        <v>1174</v>
      </c>
      <c r="J353" s="16" t="s">
        <v>1211</v>
      </c>
      <c r="K353" s="16" t="s">
        <v>1302</v>
      </c>
      <c r="L353" s="14"/>
      <c r="M353" s="103"/>
      <c r="O353" s="97"/>
      <c r="P353" s="97"/>
      <c r="Q353" s="98"/>
    </row>
    <row r="354" customFormat="false" ht="22.5" hidden="false" customHeight="true" outlineLevel="0" collapsed="false">
      <c r="A354" s="12" t="n">
        <v>349</v>
      </c>
      <c r="B354" s="102" t="s">
        <v>1303</v>
      </c>
      <c r="C354" s="102" t="s">
        <v>1182</v>
      </c>
      <c r="D354" s="16" t="s">
        <v>1128</v>
      </c>
      <c r="E354" s="16" t="s">
        <v>1129</v>
      </c>
      <c r="F354" s="16" t="s">
        <v>20</v>
      </c>
      <c r="G354" s="104" t="n">
        <v>45</v>
      </c>
      <c r="H354" s="16" t="s">
        <v>21</v>
      </c>
      <c r="I354" s="14" t="s">
        <v>1174</v>
      </c>
      <c r="J354" s="16" t="s">
        <v>1211</v>
      </c>
      <c r="K354" s="16" t="s">
        <v>1304</v>
      </c>
      <c r="L354" s="14" t="s">
        <v>1305</v>
      </c>
      <c r="M354" s="103"/>
      <c r="O354" s="97"/>
      <c r="P354" s="97"/>
      <c r="Q354" s="98"/>
    </row>
    <row r="355" customFormat="false" ht="22.5" hidden="false" customHeight="false" outlineLevel="0" collapsed="false">
      <c r="A355" s="12" t="n">
        <v>350</v>
      </c>
      <c r="B355" s="102" t="s">
        <v>1306</v>
      </c>
      <c r="C355" s="102" t="s">
        <v>1242</v>
      </c>
      <c r="D355" s="16" t="s">
        <v>1128</v>
      </c>
      <c r="E355" s="16" t="s">
        <v>1129</v>
      </c>
      <c r="F355" s="16" t="s">
        <v>20</v>
      </c>
      <c r="G355" s="104" t="n">
        <v>45</v>
      </c>
      <c r="H355" s="16" t="s">
        <v>21</v>
      </c>
      <c r="I355" s="14" t="s">
        <v>1174</v>
      </c>
      <c r="J355" s="16" t="s">
        <v>1211</v>
      </c>
      <c r="K355" s="16" t="s">
        <v>1307</v>
      </c>
      <c r="L355" s="14"/>
      <c r="M355" s="103"/>
      <c r="O355" s="97"/>
      <c r="P355" s="97"/>
      <c r="Q355" s="98"/>
    </row>
    <row r="356" customFormat="false" ht="22.5" hidden="false" customHeight="false" outlineLevel="0" collapsed="false">
      <c r="A356" s="12" t="n">
        <v>351</v>
      </c>
      <c r="B356" s="102" t="s">
        <v>1308</v>
      </c>
      <c r="C356" s="102" t="s">
        <v>1182</v>
      </c>
      <c r="D356" s="16" t="s">
        <v>1128</v>
      </c>
      <c r="E356" s="16" t="s">
        <v>1129</v>
      </c>
      <c r="F356" s="16" t="s">
        <v>20</v>
      </c>
      <c r="G356" s="104" t="n">
        <v>30</v>
      </c>
      <c r="H356" s="16" t="s">
        <v>21</v>
      </c>
      <c r="I356" s="14" t="s">
        <v>1174</v>
      </c>
      <c r="J356" s="16" t="s">
        <v>1211</v>
      </c>
      <c r="K356" s="16" t="s">
        <v>1309</v>
      </c>
      <c r="L356" s="14"/>
      <c r="M356" s="103"/>
      <c r="O356" s="97"/>
      <c r="P356" s="97"/>
      <c r="Q356" s="98"/>
    </row>
    <row r="357" customFormat="false" ht="22.5" hidden="false" customHeight="false" outlineLevel="0" collapsed="false">
      <c r="A357" s="12" t="n">
        <v>352</v>
      </c>
      <c r="B357" s="102" t="s">
        <v>1310</v>
      </c>
      <c r="C357" s="102" t="s">
        <v>1242</v>
      </c>
      <c r="D357" s="16" t="s">
        <v>1128</v>
      </c>
      <c r="E357" s="16" t="s">
        <v>1129</v>
      </c>
      <c r="F357" s="16" t="s">
        <v>20</v>
      </c>
      <c r="G357" s="104" t="n">
        <v>45</v>
      </c>
      <c r="H357" s="16" t="s">
        <v>143</v>
      </c>
      <c r="I357" s="14" t="s">
        <v>1174</v>
      </c>
      <c r="J357" s="16" t="s">
        <v>1211</v>
      </c>
      <c r="K357" s="16" t="s">
        <v>1311</v>
      </c>
      <c r="L357" s="14"/>
      <c r="M357" s="103"/>
      <c r="O357" s="97"/>
      <c r="P357" s="97"/>
      <c r="Q357" s="98"/>
    </row>
    <row r="358" customFormat="false" ht="22.5" hidden="false" customHeight="true" outlineLevel="0" collapsed="false">
      <c r="A358" s="12" t="n">
        <v>353</v>
      </c>
      <c r="B358" s="102" t="s">
        <v>1312</v>
      </c>
      <c r="C358" s="102" t="s">
        <v>1313</v>
      </c>
      <c r="D358" s="16" t="s">
        <v>1128</v>
      </c>
      <c r="E358" s="16" t="s">
        <v>1129</v>
      </c>
      <c r="F358" s="16" t="s">
        <v>20</v>
      </c>
      <c r="G358" s="104" t="n">
        <v>45</v>
      </c>
      <c r="H358" s="16" t="s">
        <v>21</v>
      </c>
      <c r="I358" s="14" t="s">
        <v>1174</v>
      </c>
      <c r="J358" s="16" t="s">
        <v>1211</v>
      </c>
      <c r="K358" s="16" t="s">
        <v>1314</v>
      </c>
      <c r="L358" s="14" t="s">
        <v>1315</v>
      </c>
      <c r="M358" s="103"/>
      <c r="O358" s="97"/>
      <c r="P358" s="97"/>
      <c r="Q358" s="98"/>
    </row>
    <row r="359" customFormat="false" ht="22.5" hidden="false" customHeight="false" outlineLevel="0" collapsed="false">
      <c r="A359" s="12" t="n">
        <v>354</v>
      </c>
      <c r="B359" s="102" t="s">
        <v>1316</v>
      </c>
      <c r="C359" s="102" t="s">
        <v>1185</v>
      </c>
      <c r="D359" s="16" t="s">
        <v>1128</v>
      </c>
      <c r="E359" s="16" t="s">
        <v>1129</v>
      </c>
      <c r="F359" s="16" t="s">
        <v>20</v>
      </c>
      <c r="G359" s="104" t="n">
        <v>30</v>
      </c>
      <c r="H359" s="16" t="s">
        <v>21</v>
      </c>
      <c r="I359" s="14" t="s">
        <v>1174</v>
      </c>
      <c r="J359" s="16" t="s">
        <v>1211</v>
      </c>
      <c r="K359" s="16" t="s">
        <v>1317</v>
      </c>
      <c r="L359" s="14"/>
      <c r="M359" s="103"/>
      <c r="O359" s="97"/>
      <c r="P359" s="97"/>
      <c r="Q359" s="98"/>
    </row>
    <row r="360" customFormat="false" ht="22.5" hidden="false" customHeight="false" outlineLevel="0" collapsed="false">
      <c r="A360" s="12" t="n">
        <v>355</v>
      </c>
      <c r="B360" s="102" t="s">
        <v>1318</v>
      </c>
      <c r="C360" s="102" t="s">
        <v>1182</v>
      </c>
      <c r="D360" s="16" t="s">
        <v>1128</v>
      </c>
      <c r="E360" s="16" t="s">
        <v>1129</v>
      </c>
      <c r="F360" s="16" t="s">
        <v>20</v>
      </c>
      <c r="G360" s="104" t="n">
        <v>60</v>
      </c>
      <c r="H360" s="16" t="s">
        <v>143</v>
      </c>
      <c r="I360" s="14" t="s">
        <v>1174</v>
      </c>
      <c r="J360" s="16" t="s">
        <v>1211</v>
      </c>
      <c r="K360" s="16" t="s">
        <v>1319</v>
      </c>
      <c r="L360" s="14"/>
      <c r="M360" s="103"/>
      <c r="O360" s="97"/>
      <c r="P360" s="97"/>
      <c r="Q360" s="98"/>
    </row>
    <row r="361" customFormat="false" ht="22.5" hidden="false" customHeight="false" outlineLevel="0" collapsed="false">
      <c r="A361" s="12" t="n">
        <v>356</v>
      </c>
      <c r="B361" s="102" t="s">
        <v>1320</v>
      </c>
      <c r="C361" s="102" t="s">
        <v>1185</v>
      </c>
      <c r="D361" s="16" t="s">
        <v>1128</v>
      </c>
      <c r="E361" s="16" t="s">
        <v>1129</v>
      </c>
      <c r="F361" s="16" t="s">
        <v>20</v>
      </c>
      <c r="G361" s="104" t="n">
        <v>30</v>
      </c>
      <c r="H361" s="16" t="s">
        <v>21</v>
      </c>
      <c r="I361" s="14" t="s">
        <v>1174</v>
      </c>
      <c r="J361" s="16" t="s">
        <v>1211</v>
      </c>
      <c r="K361" s="16" t="s">
        <v>1321</v>
      </c>
      <c r="L361" s="14"/>
      <c r="M361" s="103"/>
      <c r="O361" s="97"/>
      <c r="P361" s="97"/>
      <c r="Q361" s="98"/>
    </row>
    <row r="362" customFormat="false" ht="45" hidden="false" customHeight="false" outlineLevel="0" collapsed="false">
      <c r="A362" s="12" t="n">
        <v>357</v>
      </c>
      <c r="B362" s="102" t="s">
        <v>1322</v>
      </c>
      <c r="C362" s="102" t="s">
        <v>1185</v>
      </c>
      <c r="D362" s="16" t="s">
        <v>1128</v>
      </c>
      <c r="E362" s="16" t="s">
        <v>1129</v>
      </c>
      <c r="F362" s="16" t="s">
        <v>20</v>
      </c>
      <c r="G362" s="104" t="n">
        <v>30</v>
      </c>
      <c r="H362" s="16" t="s">
        <v>21</v>
      </c>
      <c r="I362" s="14" t="s">
        <v>1174</v>
      </c>
      <c r="J362" s="16" t="s">
        <v>1211</v>
      </c>
      <c r="K362" s="16" t="s">
        <v>1323</v>
      </c>
      <c r="L362" s="14" t="s">
        <v>1324</v>
      </c>
      <c r="M362" s="103"/>
      <c r="O362" s="97"/>
      <c r="P362" s="97"/>
      <c r="Q362" s="98"/>
    </row>
    <row r="363" customFormat="false" ht="22.5" hidden="false" customHeight="true" outlineLevel="0" collapsed="false">
      <c r="A363" s="12" t="n">
        <v>358</v>
      </c>
      <c r="B363" s="14" t="s">
        <v>1325</v>
      </c>
      <c r="C363" s="14" t="s">
        <v>181</v>
      </c>
      <c r="D363" s="46" t="s">
        <v>1128</v>
      </c>
      <c r="E363" s="46" t="s">
        <v>1135</v>
      </c>
      <c r="F363" s="16" t="s">
        <v>20</v>
      </c>
      <c r="G363" s="20" t="n">
        <v>30</v>
      </c>
      <c r="H363" s="46" t="s">
        <v>21</v>
      </c>
      <c r="I363" s="14" t="s">
        <v>1326</v>
      </c>
      <c r="J363" s="16" t="s">
        <v>1327</v>
      </c>
      <c r="K363" s="16" t="s">
        <v>1328</v>
      </c>
      <c r="L363" s="14" t="s">
        <v>1329</v>
      </c>
      <c r="M363" s="107"/>
      <c r="O363" s="97"/>
      <c r="P363" s="97"/>
      <c r="Q363" s="98"/>
    </row>
    <row r="364" customFormat="false" ht="22.5" hidden="false" customHeight="false" outlineLevel="0" collapsed="false">
      <c r="A364" s="12" t="n">
        <v>359</v>
      </c>
      <c r="B364" s="14" t="s">
        <v>1330</v>
      </c>
      <c r="C364" s="14" t="s">
        <v>181</v>
      </c>
      <c r="D364" s="46" t="s">
        <v>1128</v>
      </c>
      <c r="E364" s="46" t="s">
        <v>1135</v>
      </c>
      <c r="F364" s="16" t="s">
        <v>20</v>
      </c>
      <c r="G364" s="20" t="n">
        <v>30</v>
      </c>
      <c r="H364" s="46" t="s">
        <v>21</v>
      </c>
      <c r="I364" s="14" t="s">
        <v>1326</v>
      </c>
      <c r="J364" s="93" t="s">
        <v>1331</v>
      </c>
      <c r="K364" s="16" t="s">
        <v>1332</v>
      </c>
      <c r="L364" s="14"/>
      <c r="M364" s="107"/>
      <c r="O364" s="97"/>
      <c r="P364" s="97"/>
      <c r="Q364" s="98"/>
    </row>
    <row r="365" customFormat="false" ht="22.5" hidden="false" customHeight="false" outlineLevel="0" collapsed="false">
      <c r="A365" s="12" t="n">
        <v>360</v>
      </c>
      <c r="B365" s="14" t="s">
        <v>1333</v>
      </c>
      <c r="C365" s="14" t="s">
        <v>88</v>
      </c>
      <c r="D365" s="46" t="s">
        <v>1128</v>
      </c>
      <c r="E365" s="46" t="s">
        <v>1135</v>
      </c>
      <c r="F365" s="16" t="s">
        <v>260</v>
      </c>
      <c r="G365" s="48" t="n">
        <v>30</v>
      </c>
      <c r="H365" s="46" t="s">
        <v>21</v>
      </c>
      <c r="I365" s="14" t="s">
        <v>1326</v>
      </c>
      <c r="J365" s="18" t="s">
        <v>1334</v>
      </c>
      <c r="K365" s="16" t="s">
        <v>1335</v>
      </c>
      <c r="L365" s="14"/>
      <c r="M365" s="107"/>
      <c r="O365" s="97"/>
      <c r="P365" s="97"/>
      <c r="Q365" s="98"/>
    </row>
    <row r="366" customFormat="false" ht="33.75" hidden="false" customHeight="true" outlineLevel="0" collapsed="false">
      <c r="A366" s="12" t="n">
        <v>361</v>
      </c>
      <c r="B366" s="14" t="s">
        <v>1336</v>
      </c>
      <c r="C366" s="14" t="s">
        <v>1337</v>
      </c>
      <c r="D366" s="16" t="s">
        <v>1128</v>
      </c>
      <c r="E366" s="16" t="s">
        <v>1135</v>
      </c>
      <c r="F366" s="16" t="s">
        <v>20</v>
      </c>
      <c r="G366" s="16" t="n">
        <v>30</v>
      </c>
      <c r="H366" s="16" t="s">
        <v>21</v>
      </c>
      <c r="I366" s="14" t="s">
        <v>1326</v>
      </c>
      <c r="J366" s="16" t="s">
        <v>1338</v>
      </c>
      <c r="K366" s="16" t="s">
        <v>1339</v>
      </c>
      <c r="L366" s="14" t="s">
        <v>1340</v>
      </c>
      <c r="M366" s="107"/>
      <c r="O366" s="97"/>
      <c r="P366" s="97"/>
      <c r="Q366" s="98"/>
    </row>
    <row r="367" customFormat="false" ht="22.5" hidden="false" customHeight="false" outlineLevel="0" collapsed="false">
      <c r="A367" s="12" t="n">
        <v>362</v>
      </c>
      <c r="B367" s="14" t="s">
        <v>1341</v>
      </c>
      <c r="C367" s="14" t="s">
        <v>481</v>
      </c>
      <c r="D367" s="16" t="s">
        <v>1128</v>
      </c>
      <c r="E367" s="16" t="s">
        <v>1135</v>
      </c>
      <c r="F367" s="16" t="s">
        <v>240</v>
      </c>
      <c r="G367" s="16" t="n">
        <v>60</v>
      </c>
      <c r="H367" s="16" t="s">
        <v>21</v>
      </c>
      <c r="I367" s="14" t="s">
        <v>1326</v>
      </c>
      <c r="J367" s="16" t="s">
        <v>1342</v>
      </c>
      <c r="K367" s="16" t="s">
        <v>1343</v>
      </c>
      <c r="L367" s="14"/>
      <c r="M367" s="107"/>
      <c r="O367" s="97"/>
      <c r="P367" s="97"/>
      <c r="Q367" s="98"/>
    </row>
    <row r="368" customFormat="false" ht="22.5" hidden="false" customHeight="false" outlineLevel="0" collapsed="false">
      <c r="A368" s="12" t="n">
        <v>363</v>
      </c>
      <c r="B368" s="14" t="s">
        <v>1344</v>
      </c>
      <c r="C368" s="14" t="s">
        <v>1173</v>
      </c>
      <c r="D368" s="16" t="s">
        <v>1128</v>
      </c>
      <c r="E368" s="16" t="s">
        <v>1135</v>
      </c>
      <c r="F368" s="16" t="s">
        <v>20</v>
      </c>
      <c r="G368" s="16" t="n">
        <v>45</v>
      </c>
      <c r="H368" s="16" t="s">
        <v>21</v>
      </c>
      <c r="I368" s="14" t="s">
        <v>1326</v>
      </c>
      <c r="J368" s="16" t="s">
        <v>1345</v>
      </c>
      <c r="K368" s="16" t="s">
        <v>1346</v>
      </c>
      <c r="L368" s="14"/>
      <c r="M368" s="107"/>
      <c r="O368" s="97"/>
      <c r="P368" s="97"/>
      <c r="Q368" s="98"/>
    </row>
    <row r="369" customFormat="false" ht="22.5" hidden="false" customHeight="true" outlineLevel="0" collapsed="false">
      <c r="A369" s="12" t="n">
        <v>364</v>
      </c>
      <c r="B369" s="14" t="s">
        <v>1347</v>
      </c>
      <c r="C369" s="14" t="s">
        <v>284</v>
      </c>
      <c r="D369" s="46" t="s">
        <v>1128</v>
      </c>
      <c r="E369" s="46" t="s">
        <v>1135</v>
      </c>
      <c r="F369" s="16" t="s">
        <v>1348</v>
      </c>
      <c r="G369" s="20" t="n">
        <v>180</v>
      </c>
      <c r="H369" s="46" t="s">
        <v>21</v>
      </c>
      <c r="I369" s="14" t="s">
        <v>1326</v>
      </c>
      <c r="J369" s="16" t="s">
        <v>1349</v>
      </c>
      <c r="K369" s="16" t="s">
        <v>1350</v>
      </c>
      <c r="L369" s="47" t="s">
        <v>1351</v>
      </c>
      <c r="M369" s="107"/>
      <c r="O369" s="97"/>
      <c r="P369" s="97"/>
      <c r="Q369" s="98"/>
    </row>
    <row r="370" customFormat="false" ht="33.75" hidden="false" customHeight="false" outlineLevel="0" collapsed="false">
      <c r="A370" s="12" t="n">
        <v>365</v>
      </c>
      <c r="B370" s="14" t="s">
        <v>1352</v>
      </c>
      <c r="C370" s="14" t="s">
        <v>559</v>
      </c>
      <c r="D370" s="46" t="s">
        <v>1128</v>
      </c>
      <c r="E370" s="46" t="s">
        <v>1135</v>
      </c>
      <c r="F370" s="16" t="s">
        <v>20</v>
      </c>
      <c r="G370" s="20" t="n">
        <v>120</v>
      </c>
      <c r="H370" s="46" t="s">
        <v>21</v>
      </c>
      <c r="I370" s="47" t="s">
        <v>1326</v>
      </c>
      <c r="J370" s="16" t="s">
        <v>1349</v>
      </c>
      <c r="K370" s="16" t="s">
        <v>1353</v>
      </c>
      <c r="L370" s="47"/>
      <c r="M370" s="107"/>
      <c r="O370" s="97"/>
      <c r="P370" s="97"/>
      <c r="Q370" s="98"/>
    </row>
    <row r="371" customFormat="false" ht="22.5" hidden="false" customHeight="false" outlineLevel="0" collapsed="false">
      <c r="A371" s="12" t="n">
        <v>366</v>
      </c>
      <c r="B371" s="13" t="s">
        <v>1354</v>
      </c>
      <c r="C371" s="13" t="s">
        <v>181</v>
      </c>
      <c r="D371" s="46" t="s">
        <v>1128</v>
      </c>
      <c r="E371" s="46" t="s">
        <v>1135</v>
      </c>
      <c r="F371" s="16" t="s">
        <v>20</v>
      </c>
      <c r="G371" s="12" t="n">
        <v>30</v>
      </c>
      <c r="H371" s="46" t="s">
        <v>21</v>
      </c>
      <c r="I371" s="47" t="s">
        <v>1326</v>
      </c>
      <c r="J371" s="16" t="s">
        <v>1355</v>
      </c>
      <c r="K371" s="16" t="s">
        <v>1356</v>
      </c>
      <c r="L371" s="47"/>
      <c r="M371" s="107"/>
      <c r="O371" s="97"/>
      <c r="P371" s="97"/>
      <c r="Q371" s="98"/>
    </row>
    <row r="372" customFormat="false" ht="22.5" hidden="false" customHeight="true" outlineLevel="0" collapsed="false">
      <c r="A372" s="12" t="n">
        <v>367</v>
      </c>
      <c r="B372" s="14" t="s">
        <v>1357</v>
      </c>
      <c r="C372" s="14" t="s">
        <v>559</v>
      </c>
      <c r="D372" s="16" t="s">
        <v>1128</v>
      </c>
      <c r="E372" s="16" t="s">
        <v>1135</v>
      </c>
      <c r="F372" s="16" t="s">
        <v>20</v>
      </c>
      <c r="G372" s="16" t="n">
        <v>60</v>
      </c>
      <c r="H372" s="16" t="s">
        <v>21</v>
      </c>
      <c r="I372" s="14" t="s">
        <v>1326</v>
      </c>
      <c r="J372" s="16" t="s">
        <v>1358</v>
      </c>
      <c r="K372" s="16" t="s">
        <v>1359</v>
      </c>
      <c r="L372" s="14" t="s">
        <v>1360</v>
      </c>
      <c r="M372" s="107"/>
      <c r="O372" s="97"/>
      <c r="P372" s="97"/>
      <c r="Q372" s="98"/>
    </row>
    <row r="373" customFormat="false" ht="33.75" hidden="false" customHeight="false" outlineLevel="0" collapsed="false">
      <c r="A373" s="12" t="n">
        <v>368</v>
      </c>
      <c r="B373" s="14" t="s">
        <v>1361</v>
      </c>
      <c r="C373" s="14" t="s">
        <v>1362</v>
      </c>
      <c r="D373" s="16" t="s">
        <v>1128</v>
      </c>
      <c r="E373" s="16" t="s">
        <v>1135</v>
      </c>
      <c r="F373" s="16" t="s">
        <v>20</v>
      </c>
      <c r="G373" s="16" t="n">
        <v>90</v>
      </c>
      <c r="H373" s="16" t="s">
        <v>21</v>
      </c>
      <c r="I373" s="14" t="s">
        <v>1326</v>
      </c>
      <c r="J373" s="16" t="s">
        <v>1358</v>
      </c>
      <c r="K373" s="16" t="s">
        <v>1363</v>
      </c>
      <c r="L373" s="14"/>
      <c r="M373" s="107"/>
      <c r="O373" s="97"/>
      <c r="P373" s="97"/>
      <c r="Q373" s="98"/>
    </row>
    <row r="374" customFormat="false" ht="33.75" hidden="false" customHeight="false" outlineLevel="0" collapsed="false">
      <c r="A374" s="12" t="n">
        <v>369</v>
      </c>
      <c r="B374" s="14" t="s">
        <v>1364</v>
      </c>
      <c r="C374" s="14" t="s">
        <v>1362</v>
      </c>
      <c r="D374" s="16" t="s">
        <v>1128</v>
      </c>
      <c r="E374" s="16" t="s">
        <v>1135</v>
      </c>
      <c r="F374" s="16" t="s">
        <v>20</v>
      </c>
      <c r="G374" s="16" t="n">
        <v>60</v>
      </c>
      <c r="H374" s="16" t="s">
        <v>21</v>
      </c>
      <c r="I374" s="14" t="s">
        <v>1326</v>
      </c>
      <c r="J374" s="16" t="s">
        <v>1358</v>
      </c>
      <c r="K374" s="16" t="s">
        <v>1365</v>
      </c>
      <c r="L374" s="14"/>
      <c r="M374" s="107"/>
      <c r="O374" s="97"/>
      <c r="P374" s="97"/>
      <c r="Q374" s="98"/>
    </row>
    <row r="375" customFormat="false" ht="33.75" hidden="false" customHeight="false" outlineLevel="0" collapsed="false">
      <c r="A375" s="12" t="n">
        <v>370</v>
      </c>
      <c r="B375" s="14" t="s">
        <v>1366</v>
      </c>
      <c r="C375" s="14" t="s">
        <v>1127</v>
      </c>
      <c r="D375" s="16" t="s">
        <v>1128</v>
      </c>
      <c r="E375" s="16" t="s">
        <v>1135</v>
      </c>
      <c r="F375" s="16" t="s">
        <v>240</v>
      </c>
      <c r="G375" s="16" t="n">
        <v>90</v>
      </c>
      <c r="H375" s="16" t="s">
        <v>21</v>
      </c>
      <c r="I375" s="14" t="s">
        <v>1326</v>
      </c>
      <c r="J375" s="16" t="s">
        <v>1358</v>
      </c>
      <c r="K375" s="16" t="s">
        <v>1367</v>
      </c>
      <c r="L375" s="14"/>
      <c r="M375" s="107"/>
      <c r="O375" s="97"/>
      <c r="P375" s="97"/>
      <c r="Q375" s="98"/>
    </row>
    <row r="376" customFormat="false" ht="22.5" hidden="false" customHeight="true" outlineLevel="0" collapsed="false">
      <c r="A376" s="12" t="n">
        <v>371</v>
      </c>
      <c r="B376" s="14" t="s">
        <v>1368</v>
      </c>
      <c r="C376" s="14" t="s">
        <v>1173</v>
      </c>
      <c r="D376" s="16" t="s">
        <v>1128</v>
      </c>
      <c r="E376" s="16" t="s">
        <v>1135</v>
      </c>
      <c r="F376" s="16" t="s">
        <v>20</v>
      </c>
      <c r="G376" s="16" t="n">
        <v>90</v>
      </c>
      <c r="H376" s="16" t="s">
        <v>143</v>
      </c>
      <c r="I376" s="14" t="s">
        <v>1326</v>
      </c>
      <c r="J376" s="16" t="s">
        <v>1369</v>
      </c>
      <c r="K376" s="16" t="s">
        <v>1370</v>
      </c>
      <c r="L376" s="14" t="s">
        <v>1371</v>
      </c>
      <c r="M376" s="107"/>
      <c r="O376" s="97"/>
      <c r="P376" s="97"/>
      <c r="Q376" s="98"/>
    </row>
    <row r="377" customFormat="false" ht="22.5" hidden="false" customHeight="false" outlineLevel="0" collapsed="false">
      <c r="A377" s="12" t="n">
        <v>372</v>
      </c>
      <c r="B377" s="14" t="s">
        <v>1372</v>
      </c>
      <c r="C377" s="14" t="s">
        <v>481</v>
      </c>
      <c r="D377" s="16" t="s">
        <v>1128</v>
      </c>
      <c r="E377" s="16" t="s">
        <v>1135</v>
      </c>
      <c r="F377" s="16" t="s">
        <v>240</v>
      </c>
      <c r="G377" s="16" t="n">
        <v>90</v>
      </c>
      <c r="H377" s="16" t="s">
        <v>21</v>
      </c>
      <c r="I377" s="14" t="s">
        <v>1326</v>
      </c>
      <c r="J377" s="16" t="s">
        <v>1373</v>
      </c>
      <c r="K377" s="16" t="s">
        <v>1374</v>
      </c>
      <c r="L377" s="14"/>
      <c r="M377" s="107"/>
      <c r="O377" s="97"/>
      <c r="P377" s="97"/>
      <c r="Q377" s="98"/>
    </row>
    <row r="378" customFormat="false" ht="33.75" hidden="false" customHeight="false" outlineLevel="0" collapsed="false">
      <c r="A378" s="12" t="n">
        <v>373</v>
      </c>
      <c r="B378" s="14" t="s">
        <v>1375</v>
      </c>
      <c r="C378" s="14" t="s">
        <v>181</v>
      </c>
      <c r="D378" s="16" t="s">
        <v>1128</v>
      </c>
      <c r="E378" s="16" t="s">
        <v>1135</v>
      </c>
      <c r="F378" s="16" t="s">
        <v>20</v>
      </c>
      <c r="G378" s="16" t="n">
        <v>60</v>
      </c>
      <c r="H378" s="16" t="s">
        <v>143</v>
      </c>
      <c r="I378" s="14" t="s">
        <v>1326</v>
      </c>
      <c r="J378" s="16" t="s">
        <v>1327</v>
      </c>
      <c r="K378" s="16" t="s">
        <v>1376</v>
      </c>
      <c r="L378" s="14"/>
      <c r="M378" s="107"/>
      <c r="O378" s="97"/>
      <c r="P378" s="97"/>
      <c r="Q378" s="98"/>
    </row>
    <row r="379" customFormat="false" ht="22.5" hidden="false" customHeight="true" outlineLevel="0" collapsed="false">
      <c r="A379" s="12" t="n">
        <v>374</v>
      </c>
      <c r="B379" s="14" t="s">
        <v>1377</v>
      </c>
      <c r="C379" s="14" t="s">
        <v>181</v>
      </c>
      <c r="D379" s="16" t="s">
        <v>1128</v>
      </c>
      <c r="E379" s="16" t="s">
        <v>1135</v>
      </c>
      <c r="F379" s="16" t="s">
        <v>20</v>
      </c>
      <c r="G379" s="16" t="n">
        <v>30</v>
      </c>
      <c r="H379" s="16" t="s">
        <v>21</v>
      </c>
      <c r="I379" s="14" t="s">
        <v>1326</v>
      </c>
      <c r="J379" s="16" t="s">
        <v>1331</v>
      </c>
      <c r="K379" s="16" t="s">
        <v>1378</v>
      </c>
      <c r="L379" s="14" t="s">
        <v>1379</v>
      </c>
      <c r="M379" s="107"/>
      <c r="O379" s="97"/>
      <c r="P379" s="97"/>
      <c r="Q379" s="98"/>
    </row>
    <row r="380" customFormat="false" ht="22.5" hidden="false" customHeight="false" outlineLevel="0" collapsed="false">
      <c r="A380" s="12" t="n">
        <v>375</v>
      </c>
      <c r="B380" s="14" t="s">
        <v>1380</v>
      </c>
      <c r="C380" s="14" t="s">
        <v>481</v>
      </c>
      <c r="D380" s="16" t="s">
        <v>1128</v>
      </c>
      <c r="E380" s="16" t="s">
        <v>1135</v>
      </c>
      <c r="F380" s="16" t="s">
        <v>240</v>
      </c>
      <c r="G380" s="16" t="n">
        <v>90</v>
      </c>
      <c r="H380" s="16" t="s">
        <v>143</v>
      </c>
      <c r="I380" s="14" t="s">
        <v>1326</v>
      </c>
      <c r="J380" s="16" t="s">
        <v>1342</v>
      </c>
      <c r="K380" s="16" t="s">
        <v>1381</v>
      </c>
      <c r="L380" s="14"/>
      <c r="M380" s="107"/>
      <c r="O380" s="97"/>
      <c r="P380" s="97"/>
      <c r="Q380" s="98"/>
    </row>
    <row r="381" customFormat="false" ht="33.75" hidden="false" customHeight="false" outlineLevel="0" collapsed="false">
      <c r="A381" s="12" t="n">
        <v>376</v>
      </c>
      <c r="B381" s="14" t="s">
        <v>1382</v>
      </c>
      <c r="C381" s="14" t="s">
        <v>65</v>
      </c>
      <c r="D381" s="46" t="s">
        <v>1128</v>
      </c>
      <c r="E381" s="46" t="s">
        <v>1135</v>
      </c>
      <c r="F381" s="16" t="s">
        <v>20</v>
      </c>
      <c r="G381" s="20" t="n">
        <v>45</v>
      </c>
      <c r="H381" s="46" t="s">
        <v>21</v>
      </c>
      <c r="I381" s="47" t="s">
        <v>1326</v>
      </c>
      <c r="J381" s="16" t="s">
        <v>1327</v>
      </c>
      <c r="K381" s="16" t="s">
        <v>1378</v>
      </c>
      <c r="L381" s="14"/>
      <c r="M381" s="107"/>
      <c r="O381" s="97"/>
      <c r="P381" s="97"/>
      <c r="Q381" s="98"/>
    </row>
    <row r="382" customFormat="false" ht="33.75" hidden="false" customHeight="true" outlineLevel="0" collapsed="false">
      <c r="A382" s="12" t="n">
        <v>377</v>
      </c>
      <c r="B382" s="14" t="s">
        <v>1383</v>
      </c>
      <c r="C382" s="14" t="s">
        <v>481</v>
      </c>
      <c r="D382" s="16" t="s">
        <v>1128</v>
      </c>
      <c r="E382" s="16" t="s">
        <v>1384</v>
      </c>
      <c r="F382" s="16" t="s">
        <v>240</v>
      </c>
      <c r="G382" s="16" t="n">
        <v>90</v>
      </c>
      <c r="H382" s="16" t="s">
        <v>21</v>
      </c>
      <c r="I382" s="14" t="s">
        <v>1326</v>
      </c>
      <c r="J382" s="16" t="s">
        <v>1385</v>
      </c>
      <c r="K382" s="16" t="s">
        <v>1386</v>
      </c>
      <c r="L382" s="14" t="s">
        <v>1387</v>
      </c>
      <c r="M382" s="107"/>
      <c r="O382" s="97"/>
      <c r="P382" s="97"/>
      <c r="Q382" s="98"/>
    </row>
    <row r="383" customFormat="false" ht="22.5" hidden="false" customHeight="false" outlineLevel="0" collapsed="false">
      <c r="A383" s="12" t="n">
        <v>378</v>
      </c>
      <c r="B383" s="14" t="s">
        <v>1388</v>
      </c>
      <c r="C383" s="14" t="s">
        <v>181</v>
      </c>
      <c r="D383" s="16" t="s">
        <v>1128</v>
      </c>
      <c r="E383" s="16" t="s">
        <v>1384</v>
      </c>
      <c r="F383" s="16" t="s">
        <v>20</v>
      </c>
      <c r="G383" s="16" t="n">
        <v>30</v>
      </c>
      <c r="H383" s="16" t="s">
        <v>21</v>
      </c>
      <c r="I383" s="14" t="s">
        <v>1326</v>
      </c>
      <c r="J383" s="16" t="s">
        <v>1389</v>
      </c>
      <c r="K383" s="16" t="s">
        <v>1390</v>
      </c>
      <c r="L383" s="14"/>
      <c r="M383" s="107"/>
      <c r="O383" s="97"/>
      <c r="P383" s="97"/>
      <c r="Q383" s="98"/>
    </row>
    <row r="384" customFormat="false" ht="22.5" hidden="false" customHeight="false" outlineLevel="0" collapsed="false">
      <c r="A384" s="12" t="n">
        <v>379</v>
      </c>
      <c r="B384" s="14" t="s">
        <v>1391</v>
      </c>
      <c r="C384" s="14" t="s">
        <v>181</v>
      </c>
      <c r="D384" s="16" t="s">
        <v>1128</v>
      </c>
      <c r="E384" s="16" t="s">
        <v>1384</v>
      </c>
      <c r="F384" s="16" t="s">
        <v>20</v>
      </c>
      <c r="G384" s="16" t="n">
        <v>30</v>
      </c>
      <c r="H384" s="16" t="s">
        <v>21</v>
      </c>
      <c r="I384" s="14" t="s">
        <v>1326</v>
      </c>
      <c r="J384" s="16" t="s">
        <v>1327</v>
      </c>
      <c r="K384" s="16" t="s">
        <v>1392</v>
      </c>
      <c r="L384" s="14"/>
      <c r="M384" s="107"/>
      <c r="O384" s="97"/>
      <c r="P384" s="97"/>
      <c r="Q384" s="98"/>
    </row>
    <row r="385" customFormat="false" ht="22.5" hidden="false" customHeight="true" outlineLevel="0" collapsed="false">
      <c r="A385" s="12" t="n">
        <v>380</v>
      </c>
      <c r="B385" s="14" t="s">
        <v>1393</v>
      </c>
      <c r="C385" s="14" t="s">
        <v>559</v>
      </c>
      <c r="D385" s="16" t="s">
        <v>1128</v>
      </c>
      <c r="E385" s="16" t="s">
        <v>1384</v>
      </c>
      <c r="F385" s="16" t="s">
        <v>20</v>
      </c>
      <c r="G385" s="16" t="n">
        <v>120</v>
      </c>
      <c r="H385" s="16" t="s">
        <v>21</v>
      </c>
      <c r="I385" s="14" t="s">
        <v>1326</v>
      </c>
      <c r="J385" s="16" t="s">
        <v>1394</v>
      </c>
      <c r="K385" s="16" t="s">
        <v>1395</v>
      </c>
      <c r="L385" s="14" t="s">
        <v>1396</v>
      </c>
      <c r="M385" s="107"/>
      <c r="O385" s="97"/>
      <c r="P385" s="97"/>
      <c r="Q385" s="98"/>
    </row>
    <row r="386" customFormat="false" ht="22.5" hidden="false" customHeight="false" outlineLevel="0" collapsed="false">
      <c r="A386" s="12" t="n">
        <v>381</v>
      </c>
      <c r="B386" s="14" t="s">
        <v>1397</v>
      </c>
      <c r="C386" s="14" t="s">
        <v>181</v>
      </c>
      <c r="D386" s="16" t="s">
        <v>1128</v>
      </c>
      <c r="E386" s="16" t="s">
        <v>1384</v>
      </c>
      <c r="F386" s="16" t="s">
        <v>20</v>
      </c>
      <c r="G386" s="16" t="n">
        <v>30</v>
      </c>
      <c r="H386" s="16" t="s">
        <v>21</v>
      </c>
      <c r="I386" s="14" t="s">
        <v>1326</v>
      </c>
      <c r="J386" s="16" t="s">
        <v>1398</v>
      </c>
      <c r="K386" s="16" t="s">
        <v>1399</v>
      </c>
      <c r="L386" s="14"/>
      <c r="M386" s="107"/>
      <c r="O386" s="97"/>
      <c r="P386" s="97"/>
      <c r="Q386" s="98"/>
    </row>
    <row r="387" customFormat="false" ht="22.5" hidden="false" customHeight="false" outlineLevel="0" collapsed="false">
      <c r="A387" s="12" t="n">
        <v>382</v>
      </c>
      <c r="B387" s="14" t="s">
        <v>1400</v>
      </c>
      <c r="C387" s="14" t="s">
        <v>1401</v>
      </c>
      <c r="D387" s="16" t="s">
        <v>1128</v>
      </c>
      <c r="E387" s="16" t="s">
        <v>1384</v>
      </c>
      <c r="F387" s="16" t="s">
        <v>20</v>
      </c>
      <c r="G387" s="16" t="n">
        <v>30</v>
      </c>
      <c r="H387" s="16" t="s">
        <v>21</v>
      </c>
      <c r="I387" s="14" t="s">
        <v>1326</v>
      </c>
      <c r="J387" s="16" t="s">
        <v>1394</v>
      </c>
      <c r="K387" s="16" t="s">
        <v>1402</v>
      </c>
      <c r="L387" s="14"/>
      <c r="M387" s="107"/>
      <c r="O387" s="97"/>
      <c r="P387" s="97"/>
      <c r="Q387" s="98"/>
    </row>
    <row r="388" customFormat="false" ht="33.75" hidden="false" customHeight="true" outlineLevel="0" collapsed="false">
      <c r="A388" s="12" t="n">
        <v>383</v>
      </c>
      <c r="B388" s="14" t="s">
        <v>1403</v>
      </c>
      <c r="C388" s="14" t="s">
        <v>181</v>
      </c>
      <c r="D388" s="16" t="s">
        <v>1128</v>
      </c>
      <c r="E388" s="16" t="s">
        <v>1135</v>
      </c>
      <c r="F388" s="16" t="s">
        <v>20</v>
      </c>
      <c r="G388" s="16" t="n">
        <v>45</v>
      </c>
      <c r="H388" s="16" t="s">
        <v>21</v>
      </c>
      <c r="I388" s="14" t="s">
        <v>1326</v>
      </c>
      <c r="J388" s="16" t="s">
        <v>1404</v>
      </c>
      <c r="K388" s="16" t="s">
        <v>1405</v>
      </c>
      <c r="L388" s="14" t="s">
        <v>1406</v>
      </c>
      <c r="M388" s="107"/>
      <c r="O388" s="97"/>
      <c r="P388" s="97"/>
      <c r="Q388" s="98"/>
    </row>
    <row r="389" customFormat="false" ht="22.5" hidden="false" customHeight="false" outlineLevel="0" collapsed="false">
      <c r="A389" s="12" t="n">
        <v>384</v>
      </c>
      <c r="B389" s="14" t="s">
        <v>1407</v>
      </c>
      <c r="C389" s="14" t="s">
        <v>734</v>
      </c>
      <c r="D389" s="16" t="s">
        <v>1128</v>
      </c>
      <c r="E389" s="16" t="s">
        <v>1135</v>
      </c>
      <c r="F389" s="16" t="s">
        <v>20</v>
      </c>
      <c r="G389" s="16" t="n">
        <v>30</v>
      </c>
      <c r="H389" s="16" t="s">
        <v>21</v>
      </c>
      <c r="I389" s="14" t="s">
        <v>1326</v>
      </c>
      <c r="J389" s="16" t="s">
        <v>1404</v>
      </c>
      <c r="K389" s="16" t="s">
        <v>1408</v>
      </c>
      <c r="L389" s="14"/>
      <c r="M389" s="107"/>
      <c r="O389" s="97"/>
      <c r="P389" s="97"/>
      <c r="Q389" s="98"/>
    </row>
    <row r="390" customFormat="false" ht="33.75" hidden="false" customHeight="false" outlineLevel="0" collapsed="false">
      <c r="A390" s="12" t="n">
        <v>385</v>
      </c>
      <c r="B390" s="14" t="s">
        <v>1409</v>
      </c>
      <c r="C390" s="14" t="s">
        <v>672</v>
      </c>
      <c r="D390" s="16" t="s">
        <v>1128</v>
      </c>
      <c r="E390" s="16" t="s">
        <v>1135</v>
      </c>
      <c r="F390" s="16" t="s">
        <v>260</v>
      </c>
      <c r="G390" s="16" t="n">
        <v>60</v>
      </c>
      <c r="H390" s="16" t="s">
        <v>21</v>
      </c>
      <c r="I390" s="14" t="s">
        <v>1326</v>
      </c>
      <c r="J390" s="16" t="s">
        <v>1410</v>
      </c>
      <c r="K390" s="16" t="s">
        <v>1411</v>
      </c>
      <c r="L390" s="14"/>
      <c r="M390" s="107"/>
      <c r="O390" s="97"/>
      <c r="P390" s="97"/>
      <c r="Q390" s="98"/>
    </row>
    <row r="391" customFormat="false" ht="22.5" hidden="false" customHeight="true" outlineLevel="0" collapsed="false">
      <c r="A391" s="12" t="n">
        <v>386</v>
      </c>
      <c r="B391" s="14" t="s">
        <v>1412</v>
      </c>
      <c r="C391" s="14" t="s">
        <v>181</v>
      </c>
      <c r="D391" s="16" t="s">
        <v>1128</v>
      </c>
      <c r="E391" s="16" t="s">
        <v>1135</v>
      </c>
      <c r="F391" s="16" t="s">
        <v>20</v>
      </c>
      <c r="G391" s="16" t="n">
        <v>30</v>
      </c>
      <c r="H391" s="16" t="s">
        <v>21</v>
      </c>
      <c r="I391" s="14" t="s">
        <v>1326</v>
      </c>
      <c r="J391" s="16" t="s">
        <v>1413</v>
      </c>
      <c r="K391" s="16" t="s">
        <v>1414</v>
      </c>
      <c r="L391" s="14" t="s">
        <v>1415</v>
      </c>
      <c r="M391" s="107"/>
      <c r="O391" s="97"/>
      <c r="P391" s="97"/>
      <c r="Q391" s="98"/>
    </row>
    <row r="392" customFormat="false" ht="33.75" hidden="false" customHeight="false" outlineLevel="0" collapsed="false">
      <c r="A392" s="12" t="n">
        <v>387</v>
      </c>
      <c r="B392" s="14" t="s">
        <v>1416</v>
      </c>
      <c r="C392" s="14" t="s">
        <v>1362</v>
      </c>
      <c r="D392" s="16" t="s">
        <v>1128</v>
      </c>
      <c r="E392" s="16" t="s">
        <v>1135</v>
      </c>
      <c r="F392" s="16" t="s">
        <v>20</v>
      </c>
      <c r="G392" s="16" t="n">
        <v>45</v>
      </c>
      <c r="H392" s="16" t="s">
        <v>21</v>
      </c>
      <c r="I392" s="14" t="s">
        <v>1326</v>
      </c>
      <c r="J392" s="16" t="s">
        <v>1410</v>
      </c>
      <c r="K392" s="16" t="s">
        <v>1417</v>
      </c>
      <c r="L392" s="14"/>
      <c r="M392" s="107"/>
      <c r="O392" s="97"/>
      <c r="P392" s="97"/>
      <c r="Q392" s="98"/>
    </row>
    <row r="393" customFormat="false" ht="33.75" hidden="false" customHeight="false" outlineLevel="0" collapsed="false">
      <c r="A393" s="12" t="n">
        <v>388</v>
      </c>
      <c r="B393" s="14" t="s">
        <v>1418</v>
      </c>
      <c r="C393" s="14" t="s">
        <v>181</v>
      </c>
      <c r="D393" s="16" t="s">
        <v>1128</v>
      </c>
      <c r="E393" s="16" t="s">
        <v>1135</v>
      </c>
      <c r="F393" s="16" t="s">
        <v>20</v>
      </c>
      <c r="G393" s="16" t="n">
        <v>30</v>
      </c>
      <c r="H393" s="16" t="s">
        <v>21</v>
      </c>
      <c r="I393" s="14" t="s">
        <v>1326</v>
      </c>
      <c r="J393" s="16" t="s">
        <v>1404</v>
      </c>
      <c r="K393" s="16" t="s">
        <v>1419</v>
      </c>
      <c r="L393" s="14"/>
      <c r="M393" s="107"/>
      <c r="O393" s="97"/>
      <c r="P393" s="97"/>
      <c r="Q393" s="98"/>
    </row>
    <row r="394" customFormat="false" ht="33.75" hidden="false" customHeight="true" outlineLevel="0" collapsed="false">
      <c r="A394" s="12" t="n">
        <v>389</v>
      </c>
      <c r="B394" s="14" t="s">
        <v>1420</v>
      </c>
      <c r="C394" s="14" t="s">
        <v>181</v>
      </c>
      <c r="D394" s="16" t="s">
        <v>1128</v>
      </c>
      <c r="E394" s="16" t="s">
        <v>1135</v>
      </c>
      <c r="F394" s="16" t="s">
        <v>20</v>
      </c>
      <c r="G394" s="16" t="n">
        <v>30</v>
      </c>
      <c r="H394" s="16" t="s">
        <v>21</v>
      </c>
      <c r="I394" s="14" t="s">
        <v>1326</v>
      </c>
      <c r="J394" s="16" t="s">
        <v>1421</v>
      </c>
      <c r="K394" s="16" t="s">
        <v>1422</v>
      </c>
      <c r="L394" s="14" t="s">
        <v>1423</v>
      </c>
      <c r="M394" s="107"/>
      <c r="O394" s="97"/>
      <c r="P394" s="97"/>
      <c r="Q394" s="98"/>
    </row>
    <row r="395" customFormat="false" ht="33.75" hidden="false" customHeight="false" outlineLevel="0" collapsed="false">
      <c r="A395" s="12" t="n">
        <v>390</v>
      </c>
      <c r="B395" s="14" t="s">
        <v>1424</v>
      </c>
      <c r="C395" s="14" t="s">
        <v>181</v>
      </c>
      <c r="D395" s="16" t="s">
        <v>1128</v>
      </c>
      <c r="E395" s="16" t="s">
        <v>1135</v>
      </c>
      <c r="F395" s="16" t="s">
        <v>20</v>
      </c>
      <c r="G395" s="16" t="n">
        <v>30</v>
      </c>
      <c r="H395" s="16" t="s">
        <v>21</v>
      </c>
      <c r="I395" s="14" t="s">
        <v>1326</v>
      </c>
      <c r="J395" s="16" t="s">
        <v>1421</v>
      </c>
      <c r="K395" s="16" t="s">
        <v>1425</v>
      </c>
      <c r="L395" s="14"/>
      <c r="M395" s="107"/>
      <c r="O395" s="97"/>
      <c r="P395" s="97"/>
      <c r="Q395" s="98"/>
    </row>
    <row r="396" customFormat="false" ht="33.75" hidden="false" customHeight="false" outlineLevel="0" collapsed="false">
      <c r="A396" s="12" t="n">
        <v>391</v>
      </c>
      <c r="B396" s="14" t="s">
        <v>1426</v>
      </c>
      <c r="C396" s="14" t="s">
        <v>181</v>
      </c>
      <c r="D396" s="16" t="s">
        <v>1128</v>
      </c>
      <c r="E396" s="16" t="s">
        <v>1135</v>
      </c>
      <c r="F396" s="16" t="s">
        <v>20</v>
      </c>
      <c r="G396" s="16" t="n">
        <v>30</v>
      </c>
      <c r="H396" s="16" t="s">
        <v>21</v>
      </c>
      <c r="I396" s="14" t="s">
        <v>1326</v>
      </c>
      <c r="J396" s="16" t="s">
        <v>1427</v>
      </c>
      <c r="K396" s="16" t="s">
        <v>1428</v>
      </c>
      <c r="L396" s="14"/>
      <c r="M396" s="107"/>
      <c r="O396" s="97"/>
      <c r="P396" s="97"/>
      <c r="Q396" s="98"/>
    </row>
    <row r="397" customFormat="false" ht="22.5" hidden="false" customHeight="true" outlineLevel="0" collapsed="false">
      <c r="A397" s="12" t="n">
        <v>392</v>
      </c>
      <c r="B397" s="14" t="s">
        <v>1429</v>
      </c>
      <c r="C397" s="14" t="s">
        <v>481</v>
      </c>
      <c r="D397" s="16" t="s">
        <v>1128</v>
      </c>
      <c r="E397" s="16" t="s">
        <v>1430</v>
      </c>
      <c r="F397" s="16" t="s">
        <v>240</v>
      </c>
      <c r="G397" s="12" t="n">
        <v>120</v>
      </c>
      <c r="H397" s="16" t="s">
        <v>21</v>
      </c>
      <c r="I397" s="14" t="s">
        <v>1431</v>
      </c>
      <c r="J397" s="104" t="s">
        <v>1432</v>
      </c>
      <c r="K397" s="16" t="s">
        <v>1433</v>
      </c>
      <c r="L397" s="14" t="s">
        <v>1434</v>
      </c>
      <c r="M397" s="20"/>
      <c r="O397" s="97"/>
      <c r="P397" s="97"/>
      <c r="Q397" s="98"/>
    </row>
    <row r="398" customFormat="false" ht="22.5" hidden="false" customHeight="false" outlineLevel="0" collapsed="false">
      <c r="A398" s="12" t="n">
        <v>393</v>
      </c>
      <c r="B398" s="14" t="s">
        <v>1435</v>
      </c>
      <c r="C398" s="14" t="s">
        <v>481</v>
      </c>
      <c r="D398" s="16" t="s">
        <v>1128</v>
      </c>
      <c r="E398" s="16" t="s">
        <v>1430</v>
      </c>
      <c r="F398" s="16" t="s">
        <v>240</v>
      </c>
      <c r="G398" s="12" t="n">
        <v>90</v>
      </c>
      <c r="H398" s="16" t="s">
        <v>21</v>
      </c>
      <c r="I398" s="14" t="s">
        <v>1431</v>
      </c>
      <c r="J398" s="104" t="s">
        <v>1432</v>
      </c>
      <c r="K398" s="16" t="s">
        <v>1436</v>
      </c>
      <c r="L398" s="14"/>
      <c r="M398" s="20"/>
      <c r="O398" s="97"/>
      <c r="P398" s="97"/>
      <c r="Q398" s="98"/>
    </row>
    <row r="399" customFormat="false" ht="22.5" hidden="false" customHeight="false" outlineLevel="0" collapsed="false">
      <c r="A399" s="12" t="n">
        <v>394</v>
      </c>
      <c r="B399" s="14" t="s">
        <v>1437</v>
      </c>
      <c r="C399" s="14" t="s">
        <v>481</v>
      </c>
      <c r="D399" s="16" t="s">
        <v>1128</v>
      </c>
      <c r="E399" s="16" t="s">
        <v>1430</v>
      </c>
      <c r="F399" s="16" t="s">
        <v>240</v>
      </c>
      <c r="G399" s="12" t="n">
        <v>90</v>
      </c>
      <c r="H399" s="16" t="s">
        <v>21</v>
      </c>
      <c r="I399" s="14" t="s">
        <v>1431</v>
      </c>
      <c r="J399" s="16" t="s">
        <v>1438</v>
      </c>
      <c r="K399" s="16" t="s">
        <v>1439</v>
      </c>
      <c r="L399" s="14"/>
      <c r="M399" s="20"/>
      <c r="O399" s="97"/>
      <c r="P399" s="97"/>
      <c r="Q399" s="98"/>
    </row>
    <row r="400" customFormat="false" ht="22.5" hidden="false" customHeight="true" outlineLevel="0" collapsed="false">
      <c r="A400" s="12" t="n">
        <v>395</v>
      </c>
      <c r="B400" s="14" t="s">
        <v>1440</v>
      </c>
      <c r="C400" s="14" t="s">
        <v>481</v>
      </c>
      <c r="D400" s="16" t="s">
        <v>1128</v>
      </c>
      <c r="E400" s="16" t="s">
        <v>1430</v>
      </c>
      <c r="F400" s="16" t="s">
        <v>240</v>
      </c>
      <c r="G400" s="12" t="n">
        <v>150</v>
      </c>
      <c r="H400" s="16" t="s">
        <v>21</v>
      </c>
      <c r="I400" s="14" t="s">
        <v>1431</v>
      </c>
      <c r="J400" s="104" t="s">
        <v>1438</v>
      </c>
      <c r="K400" s="104" t="s">
        <v>1441</v>
      </c>
      <c r="L400" s="102" t="s">
        <v>1442</v>
      </c>
      <c r="M400" s="20"/>
      <c r="O400" s="97"/>
      <c r="P400" s="97"/>
      <c r="Q400" s="98"/>
    </row>
    <row r="401" customFormat="false" ht="22.5" hidden="false" customHeight="false" outlineLevel="0" collapsed="false">
      <c r="A401" s="12" t="n">
        <v>396</v>
      </c>
      <c r="B401" s="14" t="s">
        <v>1443</v>
      </c>
      <c r="C401" s="14" t="s">
        <v>481</v>
      </c>
      <c r="D401" s="16" t="s">
        <v>1128</v>
      </c>
      <c r="E401" s="16" t="s">
        <v>1430</v>
      </c>
      <c r="F401" s="16" t="s">
        <v>240</v>
      </c>
      <c r="G401" s="12" t="n">
        <v>120</v>
      </c>
      <c r="H401" s="16" t="s">
        <v>21</v>
      </c>
      <c r="I401" s="14" t="s">
        <v>1431</v>
      </c>
      <c r="J401" s="104" t="s">
        <v>1438</v>
      </c>
      <c r="K401" s="104" t="s">
        <v>1444</v>
      </c>
      <c r="L401" s="102"/>
      <c r="M401" s="20"/>
      <c r="O401" s="97"/>
      <c r="P401" s="97"/>
      <c r="Q401" s="98"/>
    </row>
    <row r="402" customFormat="false" ht="22.5" hidden="false" customHeight="false" outlineLevel="0" collapsed="false">
      <c r="A402" s="12" t="n">
        <v>397</v>
      </c>
      <c r="B402" s="14" t="s">
        <v>1445</v>
      </c>
      <c r="C402" s="14" t="s">
        <v>815</v>
      </c>
      <c r="D402" s="16" t="s">
        <v>1128</v>
      </c>
      <c r="E402" s="16" t="s">
        <v>1430</v>
      </c>
      <c r="F402" s="16" t="s">
        <v>1446</v>
      </c>
      <c r="G402" s="18" t="n">
        <v>30</v>
      </c>
      <c r="H402" s="16" t="s">
        <v>21</v>
      </c>
      <c r="I402" s="14" t="s">
        <v>1431</v>
      </c>
      <c r="J402" s="18" t="s">
        <v>1447</v>
      </c>
      <c r="K402" s="104" t="s">
        <v>1448</v>
      </c>
      <c r="L402" s="102"/>
      <c r="M402" s="20"/>
      <c r="O402" s="97"/>
      <c r="P402" s="97"/>
      <c r="Q402" s="98"/>
    </row>
    <row r="403" customFormat="false" ht="22.5" hidden="false" customHeight="true" outlineLevel="0" collapsed="false">
      <c r="A403" s="12" t="n">
        <v>398</v>
      </c>
      <c r="B403" s="14" t="s">
        <v>1449</v>
      </c>
      <c r="C403" s="14" t="s">
        <v>481</v>
      </c>
      <c r="D403" s="16" t="s">
        <v>1128</v>
      </c>
      <c r="E403" s="16" t="s">
        <v>1430</v>
      </c>
      <c r="F403" s="16" t="s">
        <v>240</v>
      </c>
      <c r="G403" s="18" t="n">
        <v>120</v>
      </c>
      <c r="H403" s="16" t="s">
        <v>21</v>
      </c>
      <c r="I403" s="14" t="s">
        <v>1431</v>
      </c>
      <c r="J403" s="18" t="s">
        <v>1450</v>
      </c>
      <c r="K403" s="16" t="s">
        <v>1451</v>
      </c>
      <c r="L403" s="14" t="s">
        <v>1452</v>
      </c>
      <c r="M403" s="20"/>
      <c r="O403" s="97"/>
      <c r="P403" s="97"/>
      <c r="Q403" s="98"/>
    </row>
    <row r="404" customFormat="false" ht="22.5" hidden="false" customHeight="false" outlineLevel="0" collapsed="false">
      <c r="A404" s="12" t="n">
        <v>399</v>
      </c>
      <c r="B404" s="14" t="s">
        <v>1453</v>
      </c>
      <c r="C404" s="14" t="s">
        <v>481</v>
      </c>
      <c r="D404" s="16" t="s">
        <v>1128</v>
      </c>
      <c r="E404" s="16" t="s">
        <v>1430</v>
      </c>
      <c r="F404" s="16" t="s">
        <v>240</v>
      </c>
      <c r="G404" s="18" t="n">
        <v>60</v>
      </c>
      <c r="H404" s="16" t="s">
        <v>21</v>
      </c>
      <c r="I404" s="14" t="s">
        <v>1431</v>
      </c>
      <c r="J404" s="18" t="s">
        <v>1450</v>
      </c>
      <c r="K404" s="16" t="s">
        <v>1454</v>
      </c>
      <c r="L404" s="14"/>
      <c r="M404" s="20"/>
      <c r="O404" s="97"/>
      <c r="P404" s="97"/>
      <c r="Q404" s="98"/>
    </row>
    <row r="405" customFormat="false" ht="22.5" hidden="false" customHeight="false" outlineLevel="0" collapsed="false">
      <c r="A405" s="12" t="n">
        <v>400</v>
      </c>
      <c r="B405" s="56" t="s">
        <v>1455</v>
      </c>
      <c r="C405" s="14" t="s">
        <v>1456</v>
      </c>
      <c r="D405" s="15" t="s">
        <v>1128</v>
      </c>
      <c r="E405" s="16" t="s">
        <v>1430</v>
      </c>
      <c r="F405" s="16" t="s">
        <v>20</v>
      </c>
      <c r="G405" s="18" t="n">
        <v>45</v>
      </c>
      <c r="H405" s="53" t="s">
        <v>21</v>
      </c>
      <c r="I405" s="14" t="s">
        <v>1431</v>
      </c>
      <c r="J405" s="18" t="s">
        <v>1457</v>
      </c>
      <c r="K405" s="16" t="s">
        <v>1458</v>
      </c>
      <c r="L405" s="14"/>
      <c r="M405" s="108"/>
      <c r="O405" s="97"/>
      <c r="P405" s="97"/>
      <c r="Q405" s="98"/>
    </row>
    <row r="406" customFormat="false" ht="13.5" hidden="false" customHeight="true" outlineLevel="0" collapsed="false">
      <c r="A406" s="109"/>
      <c r="B406" s="109"/>
      <c r="C406" s="109"/>
      <c r="D406" s="109"/>
      <c r="E406" s="109"/>
      <c r="F406" s="109"/>
      <c r="G406" s="109"/>
      <c r="H406" s="109"/>
      <c r="I406" s="109"/>
      <c r="J406" s="109"/>
      <c r="K406" s="109"/>
      <c r="L406" s="109"/>
      <c r="M406" s="109"/>
    </row>
  </sheetData>
  <autoFilter ref="A5:Q405"/>
  <mergeCells count="167">
    <mergeCell ref="A1:B1"/>
    <mergeCell ref="A2:M2"/>
    <mergeCell ref="A3:M3"/>
    <mergeCell ref="A4:A5"/>
    <mergeCell ref="B4:B5"/>
    <mergeCell ref="C4:C5"/>
    <mergeCell ref="D4:E4"/>
    <mergeCell ref="F4:F5"/>
    <mergeCell ref="G4:G5"/>
    <mergeCell ref="H4:H5"/>
    <mergeCell ref="I4:I5"/>
    <mergeCell ref="J4:J5"/>
    <mergeCell ref="K4:K5"/>
    <mergeCell ref="L4:L5"/>
    <mergeCell ref="M4:M5"/>
    <mergeCell ref="L10:L11"/>
    <mergeCell ref="L12:L13"/>
    <mergeCell ref="L14:L16"/>
    <mergeCell ref="L18:L20"/>
    <mergeCell ref="L21:L23"/>
    <mergeCell ref="L24:L26"/>
    <mergeCell ref="L27:L28"/>
    <mergeCell ref="L29:L31"/>
    <mergeCell ref="L32:L34"/>
    <mergeCell ref="L35:L37"/>
    <mergeCell ref="L38:L39"/>
    <mergeCell ref="L40:L42"/>
    <mergeCell ref="L43:L44"/>
    <mergeCell ref="L45:L47"/>
    <mergeCell ref="M45:M47"/>
    <mergeCell ref="L48:L50"/>
    <mergeCell ref="M48:M50"/>
    <mergeCell ref="L51:L53"/>
    <mergeCell ref="L54:L56"/>
    <mergeCell ref="L57:L59"/>
    <mergeCell ref="L60:L62"/>
    <mergeCell ref="L63:L65"/>
    <mergeCell ref="L66:L68"/>
    <mergeCell ref="L69:L70"/>
    <mergeCell ref="L71:L72"/>
    <mergeCell ref="L73:L74"/>
    <mergeCell ref="L75:L77"/>
    <mergeCell ref="L78:L79"/>
    <mergeCell ref="L80:L82"/>
    <mergeCell ref="M80:M82"/>
    <mergeCell ref="L83:L85"/>
    <mergeCell ref="M83:M85"/>
    <mergeCell ref="L86:L88"/>
    <mergeCell ref="M86:M88"/>
    <mergeCell ref="L89:L90"/>
    <mergeCell ref="M89:M90"/>
    <mergeCell ref="L91:L92"/>
    <mergeCell ref="M91:M92"/>
    <mergeCell ref="L93:L94"/>
    <mergeCell ref="M93:M94"/>
    <mergeCell ref="L95:L97"/>
    <mergeCell ref="M95:M97"/>
    <mergeCell ref="L98:L99"/>
    <mergeCell ref="M98:M99"/>
    <mergeCell ref="L100:L101"/>
    <mergeCell ref="M100:M101"/>
    <mergeCell ref="L102:L104"/>
    <mergeCell ref="M102:M104"/>
    <mergeCell ref="L105:L106"/>
    <mergeCell ref="M105:M106"/>
    <mergeCell ref="L107:L109"/>
    <mergeCell ref="M107:M109"/>
    <mergeCell ref="L110:L112"/>
    <mergeCell ref="M110:M112"/>
    <mergeCell ref="L114:L117"/>
    <mergeCell ref="L118:L121"/>
    <mergeCell ref="L122:L125"/>
    <mergeCell ref="L126:L128"/>
    <mergeCell ref="L129:L131"/>
    <mergeCell ref="L132:L135"/>
    <mergeCell ref="L136:L139"/>
    <mergeCell ref="L140:L143"/>
    <mergeCell ref="L144:L147"/>
    <mergeCell ref="L148:L151"/>
    <mergeCell ref="L152:L154"/>
    <mergeCell ref="M152:M154"/>
    <mergeCell ref="L155:L157"/>
    <mergeCell ref="M155:M157"/>
    <mergeCell ref="L158:L159"/>
    <mergeCell ref="M158:M159"/>
    <mergeCell ref="L160:L162"/>
    <mergeCell ref="M160:M162"/>
    <mergeCell ref="L163:L164"/>
    <mergeCell ref="M163:M164"/>
    <mergeCell ref="L165:L167"/>
    <mergeCell ref="M165:M167"/>
    <mergeCell ref="L168:L169"/>
    <mergeCell ref="M168:M169"/>
    <mergeCell ref="L170:L172"/>
    <mergeCell ref="M170:M172"/>
    <mergeCell ref="L173:L175"/>
    <mergeCell ref="L176:L178"/>
    <mergeCell ref="L179:L182"/>
    <mergeCell ref="L183:L185"/>
    <mergeCell ref="L186:L188"/>
    <mergeCell ref="L189:L191"/>
    <mergeCell ref="L192:L195"/>
    <mergeCell ref="L196:L198"/>
    <mergeCell ref="L199:L201"/>
    <mergeCell ref="L202:L204"/>
    <mergeCell ref="L223:L225"/>
    <mergeCell ref="M223:M225"/>
    <mergeCell ref="L226:L228"/>
    <mergeCell ref="M226:M228"/>
    <mergeCell ref="L229:L231"/>
    <mergeCell ref="M229:M231"/>
    <mergeCell ref="L232:L233"/>
    <mergeCell ref="M232:M233"/>
    <mergeCell ref="L235:L237"/>
    <mergeCell ref="L238:L239"/>
    <mergeCell ref="L272:L273"/>
    <mergeCell ref="L274:L275"/>
    <mergeCell ref="J276:J277"/>
    <mergeCell ref="L276:L278"/>
    <mergeCell ref="M276:M278"/>
    <mergeCell ref="Q276:Q278"/>
    <mergeCell ref="L283:L285"/>
    <mergeCell ref="L286:L287"/>
    <mergeCell ref="K293:K295"/>
    <mergeCell ref="L293:L295"/>
    <mergeCell ref="M293:M295"/>
    <mergeCell ref="K296:K298"/>
    <mergeCell ref="L296:L298"/>
    <mergeCell ref="M296:M298"/>
    <mergeCell ref="K299:K301"/>
    <mergeCell ref="L299:L301"/>
    <mergeCell ref="M299:M301"/>
    <mergeCell ref="K302:K305"/>
    <mergeCell ref="L302:L305"/>
    <mergeCell ref="M302:M305"/>
    <mergeCell ref="L306:L309"/>
    <mergeCell ref="L310:L312"/>
    <mergeCell ref="L313:L315"/>
    <mergeCell ref="L316:L318"/>
    <mergeCell ref="L319:L320"/>
    <mergeCell ref="L321:L323"/>
    <mergeCell ref="L324:L327"/>
    <mergeCell ref="L328:L330"/>
    <mergeCell ref="L331:L333"/>
    <mergeCell ref="L334:L336"/>
    <mergeCell ref="L337:L339"/>
    <mergeCell ref="L340:L342"/>
    <mergeCell ref="L343:L346"/>
    <mergeCell ref="L347:L349"/>
    <mergeCell ref="L350:L353"/>
    <mergeCell ref="L354:L357"/>
    <mergeCell ref="L358:L361"/>
    <mergeCell ref="L363:L365"/>
    <mergeCell ref="L366:L368"/>
    <mergeCell ref="L369:L371"/>
    <mergeCell ref="L372:L375"/>
    <mergeCell ref="L376:L378"/>
    <mergeCell ref="L379:L381"/>
    <mergeCell ref="L382:L384"/>
    <mergeCell ref="L385:L387"/>
    <mergeCell ref="L388:L390"/>
    <mergeCell ref="L391:L393"/>
    <mergeCell ref="L394:L396"/>
    <mergeCell ref="L397:L399"/>
    <mergeCell ref="L400:L402"/>
    <mergeCell ref="L403:L405"/>
    <mergeCell ref="A406:M406"/>
  </mergeCells>
  <conditionalFormatting sqref="D6">
    <cfRule type="expression" priority="2" aboveAverage="0" equalAverage="0" bottom="0" percent="0" rank="0" text="" dxfId="2">
      <formula>DAYS360(,)&gt;=1080</formula>
    </cfRule>
    <cfRule type="expression" priority="3" aboveAverage="0" equalAverage="0" bottom="0" percent="0" rank="0" text="" dxfId="3">
      <formula>DAYS360(,)&gt;=990</formula>
    </cfRule>
  </conditionalFormatting>
  <conditionalFormatting sqref="E6">
    <cfRule type="expression" priority="4" aboveAverage="0" equalAverage="0" bottom="0" percent="0" rank="0" text="" dxfId="4">
      <formula>DAYS360(,)&gt;=1080</formula>
    </cfRule>
    <cfRule type="expression" priority="5" aboveAverage="0" equalAverage="0" bottom="0" percent="0" rank="0" text="" dxfId="5">
      <formula>DAYS360(,)&gt;=990</formula>
    </cfRule>
  </conditionalFormatting>
  <conditionalFormatting sqref="F6">
    <cfRule type="expression" priority="6" aboveAverage="0" equalAverage="0" bottom="0" percent="0" rank="0" text="" dxfId="6">
      <formula>DAYS360($P$953,)&gt;=1080</formula>
    </cfRule>
    <cfRule type="expression" priority="7" aboveAverage="0" equalAverage="0" bottom="0" percent="0" rank="0" text="" dxfId="7">
      <formula>DAYS360($P$953,)&gt;=990</formula>
    </cfRule>
  </conditionalFormatting>
  <conditionalFormatting sqref="K6">
    <cfRule type="expression" priority="8" aboveAverage="0" equalAverage="0" bottom="0" percent="0" rank="0" text="" dxfId="8">
      <formula>DAYS360(,)&gt;=1080</formula>
    </cfRule>
    <cfRule type="expression" priority="9" aboveAverage="0" equalAverage="0" bottom="0" percent="0" rank="0" text="" dxfId="9">
      <formula>DAYS360(,)&gt;=990</formula>
    </cfRule>
  </conditionalFormatting>
  <conditionalFormatting sqref="B46">
    <cfRule type="expression" priority="10" aboveAverage="0" equalAverage="0" bottom="0" percent="0" rank="0" text="" dxfId="10">
      <formula>DAYS360(,)&gt;=1080</formula>
    </cfRule>
    <cfRule type="expression" priority="11" aboveAverage="0" equalAverage="0" bottom="0" percent="0" rank="0" text="" dxfId="11">
      <formula>DAYS360(,)&gt;=990</formula>
    </cfRule>
  </conditionalFormatting>
  <conditionalFormatting sqref="C46">
    <cfRule type="expression" priority="12" aboveAverage="0" equalAverage="0" bottom="0" percent="0" rank="0" text="" dxfId="12">
      <formula>DAYS360(,)&gt;=1080</formula>
    </cfRule>
    <cfRule type="expression" priority="13" aboveAverage="0" equalAverage="0" bottom="0" percent="0" rank="0" text="" dxfId="13">
      <formula>DAYS360(,)&gt;=990</formula>
    </cfRule>
  </conditionalFormatting>
  <conditionalFormatting sqref="D46">
    <cfRule type="expression" priority="14" aboveAverage="0" equalAverage="0" bottom="0" percent="0" rank="0" text="" dxfId="14">
      <formula>DAYS360(,)&gt;=1080</formula>
    </cfRule>
    <cfRule type="expression" priority="15" aboveAverage="0" equalAverage="0" bottom="0" percent="0" rank="0" text="" dxfId="15">
      <formula>DAYS360(,)&gt;=990</formula>
    </cfRule>
  </conditionalFormatting>
  <conditionalFormatting sqref="E46">
    <cfRule type="expression" priority="16" aboveAverage="0" equalAverage="0" bottom="0" percent="0" rank="0" text="" dxfId="16">
      <formula>DAYS360(,)&gt;=1080</formula>
    </cfRule>
    <cfRule type="expression" priority="17" aboveAverage="0" equalAverage="0" bottom="0" percent="0" rank="0" text="" dxfId="17">
      <formula>DAYS360(,)&gt;=990</formula>
    </cfRule>
  </conditionalFormatting>
  <conditionalFormatting sqref="N46:O46">
    <cfRule type="expression" priority="18" aboveAverage="0" equalAverage="0" bottom="0" percent="0" rank="0" text="" dxfId="18">
      <formula>DAYS360(,)&gt;=1080</formula>
    </cfRule>
    <cfRule type="expression" priority="19" aboveAverage="0" equalAverage="0" bottom="0" percent="0" rank="0" text="" dxfId="19">
      <formula>DAYS360(,)&gt;=990</formula>
    </cfRule>
  </conditionalFormatting>
  <conditionalFormatting sqref="F55">
    <cfRule type="expression" priority="20" aboveAverage="0" equalAverage="0" bottom="0" percent="0" rank="0" text="" dxfId="20">
      <formula>DAYS360(,)&gt;=1080</formula>
    </cfRule>
    <cfRule type="expression" priority="21" aboveAverage="0" equalAverage="0" bottom="0" percent="0" rank="0" text="" dxfId="21">
      <formula>DAYS360(,)&gt;=990</formula>
    </cfRule>
  </conditionalFormatting>
  <conditionalFormatting sqref="B57">
    <cfRule type="expression" priority="22" aboveAverage="0" equalAverage="0" bottom="0" percent="0" rank="0" text="" dxfId="22">
      <formula>DAYS360(,)&gt;=1080</formula>
    </cfRule>
    <cfRule type="expression" priority="23" aboveAverage="0" equalAverage="0" bottom="0" percent="0" rank="0" text="" dxfId="23">
      <formula>DAYS360(,)&gt;=990</formula>
    </cfRule>
  </conditionalFormatting>
  <conditionalFormatting sqref="F62">
    <cfRule type="expression" priority="24" aboveAverage="0" equalAverage="0" bottom="0" percent="0" rank="0" text="" dxfId="24">
      <formula>DAYS360(,)&gt;=1080</formula>
    </cfRule>
    <cfRule type="expression" priority="25" aboveAverage="0" equalAverage="0" bottom="0" percent="0" rank="0" text="" dxfId="25">
      <formula>DAYS360(,)&gt;=990</formula>
    </cfRule>
  </conditionalFormatting>
  <conditionalFormatting sqref="B64">
    <cfRule type="expression" priority="26" aboveAverage="0" equalAverage="0" bottom="0" percent="0" rank="0" text="" dxfId="26">
      <formula>DAYS360(,)&gt;=1080</formula>
    </cfRule>
    <cfRule type="expression" priority="27" aboveAverage="0" equalAverage="0" bottom="0" percent="0" rank="0" text="" dxfId="27">
      <formula>DAYS360(,)&gt;=990</formula>
    </cfRule>
  </conditionalFormatting>
  <conditionalFormatting sqref="D64">
    <cfRule type="expression" priority="28" aboveAverage="0" equalAverage="0" bottom="0" percent="0" rank="0" text="" dxfId="28">
      <formula>DAYS360(,)&gt;=1080</formula>
    </cfRule>
    <cfRule type="expression" priority="29" aboveAverage="0" equalAverage="0" bottom="0" percent="0" rank="0" text="" dxfId="29">
      <formula>DAYS360(,)&gt;=990</formula>
    </cfRule>
  </conditionalFormatting>
  <conditionalFormatting sqref="E64">
    <cfRule type="expression" priority="30" aboveAverage="0" equalAverage="0" bottom="0" percent="0" rank="0" text="" dxfId="30">
      <formula>DAYS360(,)&gt;=1080</formula>
    </cfRule>
    <cfRule type="expression" priority="31" aboveAverage="0" equalAverage="0" bottom="0" percent="0" rank="0" text="" dxfId="31">
      <formula>DAYS360(,)&gt;=990</formula>
    </cfRule>
  </conditionalFormatting>
  <conditionalFormatting sqref="B65">
    <cfRule type="expression" priority="32" aboveAverage="0" equalAverage="0" bottom="0" percent="0" rank="0" text="" dxfId="32">
      <formula>DAYS360(,)&gt;=1080</formula>
    </cfRule>
    <cfRule type="expression" priority="33" aboveAverage="0" equalAverage="0" bottom="0" percent="0" rank="0" text="" dxfId="33">
      <formula>DAYS360(,)&gt;=990</formula>
    </cfRule>
  </conditionalFormatting>
  <conditionalFormatting sqref="D68">
    <cfRule type="expression" priority="34" aboveAverage="0" equalAverage="0" bottom="0" percent="0" rank="0" text="" dxfId="34">
      <formula>DAYS360(,)&gt;=1080</formula>
    </cfRule>
    <cfRule type="expression" priority="35" aboveAverage="0" equalAverage="0" bottom="0" percent="0" rank="0" text="" dxfId="35">
      <formula>DAYS360(,)&gt;=990</formula>
    </cfRule>
  </conditionalFormatting>
  <conditionalFormatting sqref="E68">
    <cfRule type="expression" priority="36" aboveAverage="0" equalAverage="0" bottom="0" percent="0" rank="0" text="" dxfId="36">
      <formula>DAYS360(,)&gt;=1080</formula>
    </cfRule>
    <cfRule type="expression" priority="37" aboveAverage="0" equalAverage="0" bottom="0" percent="0" rank="0" text="" dxfId="37">
      <formula>DAYS360(,)&gt;=990</formula>
    </cfRule>
  </conditionalFormatting>
  <conditionalFormatting sqref="D72">
    <cfRule type="expression" priority="38" aboveAverage="0" equalAverage="0" bottom="0" percent="0" rank="0" text="" dxfId="38">
      <formula>DAYS360(,)&gt;=1080</formula>
    </cfRule>
    <cfRule type="expression" priority="39" aboveAverage="0" equalAverage="0" bottom="0" percent="0" rank="0" text="" dxfId="39">
      <formula>DAYS360(,)&gt;=990</formula>
    </cfRule>
  </conditionalFormatting>
  <conditionalFormatting sqref="F72">
    <cfRule type="expression" priority="40" aboveAverage="0" equalAverage="0" bottom="0" percent="0" rank="0" text="" dxfId="40">
      <formula>DAYS360(,)&gt;=1080</formula>
    </cfRule>
    <cfRule type="expression" priority="41" aboveAverage="0" equalAverage="0" bottom="0" percent="0" rank="0" text="" dxfId="41">
      <formula>DAYS360(,)&gt;=990</formula>
    </cfRule>
  </conditionalFormatting>
  <conditionalFormatting sqref="B73:C73">
    <cfRule type="expression" priority="42" aboveAverage="0" equalAverage="0" bottom="0" percent="0" rank="0" text="" dxfId="42">
      <formula>DAYS360(,)&gt;=1080</formula>
    </cfRule>
    <cfRule type="expression" priority="43" aboveAverage="0" equalAverage="0" bottom="0" percent="0" rank="0" text="" dxfId="43">
      <formula>DAYS360(,)&gt;=990</formula>
    </cfRule>
  </conditionalFormatting>
  <conditionalFormatting sqref="D73">
    <cfRule type="expression" priority="44" aboveAverage="0" equalAverage="0" bottom="0" percent="0" rank="0" text="" dxfId="44">
      <formula>DAYS360(,)&gt;=1080</formula>
    </cfRule>
    <cfRule type="expression" priority="45" aboveAverage="0" equalAverage="0" bottom="0" percent="0" rank="0" text="" dxfId="45">
      <formula>DAYS360(,)&gt;=990</formula>
    </cfRule>
  </conditionalFormatting>
  <conditionalFormatting sqref="E73">
    <cfRule type="expression" priority="46" aboveAverage="0" equalAverage="0" bottom="0" percent="0" rank="0" text="" dxfId="46">
      <formula>DAYS360(,)&gt;=1080</formula>
    </cfRule>
    <cfRule type="expression" priority="47" aboveAverage="0" equalAverage="0" bottom="0" percent="0" rank="0" text="" dxfId="47">
      <formula>DAYS360(,)&gt;=990</formula>
    </cfRule>
  </conditionalFormatting>
  <conditionalFormatting sqref="F73">
    <cfRule type="expression" priority="48" aboveAverage="0" equalAverage="0" bottom="0" percent="0" rank="0" text="" dxfId="48">
      <formula>DAYS360(,)&gt;=1080</formula>
    </cfRule>
    <cfRule type="expression" priority="49" aboveAverage="0" equalAverage="0" bottom="0" percent="0" rank="0" text="" dxfId="49">
      <formula>DAYS360(,)&gt;=990</formula>
    </cfRule>
  </conditionalFormatting>
  <conditionalFormatting sqref="G73:I73">
    <cfRule type="expression" priority="50" aboveAverage="0" equalAverage="0" bottom="0" percent="0" rank="0" text="" dxfId="50">
      <formula>DAYS360(,)&gt;=1080</formula>
    </cfRule>
    <cfRule type="expression" priority="51" aboveAverage="0" equalAverage="0" bottom="0" percent="0" rank="0" text="" dxfId="51">
      <formula>DAYS360(,)&gt;=990</formula>
    </cfRule>
  </conditionalFormatting>
  <conditionalFormatting sqref="K73">
    <cfRule type="expression" priority="52" aboveAverage="0" equalAverage="0" bottom="0" percent="0" rank="0" text="" dxfId="52">
      <formula>DAYS360(,)&gt;=1080</formula>
    </cfRule>
    <cfRule type="expression" priority="53" aboveAverage="0" equalAverage="0" bottom="0" percent="0" rank="0" text="" dxfId="53">
      <formula>DAYS360(,)&gt;=990</formula>
    </cfRule>
  </conditionalFormatting>
  <conditionalFormatting sqref="O73:P73">
    <cfRule type="expression" priority="54" aboveAverage="0" equalAverage="0" bottom="0" percent="0" rank="0" text="" dxfId="54">
      <formula>DAYS360(,)&gt;=1080</formula>
    </cfRule>
    <cfRule type="expression" priority="55" aboveAverage="0" equalAverage="0" bottom="0" percent="0" rank="0" text="" dxfId="55">
      <formula>DAYS360(,)&gt;=990</formula>
    </cfRule>
  </conditionalFormatting>
  <conditionalFormatting sqref="D74">
    <cfRule type="expression" priority="56" aboveAverage="0" equalAverage="0" bottom="0" percent="0" rank="0" text="" dxfId="56">
      <formula>DAYS360(,)&gt;=1080</formula>
    </cfRule>
    <cfRule type="expression" priority="57" aboveAverage="0" equalAverage="0" bottom="0" percent="0" rank="0" text="" dxfId="57">
      <formula>DAYS360(,)&gt;=990</formula>
    </cfRule>
  </conditionalFormatting>
  <conditionalFormatting sqref="F74">
    <cfRule type="expression" priority="58" aboveAverage="0" equalAverage="0" bottom="0" percent="0" rank="0" text="" dxfId="58">
      <formula>DAYS360(,)&gt;=1080</formula>
    </cfRule>
    <cfRule type="expression" priority="59" aboveAverage="0" equalAverage="0" bottom="0" percent="0" rank="0" text="" dxfId="59">
      <formula>DAYS360(,)&gt;=990</formula>
    </cfRule>
  </conditionalFormatting>
  <conditionalFormatting sqref="B75:C75">
    <cfRule type="expression" priority="60" aboveAverage="0" equalAverage="0" bottom="0" percent="0" rank="0" text="" dxfId="60">
      <formula>DAYS360($M$491,)&gt;=1080</formula>
    </cfRule>
    <cfRule type="expression" priority="61" aboveAverage="0" equalAverage="0" bottom="0" percent="0" rank="0" text="" dxfId="61">
      <formula>DAYS360($M$491,)&gt;=990</formula>
    </cfRule>
  </conditionalFormatting>
  <conditionalFormatting sqref="D75">
    <cfRule type="expression" priority="62" aboveAverage="0" equalAverage="0" bottom="0" percent="0" rank="0" text="" dxfId="62">
      <formula>DAYS360(,)&gt;=1080</formula>
    </cfRule>
    <cfRule type="expression" priority="63" aboveAverage="0" equalAverage="0" bottom="0" percent="0" rank="0" text="" dxfId="63">
      <formula>DAYS360(,)&gt;=990</formula>
    </cfRule>
  </conditionalFormatting>
  <conditionalFormatting sqref="E75">
    <cfRule type="expression" priority="64" aboveAverage="0" equalAverage="0" bottom="0" percent="0" rank="0" text="" dxfId="64">
      <formula>DAYS360($M$491,)&gt;=1080</formula>
    </cfRule>
    <cfRule type="expression" priority="65" aboveAverage="0" equalAverage="0" bottom="0" percent="0" rank="0" text="" dxfId="65">
      <formula>DAYS360($M$491,)&gt;=990</formula>
    </cfRule>
  </conditionalFormatting>
  <conditionalFormatting sqref="F75">
    <cfRule type="expression" priority="66" aboveAverage="0" equalAverage="0" bottom="0" percent="0" rank="0" text="" dxfId="66">
      <formula>DAYS360($O$490,)&gt;=1080</formula>
    </cfRule>
    <cfRule type="expression" priority="67" aboveAverage="0" equalAverage="0" bottom="0" percent="0" rank="0" text="" dxfId="67">
      <formula>DAYS360($O$490,)&gt;=990</formula>
    </cfRule>
  </conditionalFormatting>
  <conditionalFormatting sqref="G75:H75">
    <cfRule type="expression" priority="68" aboveAverage="0" equalAverage="0" bottom="0" percent="0" rank="0" text="" dxfId="68">
      <formula>DAYS360($M$491,)&gt;=1080</formula>
    </cfRule>
    <cfRule type="expression" priority="69" aboveAverage="0" equalAverage="0" bottom="0" percent="0" rank="0" text="" dxfId="69">
      <formula>DAYS360($M$491,)&gt;=990</formula>
    </cfRule>
  </conditionalFormatting>
  <conditionalFormatting sqref="O75:P75">
    <cfRule type="expression" priority="70" aboveAverage="0" equalAverage="0" bottom="0" percent="0" rank="0" text="" dxfId="70">
      <formula>DAYS360($M$178,)&gt;=1080</formula>
    </cfRule>
    <cfRule type="expression" priority="71" aboveAverage="0" equalAverage="0" bottom="0" percent="0" rank="0" text="" dxfId="71">
      <formula>DAYS360($M$178,)&gt;=990</formula>
    </cfRule>
  </conditionalFormatting>
  <conditionalFormatting sqref="D76">
    <cfRule type="expression" priority="72" aboveAverage="0" equalAverage="0" bottom="0" percent="0" rank="0" text="" dxfId="72">
      <formula>DAYS360(,)&gt;=1080</formula>
    </cfRule>
    <cfRule type="expression" priority="73" aboveAverage="0" equalAverage="0" bottom="0" percent="0" rank="0" text="" dxfId="73">
      <formula>DAYS360(,)&gt;=990</formula>
    </cfRule>
  </conditionalFormatting>
  <conditionalFormatting sqref="F76">
    <cfRule type="expression" priority="74" aboveAverage="0" equalAverage="0" bottom="0" percent="0" rank="0" text="" dxfId="74">
      <formula>DAYS360(,)&gt;=1080</formula>
    </cfRule>
    <cfRule type="expression" priority="75" aboveAverage="0" equalAverage="0" bottom="0" percent="0" rank="0" text="" dxfId="75">
      <formula>DAYS360(,)&gt;=990</formula>
    </cfRule>
  </conditionalFormatting>
  <conditionalFormatting sqref="C77">
    <cfRule type="expression" priority="76" aboveAverage="0" equalAverage="0" bottom="0" percent="0" rank="0" text="" dxfId="76">
      <formula>DAYS360($M$491,)&gt;=1080</formula>
    </cfRule>
    <cfRule type="expression" priority="77" aboveAverage="0" equalAverage="0" bottom="0" percent="0" rank="0" text="" dxfId="77">
      <formula>DAYS360($M$491,)&gt;=990</formula>
    </cfRule>
  </conditionalFormatting>
  <conditionalFormatting sqref="P77">
    <cfRule type="expression" priority="78" aboveAverage="0" equalAverage="0" bottom="0" percent="0" rank="0" text="" dxfId="78">
      <formula>DAYS360($M$178,)&gt;=1080</formula>
    </cfRule>
    <cfRule type="expression" priority="79" aboveAverage="0" equalAverage="0" bottom="0" percent="0" rank="0" text="" dxfId="79">
      <formula>DAYS360($M$178,)&gt;=990</formula>
    </cfRule>
  </conditionalFormatting>
  <conditionalFormatting sqref="F78">
    <cfRule type="expression" priority="80" aboveAverage="0" equalAverage="0" bottom="0" percent="0" rank="0" text="" dxfId="80">
      <formula>DAYS360(,)&gt;=1080</formula>
    </cfRule>
    <cfRule type="expression" priority="81" aboveAverage="0" equalAverage="0" bottom="0" percent="0" rank="0" text="" dxfId="81">
      <formula>DAYS360(,)&gt;=990</formula>
    </cfRule>
  </conditionalFormatting>
  <conditionalFormatting sqref="B79">
    <cfRule type="expression" priority="82" aboveAverage="0" equalAverage="0" bottom="0" percent="0" rank="0" text="" dxfId="82">
      <formula>DAYS360($M$491,)&gt;=1080</formula>
    </cfRule>
    <cfRule type="expression" priority="83" aboveAverage="0" equalAverage="0" bottom="0" percent="0" rank="0" text="" dxfId="83">
      <formula>DAYS360($M$491,)&gt;=990</formula>
    </cfRule>
  </conditionalFormatting>
  <conditionalFormatting sqref="O79">
    <cfRule type="expression" priority="84" aboveAverage="0" equalAverage="0" bottom="0" percent="0" rank="0" text="" dxfId="84">
      <formula>DAYS360($M$178,)&gt;=1080</formula>
    </cfRule>
    <cfRule type="expression" priority="85" aboveAverage="0" equalAverage="0" bottom="0" percent="0" rank="0" text="" dxfId="85">
      <formula>DAYS360($M$178,)&gt;=990</formula>
    </cfRule>
  </conditionalFormatting>
  <conditionalFormatting sqref="O91:P91">
    <cfRule type="expression" priority="86" aboveAverage="0" equalAverage="0" bottom="0" percent="0" rank="0" text="" dxfId="86">
      <formula>DAYS360($M$201,)&gt;=1080</formula>
    </cfRule>
    <cfRule type="expression" priority="87" aboveAverage="0" equalAverage="0" bottom="0" percent="0" rank="0" text="" dxfId="87">
      <formula>DAYS360($M$201,)&gt;=990</formula>
    </cfRule>
  </conditionalFormatting>
  <conditionalFormatting sqref="O106">
    <cfRule type="expression" priority="88" aboveAverage="0" equalAverage="0" bottom="0" percent="0" rank="0" text="" dxfId="88">
      <formula>DAYS360($M$201,)&gt;=1080</formula>
    </cfRule>
    <cfRule type="expression" priority="89" aboveAverage="0" equalAverage="0" bottom="0" percent="0" rank="0" text="" dxfId="89">
      <formula>DAYS360($M$201,)&gt;=990</formula>
    </cfRule>
  </conditionalFormatting>
  <conditionalFormatting sqref="F115">
    <cfRule type="expression" priority="90" aboveAverage="0" equalAverage="0" bottom="0" percent="0" rank="0" text="" dxfId="90">
      <formula>DAYS360(,)&gt;=1080</formula>
    </cfRule>
    <cfRule type="expression" priority="91" aboveAverage="0" equalAverage="0" bottom="0" percent="0" rank="0" text="" dxfId="91">
      <formula>DAYS360(,)&gt;=990</formula>
    </cfRule>
  </conditionalFormatting>
  <conditionalFormatting sqref="C116">
    <cfRule type="expression" priority="92" aboveAverage="0" equalAverage="0" bottom="0" percent="0" rank="0" text="" dxfId="92">
      <formula>DAYS360($M$847,)&gt;=1080</formula>
    </cfRule>
    <cfRule type="expression" priority="93" aboveAverage="0" equalAverage="0" bottom="0" percent="0" rank="0" text="" dxfId="93">
      <formula>DAYS360($M$847,)&gt;=990</formula>
    </cfRule>
  </conditionalFormatting>
  <conditionalFormatting sqref="D116">
    <cfRule type="expression" priority="94" aboveAverage="0" equalAverage="0" bottom="0" percent="0" rank="0" text="" dxfId="94">
      <formula>DAYS360(,)&gt;=1080</formula>
    </cfRule>
    <cfRule type="expression" priority="95" aboveAverage="0" equalAverage="0" bottom="0" percent="0" rank="0" text="" dxfId="95">
      <formula>DAYS360(,)&gt;=990</formula>
    </cfRule>
  </conditionalFormatting>
  <conditionalFormatting sqref="E116">
    <cfRule type="expression" priority="96" aboveAverage="0" equalAverage="0" bottom="0" percent="0" rank="0" text="" dxfId="96">
      <formula>DAYS360($M$527,)&gt;=1080</formula>
    </cfRule>
    <cfRule type="expression" priority="97" aboveAverage="0" equalAverage="0" bottom="0" percent="0" rank="0" text="" dxfId="97">
      <formula>DAYS360($M$527,)&gt;=990</formula>
    </cfRule>
  </conditionalFormatting>
  <conditionalFormatting sqref="F116">
    <cfRule type="expression" priority="98" aboveAverage="0" equalAverage="0" bottom="0" percent="0" rank="0" text="" dxfId="98">
      <formula>DAYS360(,)&gt;=1080</formula>
    </cfRule>
    <cfRule type="expression" priority="99" aboveAverage="0" equalAverage="0" bottom="0" percent="0" rank="0" text="" dxfId="99">
      <formula>DAYS360(,)&gt;=990</formula>
    </cfRule>
  </conditionalFormatting>
  <conditionalFormatting sqref="G116:J116">
    <cfRule type="expression" priority="100" aboveAverage="0" equalAverage="0" bottom="0" percent="0" rank="0" text="" dxfId="100">
      <formula>DAYS360($M$527,)&gt;=1080</formula>
    </cfRule>
    <cfRule type="expression" priority="101" aboveAverage="0" equalAverage="0" bottom="0" percent="0" rank="0" text="" dxfId="101">
      <formula>DAYS360($M$527,)&gt;=990</formula>
    </cfRule>
  </conditionalFormatting>
  <conditionalFormatting sqref="P116">
    <cfRule type="expression" priority="102" aboveAverage="0" equalAverage="0" bottom="0" percent="0" rank="0" text="" dxfId="102">
      <formula>DAYS360($M$847,)&gt;=1080</formula>
    </cfRule>
    <cfRule type="expression" priority="103" aboveAverage="0" equalAverage="0" bottom="0" percent="0" rank="0" text="" dxfId="103">
      <formula>DAYS360($M$847,)&gt;=990</formula>
    </cfRule>
  </conditionalFormatting>
  <conditionalFormatting sqref="C118">
    <cfRule type="expression" priority="104" aboveAverage="0" equalAverage="0" bottom="0" percent="0" rank="0" text="" dxfId="104">
      <formula>DAYS360(,)&gt;=1080</formula>
    </cfRule>
    <cfRule type="expression" priority="105" aboveAverage="0" equalAverage="0" bottom="0" percent="0" rank="0" text="" dxfId="105">
      <formula>DAYS360(,)&gt;=990</formula>
    </cfRule>
  </conditionalFormatting>
  <conditionalFormatting sqref="F118">
    <cfRule type="expression" priority="106" aboveAverage="0" equalAverage="0" bottom="0" percent="0" rank="0" text="" dxfId="106">
      <formula>DAYS360(,)&gt;=1080</formula>
    </cfRule>
    <cfRule type="expression" priority="107" aboveAverage="0" equalAverage="0" bottom="0" percent="0" rank="0" text="" dxfId="107">
      <formula>DAYS360(,)&gt;=990</formula>
    </cfRule>
  </conditionalFormatting>
  <conditionalFormatting sqref="G118">
    <cfRule type="expression" priority="108" aboveAverage="0" equalAverage="0" bottom="0" percent="0" rank="0" text="" dxfId="108">
      <formula>DAYS360(,)&gt;=1080</formula>
    </cfRule>
    <cfRule type="expression" priority="109" aboveAverage="0" equalAverage="0" bottom="0" percent="0" rank="0" text="" dxfId="109">
      <formula>DAYS360(,)&gt;=990</formula>
    </cfRule>
  </conditionalFormatting>
  <conditionalFormatting sqref="P118">
    <cfRule type="expression" priority="110" aboveAverage="0" equalAverage="0" bottom="0" percent="0" rank="0" text="" dxfId="110">
      <formula>DAYS360(,)&gt;=1080</formula>
    </cfRule>
    <cfRule type="expression" priority="111" aboveAverage="0" equalAverage="0" bottom="0" percent="0" rank="0" text="" dxfId="111">
      <formula>DAYS360(,)&gt;=990</formula>
    </cfRule>
  </conditionalFormatting>
  <conditionalFormatting sqref="G120">
    <cfRule type="expression" priority="112" aboveAverage="0" equalAverage="0" bottom="0" percent="0" rank="0" text="" dxfId="112">
      <formula>DAYS360(,)&gt;=1080</formula>
    </cfRule>
    <cfRule type="expression" priority="113" aboveAverage="0" equalAverage="0" bottom="0" percent="0" rank="0" text="" dxfId="113">
      <formula>DAYS360(,)&gt;=990</formula>
    </cfRule>
  </conditionalFormatting>
  <conditionalFormatting sqref="F121">
    <cfRule type="expression" priority="114" aboveAverage="0" equalAverage="0" bottom="0" percent="0" rank="0" text="" dxfId="114">
      <formula>DAYS360(,)&gt;=1080</formula>
    </cfRule>
    <cfRule type="expression" priority="115" aboveAverage="0" equalAverage="0" bottom="0" percent="0" rank="0" text="" dxfId="115">
      <formula>DAYS360(,)&gt;=990</formula>
    </cfRule>
  </conditionalFormatting>
  <conditionalFormatting sqref="F122">
    <cfRule type="expression" priority="116" aboveAverage="0" equalAverage="0" bottom="0" percent="0" rank="0" text="" dxfId="116">
      <formula>DAYS360(,)&gt;=1080</formula>
    </cfRule>
    <cfRule type="expression" priority="117" aboveAverage="0" equalAverage="0" bottom="0" percent="0" rank="0" text="" dxfId="117">
      <formula>DAYS360(,)&gt;=990</formula>
    </cfRule>
  </conditionalFormatting>
  <conditionalFormatting sqref="G129">
    <cfRule type="expression" priority="118" aboveAverage="0" equalAverage="0" bottom="0" percent="0" rank="0" text="" dxfId="118">
      <formula>DAYS360(,)&gt;=1080</formula>
    </cfRule>
    <cfRule type="expression" priority="119" aboveAverage="0" equalAverage="0" bottom="0" percent="0" rank="0" text="" dxfId="119">
      <formula>DAYS360(,)&gt;=990</formula>
    </cfRule>
  </conditionalFormatting>
  <conditionalFormatting sqref="F133">
    <cfRule type="expression" priority="120" aboveAverage="0" equalAverage="0" bottom="0" percent="0" rank="0" text="" dxfId="120">
      <formula>DAYS360(,)&gt;=1080</formula>
    </cfRule>
    <cfRule type="expression" priority="121" aboveAverage="0" equalAverage="0" bottom="0" percent="0" rank="0" text="" dxfId="121">
      <formula>DAYS360(,)&gt;=990</formula>
    </cfRule>
  </conditionalFormatting>
  <conditionalFormatting sqref="D134">
    <cfRule type="expression" priority="122" aboveAverage="0" equalAverage="0" bottom="0" percent="0" rank="0" text="" dxfId="122">
      <formula>DAYS360(,)&gt;=1080</formula>
    </cfRule>
    <cfRule type="expression" priority="123" aboveAverage="0" equalAverage="0" bottom="0" percent="0" rank="0" text="" dxfId="123">
      <formula>DAYS360(,)&gt;=990</formula>
    </cfRule>
  </conditionalFormatting>
  <conditionalFormatting sqref="F134:H134">
    <cfRule type="expression" priority="124" aboveAverage="0" equalAverage="0" bottom="0" percent="0" rank="0" text="" dxfId="124">
      <formula>DAYS360(,)&gt;=1080</formula>
    </cfRule>
    <cfRule type="expression" priority="125" aboveAverage="0" equalAverage="0" bottom="0" percent="0" rank="0" text="" dxfId="125">
      <formula>DAYS360(,)&gt;=990</formula>
    </cfRule>
    <cfRule type="expression" priority="126" aboveAverage="0" equalAverage="0" bottom="0" percent="0" rank="0" text="" dxfId="126">
      <formula>DAYS360(,)&gt;=1080</formula>
    </cfRule>
  </conditionalFormatting>
  <conditionalFormatting sqref="F135">
    <cfRule type="expression" priority="127" aboveAverage="0" equalAverage="0" bottom="0" percent="0" rank="0" text="" dxfId="127">
      <formula>DAYS360(,)&gt;=1080</formula>
    </cfRule>
    <cfRule type="expression" priority="128" aboveAverage="0" equalAverage="0" bottom="0" percent="0" rank="0" text="" dxfId="128">
      <formula>DAYS360(,)&gt;=990</formula>
    </cfRule>
    <cfRule type="expression" priority="129" aboveAverage="0" equalAverage="0" bottom="0" percent="0" rank="0" text="" dxfId="129">
      <formula>DAYS360(,)&gt;=1080</formula>
    </cfRule>
  </conditionalFormatting>
  <conditionalFormatting sqref="C136">
    <cfRule type="expression" priority="130" aboveAverage="0" equalAverage="0" bottom="0" percent="0" rank="0" text="" dxfId="130">
      <formula>DAYS360(,)&gt;=990</formula>
    </cfRule>
    <cfRule type="expression" priority="131" aboveAverage="0" equalAverage="0" bottom="0" percent="0" rank="0" text="" dxfId="131">
      <formula>DAYS360(,)&gt;=1080</formula>
    </cfRule>
  </conditionalFormatting>
  <conditionalFormatting sqref="F136">
    <cfRule type="expression" priority="132" aboveAverage="0" equalAverage="0" bottom="0" percent="0" rank="0" text="" dxfId="132">
      <formula>DAYS360(,)&gt;=990</formula>
    </cfRule>
    <cfRule type="expression" priority="133" aboveAverage="0" equalAverage="0" bottom="0" percent="0" rank="0" text="" dxfId="133">
      <formula>DAYS360(,)&gt;=1080</formula>
    </cfRule>
  </conditionalFormatting>
  <conditionalFormatting sqref="G136">
    <cfRule type="expression" priority="134" aboveAverage="0" equalAverage="0" bottom="0" percent="0" rank="0" text="" dxfId="134">
      <formula>DAYS360(,)&gt;=990</formula>
    </cfRule>
    <cfRule type="expression" priority="135" aboveAverage="0" equalAverage="0" bottom="0" percent="0" rank="0" text="" dxfId="135">
      <formula>DAYS360(,)&gt;=1080</formula>
    </cfRule>
  </conditionalFormatting>
  <conditionalFormatting sqref="P136">
    <cfRule type="expression" priority="136" aboveAverage="0" equalAverage="0" bottom="0" percent="0" rank="0" text="" dxfId="136">
      <formula>DAYS360(,)&gt;=990</formula>
    </cfRule>
    <cfRule type="expression" priority="137" aboveAverage="0" equalAverage="0" bottom="0" percent="0" rank="0" text="" dxfId="137">
      <formula>DAYS360(,)&gt;=1080</formula>
    </cfRule>
  </conditionalFormatting>
  <conditionalFormatting sqref="F142">
    <cfRule type="expression" priority="138" aboveAverage="0" equalAverage="0" bottom="0" percent="0" rank="0" text="" dxfId="138">
      <formula>DAYS360(,)&gt;=1080</formula>
    </cfRule>
    <cfRule type="expression" priority="139" aboveAverage="0" equalAverage="0" bottom="0" percent="0" rank="0" text="" dxfId="139">
      <formula>DAYS360(,)&gt;=990</formula>
    </cfRule>
  </conditionalFormatting>
  <conditionalFormatting sqref="C146">
    <cfRule type="expression" priority="140" aboveAverage="0" equalAverage="0" bottom="0" percent="0" rank="0" text="" dxfId="140">
      <formula>DAYS360(,)&gt;=1080</formula>
    </cfRule>
    <cfRule type="expression" priority="141" aboveAverage="0" equalAverage="0" bottom="0" percent="0" rank="0" text="" dxfId="141">
      <formula>DAYS360(,)&gt;=990</formula>
    </cfRule>
  </conditionalFormatting>
  <conditionalFormatting sqref="F146">
    <cfRule type="expression" priority="142" aboveAverage="0" equalAverage="0" bottom="0" percent="0" rank="0" text="" dxfId="142">
      <formula>DAYS360(,)&gt;=1080</formula>
    </cfRule>
    <cfRule type="expression" priority="143" aboveAverage="0" equalAverage="0" bottom="0" percent="0" rank="0" text="" dxfId="143">
      <formula>DAYS360(,)&gt;=990</formula>
    </cfRule>
  </conditionalFormatting>
  <conditionalFormatting sqref="P146">
    <cfRule type="expression" priority="144" aboveAverage="0" equalAverage="0" bottom="0" percent="0" rank="0" text="" dxfId="144">
      <formula>DAYS360(,)&gt;=1080</formula>
    </cfRule>
    <cfRule type="expression" priority="145" aboveAverage="0" equalAverage="0" bottom="0" percent="0" rank="0" text="" dxfId="145">
      <formula>DAYS360(,)&gt;=990</formula>
    </cfRule>
  </conditionalFormatting>
  <conditionalFormatting sqref="B154:C154">
    <cfRule type="expression" priority="146" aboveAverage="0" equalAverage="0" bottom="0" percent="0" rank="0" text="" dxfId="146">
      <formula>DAYS360($M$509,)&gt;=1080</formula>
    </cfRule>
    <cfRule type="expression" priority="147" aboveAverage="0" equalAverage="0" bottom="0" percent="0" rank="0" text="" dxfId="147">
      <formula>DAYS360($M$509,)&gt;=990</formula>
    </cfRule>
  </conditionalFormatting>
  <conditionalFormatting sqref="D154">
    <cfRule type="expression" priority="148" aboveAverage="0" equalAverage="0" bottom="0" percent="0" rank="0" text="" dxfId="148">
      <formula>DAYS360(,)&gt;=1080</formula>
    </cfRule>
    <cfRule type="expression" priority="149" aboveAverage="0" equalAverage="0" bottom="0" percent="0" rank="0" text="" dxfId="149">
      <formula>DAYS360(,)&gt;=990</formula>
    </cfRule>
  </conditionalFormatting>
  <conditionalFormatting sqref="E154">
    <cfRule type="expression" priority="150" aboveAverage="0" equalAverage="0" bottom="0" percent="0" rank="0" text="" dxfId="150">
      <formula>DAYS360($M$509,)&gt;=1080</formula>
    </cfRule>
    <cfRule type="expression" priority="151" aboveAverage="0" equalAverage="0" bottom="0" percent="0" rank="0" text="" dxfId="151">
      <formula>DAYS360($M$509,)&gt;=990</formula>
    </cfRule>
  </conditionalFormatting>
  <conditionalFormatting sqref="G154:J154">
    <cfRule type="expression" priority="152" aboveAverage="0" equalAverage="0" bottom="0" percent="0" rank="0" text="" dxfId="152">
      <formula>DAYS360($M$509,)&gt;=1080</formula>
    </cfRule>
    <cfRule type="expression" priority="153" aboveAverage="0" equalAverage="0" bottom="0" percent="0" rank="0" text="" dxfId="153">
      <formula>DAYS360($M$509,)&gt;=990</formula>
    </cfRule>
  </conditionalFormatting>
  <conditionalFormatting sqref="O154:P154">
    <cfRule type="expression" priority="154" aboveAverage="0" equalAverage="0" bottom="0" percent="0" rank="0" text="" dxfId="154">
      <formula>DAYS360($M$829,)&gt;=1080</formula>
    </cfRule>
    <cfRule type="expression" priority="155" aboveAverage="0" equalAverage="0" bottom="0" percent="0" rank="0" text="" dxfId="155">
      <formula>DAYS360($M$829,)&gt;=990</formula>
    </cfRule>
  </conditionalFormatting>
  <conditionalFormatting sqref="D156">
    <cfRule type="expression" priority="156" aboveAverage="0" equalAverage="0" bottom="0" percent="0" rank="0" text="" dxfId="156">
      <formula>DAYS360(,)&gt;=1080</formula>
    </cfRule>
    <cfRule type="expression" priority="157" aboveAverage="0" equalAverage="0" bottom="0" percent="0" rank="0" text="" dxfId="157">
      <formula>DAYS360(,)&gt;=990</formula>
    </cfRule>
  </conditionalFormatting>
  <conditionalFormatting sqref="F156">
    <cfRule type="expression" priority="158" aboveAverage="0" equalAverage="0" bottom="0" percent="0" rank="0" text="" dxfId="158">
      <formula>DAYS360(,)&gt;=1080</formula>
    </cfRule>
    <cfRule type="expression" priority="159" aboveAverage="0" equalAverage="0" bottom="0" percent="0" rank="0" text="" dxfId="159">
      <formula>DAYS360(,)&gt;=990</formula>
    </cfRule>
  </conditionalFormatting>
  <conditionalFormatting sqref="B163">
    <cfRule type="expression" priority="160" aboveAverage="0" equalAverage="0" bottom="0" percent="0" rank="0" text="" dxfId="160">
      <formula>DAYS360(,)&gt;=1080</formula>
    </cfRule>
    <cfRule type="expression" priority="161" aboveAverage="0" equalAverage="0" bottom="0" percent="0" rank="0" text="" dxfId="161">
      <formula>DAYS360(,)&gt;=990</formula>
    </cfRule>
  </conditionalFormatting>
  <conditionalFormatting sqref="G163">
    <cfRule type="expression" priority="162" aboveAverage="0" equalAverage="0" bottom="0" percent="0" rank="0" text="" dxfId="162">
      <formula>DAYS360(,)&gt;=1080</formula>
    </cfRule>
    <cfRule type="expression" priority="163" aboveAverage="0" equalAverage="0" bottom="0" percent="0" rank="0" text="" dxfId="163">
      <formula>DAYS360(,)&gt;=990</formula>
    </cfRule>
  </conditionalFormatting>
  <conditionalFormatting sqref="O163">
    <cfRule type="expression" priority="164" aboveAverage="0" equalAverage="0" bottom="0" percent="0" rank="0" text="" dxfId="164">
      <formula>DAYS360(,)&gt;=1080</formula>
    </cfRule>
    <cfRule type="expression" priority="165" aboveAverage="0" equalAverage="0" bottom="0" percent="0" rank="0" text="" dxfId="165">
      <formula>DAYS360(,)&gt;=990</formula>
    </cfRule>
  </conditionalFormatting>
  <conditionalFormatting sqref="F164">
    <cfRule type="expression" priority="166" aboveAverage="0" equalAverage="0" bottom="0" percent="0" rank="0" text="" dxfId="166">
      <formula>DAYS360(,)&gt;=1080</formula>
    </cfRule>
    <cfRule type="expression" priority="167" aboveAverage="0" equalAverage="0" bottom="0" percent="0" rank="0" text="" dxfId="167">
      <formula>DAYS360(,)&gt;=990</formula>
    </cfRule>
  </conditionalFormatting>
  <conditionalFormatting sqref="D166">
    <cfRule type="expression" priority="168" aboveAverage="0" equalAverage="0" bottom="0" percent="0" rank="0" text="" dxfId="168">
      <formula>DAYS360(,)&gt;=1080</formula>
    </cfRule>
    <cfRule type="expression" priority="169" aboveAverage="0" equalAverage="0" bottom="0" percent="0" rank="0" text="" dxfId="169">
      <formula>DAYS360(,)&gt;=990</formula>
    </cfRule>
  </conditionalFormatting>
  <conditionalFormatting sqref="F166">
    <cfRule type="expression" priority="170" aboveAverage="0" equalAverage="0" bottom="0" percent="0" rank="0" text="" dxfId="170">
      <formula>DAYS360(,)&gt;=1080</formula>
    </cfRule>
    <cfRule type="expression" priority="171" aboveAverage="0" equalAverage="0" bottom="0" percent="0" rank="0" text="" dxfId="171">
      <formula>DAYS360(,)&gt;=990</formula>
    </cfRule>
  </conditionalFormatting>
  <conditionalFormatting sqref="F170">
    <cfRule type="expression" priority="172" aboveAverage="0" equalAverage="0" bottom="0" percent="0" rank="0" text="" dxfId="172">
      <formula>DAYS360(,)&gt;=1080</formula>
    </cfRule>
    <cfRule type="expression" priority="173" aboveAverage="0" equalAverage="0" bottom="0" percent="0" rank="0" text="" dxfId="173">
      <formula>DAYS360(,)&gt;=990</formula>
    </cfRule>
  </conditionalFormatting>
  <conditionalFormatting sqref="B173:C173">
    <cfRule type="expression" priority="174" aboveAverage="0" equalAverage="0" bottom="0" percent="0" rank="0" text="" dxfId="174">
      <formula>DAYS360($M$818,)&gt;=1080</formula>
    </cfRule>
    <cfRule type="expression" priority="175" aboveAverage="0" equalAverage="0" bottom="0" percent="0" rank="0" text="" dxfId="175">
      <formula>DAYS360($M$818,)&gt;=990</formula>
    </cfRule>
  </conditionalFormatting>
  <conditionalFormatting sqref="L173">
    <cfRule type="expression" priority="176" aboveAverage="0" equalAverage="0" bottom="0" percent="0" rank="0" text="" dxfId="176">
      <formula>DAYS360(,)&gt;=1080</formula>
    </cfRule>
    <cfRule type="expression" priority="177" aboveAverage="0" equalAverage="0" bottom="0" percent="0" rank="0" text="" dxfId="177">
      <formula>DAYS360(,)&gt;=990</formula>
    </cfRule>
  </conditionalFormatting>
  <conditionalFormatting sqref="O173:P173">
    <cfRule type="expression" priority="178" aboveAverage="0" equalAverage="0" bottom="0" percent="0" rank="0" text="" dxfId="178">
      <formula>DAYS360($M$818,)&gt;=1080</formula>
    </cfRule>
    <cfRule type="expression" priority="179" aboveAverage="0" equalAverage="0" bottom="0" percent="0" rank="0" text="" dxfId="179">
      <formula>DAYS360($M$818,)&gt;=990</formula>
    </cfRule>
  </conditionalFormatting>
  <conditionalFormatting sqref="B174:C174">
    <cfRule type="expression" priority="180" aboveAverage="0" equalAverage="0" bottom="0" percent="0" rank="0" text="" dxfId="180">
      <formula>DAYS360($M$818,)&gt;=1080</formula>
    </cfRule>
    <cfRule type="expression" priority="181" aboveAverage="0" equalAverage="0" bottom="0" percent="0" rank="0" text="" dxfId="181">
      <formula>DAYS360($M$818,)&gt;=990</formula>
    </cfRule>
  </conditionalFormatting>
  <conditionalFormatting sqref="O174:P174">
    <cfRule type="expression" priority="182" aboveAverage="0" equalAverage="0" bottom="0" percent="0" rank="0" text="" dxfId="182">
      <formula>DAYS360($M$818,)&gt;=1080</formula>
    </cfRule>
    <cfRule type="expression" priority="183" aboveAverage="0" equalAverage="0" bottom="0" percent="0" rank="0" text="" dxfId="183">
      <formula>DAYS360($M$818,)&gt;=990</formula>
    </cfRule>
  </conditionalFormatting>
  <conditionalFormatting sqref="D175">
    <cfRule type="expression" priority="184" aboveAverage="0" equalAverage="0" bottom="0" percent="0" rank="0" text="" dxfId="184">
      <formula>DAYS360(,)&gt;=1080</formula>
    </cfRule>
    <cfRule type="expression" priority="185" aboveAverage="0" equalAverage="0" bottom="0" percent="0" rank="0" text="" dxfId="185">
      <formula>DAYS360(,)&gt;=990</formula>
    </cfRule>
  </conditionalFormatting>
  <conditionalFormatting sqref="E175">
    <cfRule type="expression" priority="186" aboveAverage="0" equalAverage="0" bottom="0" percent="0" rank="0" text="" dxfId="186">
      <formula>DAYS360(,)&gt;=1080</formula>
    </cfRule>
    <cfRule type="expression" priority="187" aboveAverage="0" equalAverage="0" bottom="0" percent="0" rank="0" text="" dxfId="187">
      <formula>DAYS360(,)&gt;=990</formula>
    </cfRule>
  </conditionalFormatting>
  <conditionalFormatting sqref="C177">
    <cfRule type="expression" priority="188" aboveAverage="0" equalAverage="0" bottom="0" percent="0" rank="0" text="" dxfId="188">
      <formula>DAYS360(,)&gt;=1080</formula>
    </cfRule>
    <cfRule type="expression" priority="189" aboveAverage="0" equalAverage="0" bottom="0" percent="0" rank="0" text="" dxfId="189">
      <formula>DAYS360(,)&gt;=990</formula>
    </cfRule>
  </conditionalFormatting>
  <conditionalFormatting sqref="D177">
    <cfRule type="expression" priority="190" aboveAverage="0" equalAverage="0" bottom="0" percent="0" rank="0" text="" dxfId="190">
      <formula>DAYS360(,)&gt;=1080</formula>
    </cfRule>
    <cfRule type="expression" priority="191" aboveAverage="0" equalAverage="0" bottom="0" percent="0" rank="0" text="" dxfId="191">
      <formula>DAYS360(,)&gt;=990</formula>
    </cfRule>
  </conditionalFormatting>
  <conditionalFormatting sqref="E177">
    <cfRule type="expression" priority="192" aboveAverage="0" equalAverage="0" bottom="0" percent="0" rank="0" text="" dxfId="192">
      <formula>DAYS360(,)&gt;=1080</formula>
    </cfRule>
    <cfRule type="expression" priority="193" aboveAverage="0" equalAverage="0" bottom="0" percent="0" rank="0" text="" dxfId="193">
      <formula>DAYS360(,)&gt;=990</formula>
    </cfRule>
  </conditionalFormatting>
  <conditionalFormatting sqref="F177">
    <cfRule type="expression" priority="194" aboveAverage="0" equalAverage="0" bottom="0" percent="0" rank="0" text="" dxfId="194">
      <formula>DAYS360(,)&gt;=1080</formula>
    </cfRule>
    <cfRule type="expression" priority="195" aboveAverage="0" equalAverage="0" bottom="0" percent="0" rank="0" text="" dxfId="195">
      <formula>DAYS360(,)&gt;=990</formula>
    </cfRule>
  </conditionalFormatting>
  <conditionalFormatting sqref="K177">
    <cfRule type="expression" priority="196" aboveAverage="0" equalAverage="0" bottom="0" percent="0" rank="0" text="" dxfId="196">
      <formula>DAYS360(,)&gt;=1080</formula>
    </cfRule>
    <cfRule type="expression" priority="197" aboveAverage="0" equalAverage="0" bottom="0" percent="0" rank="0" text="" dxfId="197">
      <formula>DAYS360(,)&gt;=990</formula>
    </cfRule>
  </conditionalFormatting>
  <conditionalFormatting sqref="P177">
    <cfRule type="expression" priority="198" aboveAverage="0" equalAverage="0" bottom="0" percent="0" rank="0" text="" dxfId="198">
      <formula>DAYS360(,)&gt;=1080</formula>
    </cfRule>
    <cfRule type="expression" priority="199" aboveAverage="0" equalAverage="0" bottom="0" percent="0" rank="0" text="" dxfId="199">
      <formula>DAYS360(,)&gt;=990</formula>
    </cfRule>
  </conditionalFormatting>
  <conditionalFormatting sqref="D178">
    <cfRule type="expression" priority="200" aboveAverage="0" equalAverage="0" bottom="0" percent="0" rank="0" text="" dxfId="200">
      <formula>DAYS360(,)&gt;=1080</formula>
    </cfRule>
    <cfRule type="expression" priority="201" aboveAverage="0" equalAverage="0" bottom="0" percent="0" rank="0" text="" dxfId="201">
      <formula>DAYS360(,)&gt;=990</formula>
    </cfRule>
  </conditionalFormatting>
  <conditionalFormatting sqref="K178">
    <cfRule type="expression" priority="202" aboveAverage="0" equalAverage="0" bottom="0" percent="0" rank="0" text="" dxfId="202">
      <formula>DAYS360(,)&gt;=1080</formula>
    </cfRule>
    <cfRule type="expression" priority="203" aboveAverage="0" equalAverage="0" bottom="0" percent="0" rank="0" text="" dxfId="203">
      <formula>DAYS360(,)&gt;=990</formula>
    </cfRule>
  </conditionalFormatting>
  <conditionalFormatting sqref="D187">
    <cfRule type="expression" priority="204" aboveAverage="0" equalAverage="0" bottom="0" percent="0" rank="0" text="" dxfId="204">
      <formula>DAYS360(,)&gt;=1080</formula>
    </cfRule>
    <cfRule type="expression" priority="205" aboveAverage="0" equalAverage="0" bottom="0" percent="0" rank="0" text="" dxfId="205">
      <formula>DAYS360(,)&gt;=990</formula>
    </cfRule>
  </conditionalFormatting>
  <conditionalFormatting sqref="M188">
    <cfRule type="expression" priority="206" aboveAverage="0" equalAverage="0" bottom="0" percent="0" rank="0" text="" dxfId="206">
      <formula>DAYS360(,)&gt;=1080</formula>
    </cfRule>
    <cfRule type="expression" priority="207" aboveAverage="0" equalAverage="0" bottom="0" percent="0" rank="0" text="" dxfId="207">
      <formula>DAYS360(,)&gt;=990</formula>
    </cfRule>
  </conditionalFormatting>
  <conditionalFormatting sqref="B194:C194">
    <cfRule type="expression" priority="208" aboveAverage="0" equalAverage="0" bottom="0" percent="0" rank="0" text="" dxfId="208">
      <formula>DAYS360($M$501,)&gt;=1080</formula>
    </cfRule>
    <cfRule type="expression" priority="209" aboveAverage="0" equalAverage="0" bottom="0" percent="0" rank="0" text="" dxfId="209">
      <formula>DAYS360($M$501,)&gt;=990</formula>
    </cfRule>
  </conditionalFormatting>
  <conditionalFormatting sqref="D194">
    <cfRule type="expression" priority="210" aboveAverage="0" equalAverage="0" bottom="0" percent="0" rank="0" text="" dxfId="210">
      <formula>DAYS360(,)&gt;=1080</formula>
    </cfRule>
    <cfRule type="expression" priority="211" aboveAverage="0" equalAverage="0" bottom="0" percent="0" rank="0" text="" dxfId="211">
      <formula>DAYS360(,)&gt;=990</formula>
    </cfRule>
  </conditionalFormatting>
  <conditionalFormatting sqref="E194">
    <cfRule type="expression" priority="212" aboveAverage="0" equalAverage="0" bottom="0" percent="0" rank="0" text="" dxfId="212">
      <formula>DAYS360($M$501,)&gt;=1080</formula>
    </cfRule>
    <cfRule type="expression" priority="213" aboveAverage="0" equalAverage="0" bottom="0" percent="0" rank="0" text="" dxfId="213">
      <formula>DAYS360($M$501,)&gt;=990</formula>
    </cfRule>
  </conditionalFormatting>
  <conditionalFormatting sqref="F194">
    <cfRule type="expression" priority="214" aboveAverage="0" equalAverage="0" bottom="0" percent="0" rank="0" text="" dxfId="214">
      <formula>DAYS360($O$500,)&gt;=1080</formula>
    </cfRule>
    <cfRule type="expression" priority="215" aboveAverage="0" equalAverage="0" bottom="0" percent="0" rank="0" text="" dxfId="215">
      <formula>DAYS360($O$500,)&gt;=990</formula>
    </cfRule>
  </conditionalFormatting>
  <conditionalFormatting sqref="G194:J194">
    <cfRule type="expression" priority="216" aboveAverage="0" equalAverage="0" bottom="0" percent="0" rank="0" text="" dxfId="216">
      <formula>DAYS360($M$501,)&gt;=1080</formula>
    </cfRule>
    <cfRule type="expression" priority="217" aboveAverage="0" equalAverage="0" bottom="0" percent="0" rank="0" text="" dxfId="217">
      <formula>DAYS360($M$501,)&gt;=990</formula>
    </cfRule>
  </conditionalFormatting>
  <conditionalFormatting sqref="O194">
    <cfRule type="expression" priority="218" aboveAverage="0" equalAverage="0" bottom="0" percent="0" rank="0" text="" dxfId="218">
      <formula>DAYS360($M$821,)&gt;=1080</formula>
    </cfRule>
    <cfRule type="expression" priority="219" aboveAverage="0" equalAverage="0" bottom="0" percent="0" rank="0" text="" dxfId="219">
      <formula>DAYS360($M$821,)&gt;=990</formula>
    </cfRule>
  </conditionalFormatting>
  <conditionalFormatting sqref="P194">
    <cfRule type="expression" priority="220" aboveAverage="0" equalAverage="0" bottom="0" percent="0" rank="0" text="" dxfId="220">
      <formula>DAYS360($M$190,)&gt;=1080</formula>
    </cfRule>
    <cfRule type="expression" priority="221" aboveAverage="0" equalAverage="0" bottom="0" percent="0" rank="0" text="" dxfId="221">
      <formula>DAYS360($M$190,)&gt;=990</formula>
    </cfRule>
  </conditionalFormatting>
  <conditionalFormatting sqref="K242">
    <cfRule type="expression" priority="222" aboveAverage="0" equalAverage="0" bottom="0" percent="0" rank="0" text="" dxfId="222">
      <formula>DAYS360($M$767,)&gt;=1080</formula>
    </cfRule>
    <cfRule type="expression" priority="223" aboveAverage="0" equalAverage="0" bottom="0" percent="0" rank="0" text="" dxfId="223">
      <formula>DAYS360($M$767,)&gt;=990</formula>
    </cfRule>
  </conditionalFormatting>
  <conditionalFormatting sqref="M242">
    <cfRule type="expression" priority="224" aboveAverage="0" equalAverage="0" bottom="0" percent="0" rank="0" text="" dxfId="224">
      <formula>DAYS360(,)&gt;=1080</formula>
    </cfRule>
    <cfRule type="expression" priority="225" aboveAverage="0" equalAverage="0" bottom="0" percent="0" rank="0" text="" dxfId="225">
      <formula>DAYS360(,)&gt;=990</formula>
    </cfRule>
  </conditionalFormatting>
  <conditionalFormatting sqref="Q242">
    <cfRule type="expression" priority="226" aboveAverage="0" equalAverage="0" bottom="0" percent="0" rank="0" text="" dxfId="226">
      <formula>DAYS360(,)&gt;=1080</formula>
    </cfRule>
    <cfRule type="expression" priority="227" aboveAverage="0" equalAverage="0" bottom="0" percent="0" rank="0" text="" dxfId="227">
      <formula>DAYS360(,)&gt;=990</formula>
    </cfRule>
  </conditionalFormatting>
  <conditionalFormatting sqref="C243">
    <cfRule type="expression" priority="228" aboveAverage="0" equalAverage="0" bottom="0" percent="0" rank="0" text="" dxfId="228">
      <formula>DAYS360(,)&gt;=990</formula>
    </cfRule>
    <cfRule type="expression" priority="229" aboveAverage="0" equalAverage="0" bottom="0" percent="0" rank="0" text="" dxfId="229">
      <formula>DAYS360(,)&gt;=1080</formula>
    </cfRule>
  </conditionalFormatting>
  <conditionalFormatting sqref="H243">
    <cfRule type="expression" priority="230" aboveAverage="0" equalAverage="0" bottom="0" percent="0" rank="0" text="" dxfId="230">
      <formula>DAYS360($M$767,)&gt;=1080</formula>
    </cfRule>
    <cfRule type="expression" priority="231" aboveAverage="0" equalAverage="0" bottom="0" percent="0" rank="0" text="" dxfId="231">
      <formula>DAYS360($M$767,)&gt;=990</formula>
    </cfRule>
  </conditionalFormatting>
  <conditionalFormatting sqref="P243">
    <cfRule type="expression" priority="232" aboveAverage="0" equalAverage="0" bottom="0" percent="0" rank="0" text="" dxfId="232">
      <formula>DAYS360(,)&gt;=990</formula>
    </cfRule>
    <cfRule type="expression" priority="233" aboveAverage="0" equalAverage="0" bottom="0" percent="0" rank="0" text="" dxfId="233">
      <formula>DAYS360(,)&gt;=1080</formula>
    </cfRule>
  </conditionalFormatting>
  <conditionalFormatting sqref="K244">
    <cfRule type="expression" priority="234" aboveAverage="0" equalAverage="0" bottom="0" percent="0" rank="0" text="" dxfId="234">
      <formula>DAYS360($M$767,)&gt;=1080</formula>
    </cfRule>
    <cfRule type="expression" priority="235" aboveAverage="0" equalAverage="0" bottom="0" percent="0" rank="0" text="" dxfId="235">
      <formula>DAYS360($M$767,)&gt;=990</formula>
    </cfRule>
  </conditionalFormatting>
  <conditionalFormatting sqref="C245">
    <cfRule type="expression" priority="236" aboveAverage="0" equalAverage="0" bottom="0" percent="0" rank="0" text="" dxfId="236">
      <formula>DAYS360(,)&gt;=990</formula>
    </cfRule>
    <cfRule type="expression" priority="237" aboveAverage="0" equalAverage="0" bottom="0" percent="0" rank="0" text="" dxfId="237">
      <formula>DAYS360(,)&gt;=1080</formula>
    </cfRule>
  </conditionalFormatting>
  <conditionalFormatting sqref="P245">
    <cfRule type="expression" priority="238" aboveAverage="0" equalAverage="0" bottom="0" percent="0" rank="0" text="" dxfId="238">
      <formula>DAYS360(,)&gt;=990</formula>
    </cfRule>
    <cfRule type="expression" priority="239" aboveAverage="0" equalAverage="0" bottom="0" percent="0" rank="0" text="" dxfId="239">
      <formula>DAYS360(,)&gt;=1080</formula>
    </cfRule>
  </conditionalFormatting>
  <conditionalFormatting sqref="C246">
    <cfRule type="expression" priority="240" aboveAverage="0" equalAverage="0" bottom="0" percent="0" rank="0" text="" dxfId="240">
      <formula>DAYS360($M$767,)&gt;=1080</formula>
    </cfRule>
    <cfRule type="expression" priority="241" aboveAverage="0" equalAverage="0" bottom="0" percent="0" rank="0" text="" dxfId="241">
      <formula>DAYS360($M$767,)&gt;=990</formula>
    </cfRule>
  </conditionalFormatting>
  <conditionalFormatting sqref="P246">
    <cfRule type="expression" priority="242" aboveAverage="0" equalAverage="0" bottom="0" percent="0" rank="0" text="" dxfId="242">
      <formula>DAYS360($M$767,)&gt;=1080</formula>
    </cfRule>
    <cfRule type="expression" priority="243" aboveAverage="0" equalAverage="0" bottom="0" percent="0" rank="0" text="" dxfId="243">
      <formula>DAYS360($M$767,)&gt;=990</formula>
    </cfRule>
  </conditionalFormatting>
  <conditionalFormatting sqref="C247">
    <cfRule type="expression" priority="244" aboveAverage="0" equalAverage="0" bottom="0" percent="0" rank="0" text="" dxfId="244">
      <formula>DAYS360($M$767,)&gt;=1080</formula>
    </cfRule>
    <cfRule type="expression" priority="245" aboveAverage="0" equalAverage="0" bottom="0" percent="0" rank="0" text="" dxfId="245">
      <formula>DAYS360($M$767,)&gt;=990</formula>
    </cfRule>
  </conditionalFormatting>
  <conditionalFormatting sqref="F247">
    <cfRule type="expression" priority="246" aboveAverage="0" equalAverage="0" bottom="0" percent="0" rank="0" text="" dxfId="246">
      <formula>DAYS360(,)&gt;=1080</formula>
    </cfRule>
    <cfRule type="expression" priority="247" aboveAverage="0" equalAverage="0" bottom="0" percent="0" rank="0" text="" dxfId="247">
      <formula>DAYS360(,)&gt;=990</formula>
    </cfRule>
  </conditionalFormatting>
  <conditionalFormatting sqref="J247">
    <cfRule type="expression" priority="248" aboveAverage="0" equalAverage="0" bottom="0" percent="0" rank="0" text="" dxfId="248">
      <formula>DAYS360($M$767,)&gt;=1080</formula>
    </cfRule>
    <cfRule type="expression" priority="249" aboveAverage="0" equalAverage="0" bottom="0" percent="0" rank="0" text="" dxfId="249">
      <formula>DAYS360($M$767,)&gt;=990</formula>
    </cfRule>
  </conditionalFormatting>
  <conditionalFormatting sqref="P247">
    <cfRule type="expression" priority="250" aboveAverage="0" equalAverage="0" bottom="0" percent="0" rank="0" text="" dxfId="250">
      <formula>DAYS360($M$767,)&gt;=1080</formula>
    </cfRule>
    <cfRule type="expression" priority="251" aboveAverage="0" equalAverage="0" bottom="0" percent="0" rank="0" text="" dxfId="251">
      <formula>DAYS360($M$767,)&gt;=990</formula>
    </cfRule>
  </conditionalFormatting>
  <conditionalFormatting sqref="C248">
    <cfRule type="expression" priority="252" aboveAverage="0" equalAverage="0" bottom="0" percent="0" rank="0" text="" dxfId="252">
      <formula>DAYS360(,)&gt;=990</formula>
    </cfRule>
    <cfRule type="expression" priority="253" aboveAverage="0" equalAverage="0" bottom="0" percent="0" rank="0" text="" dxfId="253">
      <formula>DAYS360(,)&gt;=1080</formula>
    </cfRule>
  </conditionalFormatting>
  <conditionalFormatting sqref="P248">
    <cfRule type="expression" priority="254" aboveAverage="0" equalAverage="0" bottom="0" percent="0" rank="0" text="" dxfId="254">
      <formula>DAYS360(,)&gt;=990</formula>
    </cfRule>
    <cfRule type="expression" priority="255" aboveAverage="0" equalAverage="0" bottom="0" percent="0" rank="0" text="" dxfId="255">
      <formula>DAYS360(,)&gt;=1080</formula>
    </cfRule>
  </conditionalFormatting>
  <conditionalFormatting sqref="C251">
    <cfRule type="expression" priority="256" aboveAverage="0" equalAverage="0" bottom="0" percent="0" rank="0" text="" dxfId="256">
      <formula>DAYS360(,)&gt;=990</formula>
    </cfRule>
    <cfRule type="expression" priority="257" aboveAverage="0" equalAverage="0" bottom="0" percent="0" rank="0" text="" dxfId="257">
      <formula>DAYS360(,)&gt;=1080</formula>
    </cfRule>
  </conditionalFormatting>
  <conditionalFormatting sqref="P251">
    <cfRule type="expression" priority="258" aboveAverage="0" equalAverage="0" bottom="0" percent="0" rank="0" text="" dxfId="258">
      <formula>DAYS360(,)&gt;=990</formula>
    </cfRule>
    <cfRule type="expression" priority="259" aboveAverage="0" equalAverage="0" bottom="0" percent="0" rank="0" text="" dxfId="259">
      <formula>DAYS360(,)&gt;=1080</formula>
    </cfRule>
  </conditionalFormatting>
  <conditionalFormatting sqref="B252">
    <cfRule type="expression" priority="260" aboveAverage="0" equalAverage="0" bottom="0" percent="0" rank="0" text="" dxfId="260">
      <formula>DAYS360($M$767,)&gt;=1080</formula>
    </cfRule>
    <cfRule type="expression" priority="261" aboveAverage="0" equalAverage="0" bottom="0" percent="0" rank="0" text="" dxfId="261">
      <formula>DAYS360($M$767,)&gt;=990</formula>
    </cfRule>
  </conditionalFormatting>
  <conditionalFormatting sqref="C252">
    <cfRule type="expression" priority="262" aboveAverage="0" equalAverage="0" bottom="0" percent="0" rank="0" text="" dxfId="262">
      <formula>DAYS360($M$767,)&gt;=1080</formula>
    </cfRule>
    <cfRule type="expression" priority="263" aboveAverage="0" equalAverage="0" bottom="0" percent="0" rank="0" text="" dxfId="263">
      <formula>DAYS360($M$767,)&gt;=990</formula>
    </cfRule>
  </conditionalFormatting>
  <conditionalFormatting sqref="H252">
    <cfRule type="expression" priority="264" aboveAverage="0" equalAverage="0" bottom="0" percent="0" rank="0" text="" dxfId="264">
      <formula>DAYS360($M$767,)&gt;=1080</formula>
    </cfRule>
    <cfRule type="expression" priority="265" aboveAverage="0" equalAverage="0" bottom="0" percent="0" rank="0" text="" dxfId="265">
      <formula>DAYS360($M$767,)&gt;=990</formula>
    </cfRule>
  </conditionalFormatting>
  <conditionalFormatting sqref="J252">
    <cfRule type="expression" priority="266" aboveAverage="0" equalAverage="0" bottom="0" percent="0" rank="0" text="" dxfId="266">
      <formula>DAYS360($M$767,)&gt;=1080</formula>
    </cfRule>
    <cfRule type="expression" priority="267" aboveAverage="0" equalAverage="0" bottom="0" percent="0" rank="0" text="" dxfId="267">
      <formula>DAYS360($M$767,)&gt;=990</formula>
    </cfRule>
  </conditionalFormatting>
  <conditionalFormatting sqref="O252">
    <cfRule type="expression" priority="268" aboveAverage="0" equalAverage="0" bottom="0" percent="0" rank="0" text="" dxfId="268">
      <formula>DAYS360($M$767,)&gt;=1080</formula>
    </cfRule>
    <cfRule type="expression" priority="269" aboveAverage="0" equalAverage="0" bottom="0" percent="0" rank="0" text="" dxfId="269">
      <formula>DAYS360($M$767,)&gt;=990</formula>
    </cfRule>
  </conditionalFormatting>
  <conditionalFormatting sqref="P252">
    <cfRule type="expression" priority="270" aboveAverage="0" equalAverage="0" bottom="0" percent="0" rank="0" text="" dxfId="270">
      <formula>DAYS360($M$767,)&gt;=1080</formula>
    </cfRule>
    <cfRule type="expression" priority="271" aboveAverage="0" equalAverage="0" bottom="0" percent="0" rank="0" text="" dxfId="271">
      <formula>DAYS360($M$767,)&gt;=990</formula>
    </cfRule>
  </conditionalFormatting>
  <conditionalFormatting sqref="B255">
    <cfRule type="expression" priority="272" aboveAverage="0" equalAverage="0" bottom="0" percent="0" rank="0" text="" dxfId="272">
      <formula>DAYS360($M$767,)&gt;=1080</formula>
    </cfRule>
    <cfRule type="expression" priority="273" aboveAverage="0" equalAverage="0" bottom="0" percent="0" rank="0" text="" dxfId="273">
      <formula>DAYS360($M$767,)&gt;=990</formula>
    </cfRule>
  </conditionalFormatting>
  <conditionalFormatting sqref="D255">
    <cfRule type="expression" priority="274" aboveAverage="0" equalAverage="0" bottom="0" percent="0" rank="0" text="" dxfId="274">
      <formula>DAYS360($M$210,)&gt;=1080</formula>
    </cfRule>
    <cfRule type="expression" priority="275" aboveAverage="0" equalAverage="0" bottom="0" percent="0" rank="0" text="" dxfId="275">
      <formula>DAYS360($M$210,)&gt;=990</formula>
    </cfRule>
  </conditionalFormatting>
  <conditionalFormatting sqref="E255">
    <cfRule type="expression" priority="276" aboveAverage="0" equalAverage="0" bottom="0" percent="0" rank="0" text="" dxfId="276">
      <formula>DAYS360($M$767,)&gt;=1080</formula>
    </cfRule>
    <cfRule type="expression" priority="277" aboveAverage="0" equalAverage="0" bottom="0" percent="0" rank="0" text="" dxfId="277">
      <formula>DAYS360($M$767,)&gt;=990</formula>
    </cfRule>
  </conditionalFormatting>
  <conditionalFormatting sqref="F255">
    <cfRule type="expression" priority="278" aboveAverage="0" equalAverage="0" bottom="0" percent="0" rank="0" text="" dxfId="278">
      <formula>DAYS360(,)&gt;=1080</formula>
    </cfRule>
    <cfRule type="expression" priority="279" aboveAverage="0" equalAverage="0" bottom="0" percent="0" rank="0" text="" dxfId="279">
      <formula>DAYS360(,)&gt;=990</formula>
    </cfRule>
  </conditionalFormatting>
  <conditionalFormatting sqref="G255:H255">
    <cfRule type="expression" priority="280" aboveAverage="0" equalAverage="0" bottom="0" percent="0" rank="0" text="" dxfId="280">
      <formula>DAYS360($M$767,)&gt;=1080</formula>
    </cfRule>
    <cfRule type="expression" priority="281" aboveAverage="0" equalAverage="0" bottom="0" percent="0" rank="0" text="" dxfId="281">
      <formula>DAYS360($M$767,)&gt;=990</formula>
    </cfRule>
  </conditionalFormatting>
  <conditionalFormatting sqref="O255">
    <cfRule type="expression" priority="282" aboveAverage="0" equalAverage="0" bottom="0" percent="0" rank="0" text="" dxfId="282">
      <formula>DAYS360($M$767,)&gt;=1080</formula>
    </cfRule>
    <cfRule type="expression" priority="283" aboveAverage="0" equalAverage="0" bottom="0" percent="0" rank="0" text="" dxfId="283">
      <formula>DAYS360($M$767,)&gt;=990</formula>
    </cfRule>
  </conditionalFormatting>
  <conditionalFormatting sqref="M256">
    <cfRule type="expression" priority="284" aboveAverage="0" equalAverage="0" bottom="0" percent="0" rank="0" text="" dxfId="284">
      <formula>DAYS360(,)&gt;=1080</formula>
    </cfRule>
    <cfRule type="expression" priority="285" aboveAverage="0" equalAverage="0" bottom="0" percent="0" rank="0" text="" dxfId="285">
      <formula>DAYS360(,)&gt;=990</formula>
    </cfRule>
  </conditionalFormatting>
  <conditionalFormatting sqref="Q256">
    <cfRule type="expression" priority="286" aboveAverage="0" equalAverage="0" bottom="0" percent="0" rank="0" text="" dxfId="286">
      <formula>DAYS360(,)&gt;=1080</formula>
    </cfRule>
    <cfRule type="expression" priority="287" aboveAverage="0" equalAverage="0" bottom="0" percent="0" rank="0" text="" dxfId="287">
      <formula>DAYS360(,)&gt;=990</formula>
    </cfRule>
  </conditionalFormatting>
  <conditionalFormatting sqref="B258">
    <cfRule type="expression" priority="288" aboveAverage="0" equalAverage="0" bottom="0" percent="0" rank="0" text="" dxfId="288">
      <formula>DAYS360($M$767,)&gt;=1080</formula>
    </cfRule>
    <cfRule type="expression" priority="289" aboveAverage="0" equalAverage="0" bottom="0" percent="0" rank="0" text="" dxfId="289">
      <formula>DAYS360($M$767,)&gt;=990</formula>
    </cfRule>
  </conditionalFormatting>
  <conditionalFormatting sqref="G258:H258">
    <cfRule type="expression" priority="290" aboveAverage="0" equalAverage="0" bottom="0" percent="0" rank="0" text="" dxfId="290">
      <formula>DAYS360($M$767,)&gt;=1080</formula>
    </cfRule>
    <cfRule type="expression" priority="291" aboveAverage="0" equalAverage="0" bottom="0" percent="0" rank="0" text="" dxfId="291">
      <formula>DAYS360($M$767,)&gt;=990</formula>
    </cfRule>
  </conditionalFormatting>
  <conditionalFormatting sqref="J258">
    <cfRule type="expression" priority="292" aboveAverage="0" equalAverage="0" bottom="0" percent="0" rank="0" text="" dxfId="292">
      <formula>DAYS360($M$767,)&gt;=1080</formula>
    </cfRule>
    <cfRule type="expression" priority="293" aboveAverage="0" equalAverage="0" bottom="0" percent="0" rank="0" text="" dxfId="293">
      <formula>DAYS360($M$767,)&gt;=990</formula>
    </cfRule>
  </conditionalFormatting>
  <conditionalFormatting sqref="O258">
    <cfRule type="expression" priority="294" aboveAverage="0" equalAverage="0" bottom="0" percent="0" rank="0" text="" dxfId="294">
      <formula>DAYS360($M$767,)&gt;=1080</formula>
    </cfRule>
    <cfRule type="expression" priority="295" aboveAverage="0" equalAverage="0" bottom="0" percent="0" rank="0" text="" dxfId="295">
      <formula>DAYS360($M$767,)&gt;=990</formula>
    </cfRule>
  </conditionalFormatting>
  <conditionalFormatting sqref="B272">
    <cfRule type="expression" priority="296" aboveAverage="0" equalAverage="0" bottom="0" percent="0" rank="0" text="" dxfId="296">
      <formula>AND(COUNTIF(,B272)&gt;1,NOT(ISBLANK(B272)))</formula>
    </cfRule>
  </conditionalFormatting>
  <conditionalFormatting sqref="O272">
    <cfRule type="expression" priority="297" aboveAverage="0" equalAverage="0" bottom="0" percent="0" rank="0" text="" dxfId="297">
      <formula>AND(COUNTIF(,O272)&gt;1,NOT(ISBLANK(O272)))</formula>
    </cfRule>
  </conditionalFormatting>
  <conditionalFormatting sqref="B273">
    <cfRule type="expression" priority="298" aboveAverage="0" equalAverage="0" bottom="0" percent="0" rank="0" text="" dxfId="298">
      <formula>AND(COUNTIF(,B273)&gt;1,NOT(ISBLANK(B273)))</formula>
    </cfRule>
  </conditionalFormatting>
  <conditionalFormatting sqref="O273">
    <cfRule type="expression" priority="299" aboveAverage="0" equalAverage="0" bottom="0" percent="0" rank="0" text="" dxfId="299">
      <formula>AND(COUNTIF(,O273)&gt;1,NOT(ISBLANK(O273)))</formula>
    </cfRule>
  </conditionalFormatting>
  <conditionalFormatting sqref="B274">
    <cfRule type="expression" priority="300" aboveAverage="0" equalAverage="0" bottom="0" percent="0" rank="0" text="" dxfId="300">
      <formula>AND(COUNTIF(,B274)&gt;1,NOT(ISBLANK(B274)))</formula>
    </cfRule>
  </conditionalFormatting>
  <conditionalFormatting sqref="C274">
    <cfRule type="expression" priority="301" aboveAverage="0" equalAverage="0" bottom="0" percent="0" rank="0" text="" dxfId="301">
      <formula>AND(COUNTIF($C$274,C274)&gt;1,NOT(ISBLANK(C274)))</formula>
    </cfRule>
    <cfRule type="expression" priority="302" aboveAverage="0" equalAverage="0" bottom="0" percent="0" rank="0" text="" dxfId="302">
      <formula>AND(COUNTIF(,C274)&gt;1,NOT(ISBLANK(C274)))</formula>
    </cfRule>
  </conditionalFormatting>
  <conditionalFormatting sqref="F274">
    <cfRule type="expression" priority="303" aboveAverage="0" equalAverage="0" bottom="0" percent="0" rank="0" text="" dxfId="303">
      <formula>DAYS360($O$799,)&gt;=1080</formula>
    </cfRule>
    <cfRule type="expression" priority="304" aboveAverage="0" equalAverage="0" bottom="0" percent="0" rank="0" text="" dxfId="304">
      <formula>DAYS360($O$799,)&gt;=990</formula>
    </cfRule>
  </conditionalFormatting>
  <conditionalFormatting sqref="G274:H274">
    <cfRule type="expression" priority="305" aboveAverage="0" equalAverage="0" bottom="0" percent="0" rank="0" text="" dxfId="305">
      <formula>DAYS360($M$800,)&gt;=1080</formula>
    </cfRule>
    <cfRule type="expression" priority="306" aboveAverage="0" equalAverage="0" bottom="0" percent="0" rank="0" text="" dxfId="306">
      <formula>DAYS360($M$800,)&gt;=990</formula>
    </cfRule>
  </conditionalFormatting>
  <conditionalFormatting sqref="O274">
    <cfRule type="expression" priority="307" aboveAverage="0" equalAverage="0" bottom="0" percent="0" rank="0" text="" dxfId="307">
      <formula>AND(COUNTIF(,O274)&gt;1,NOT(ISBLANK(O274)))</formula>
    </cfRule>
  </conditionalFormatting>
  <conditionalFormatting sqref="P274">
    <cfRule type="expression" priority="308" aboveAverage="0" equalAverage="0" bottom="0" percent="0" rank="0" text="" dxfId="308">
      <formula>AND(COUNTIF($P$274,P274)&gt;1,NOT(ISBLANK(P274)))</formula>
    </cfRule>
    <cfRule type="expression" priority="309" aboveAverage="0" equalAverage="0" bottom="0" percent="0" rank="0" text="" dxfId="309">
      <formula>AND(COUNTIF(,P274)&gt;1,NOT(ISBLANK(P274)))</formula>
    </cfRule>
  </conditionalFormatting>
  <conditionalFormatting sqref="M276">
    <cfRule type="expression" priority="310" aboveAverage="0" equalAverage="0" bottom="0" percent="0" rank="0" text="" dxfId="310">
      <formula>DAYS360(,)&gt;=1080</formula>
    </cfRule>
    <cfRule type="expression" priority="311" aboveAverage="0" equalAverage="0" bottom="0" percent="0" rank="0" text="" dxfId="311">
      <formula>DAYS360(,)&gt;=990</formula>
    </cfRule>
  </conditionalFormatting>
  <conditionalFormatting sqref="Q276">
    <cfRule type="expression" priority="312" aboveAverage="0" equalAverage="0" bottom="0" percent="0" rank="0" text="" dxfId="312">
      <formula>DAYS360(,)&gt;=1080</formula>
    </cfRule>
    <cfRule type="expression" priority="313" aboveAverage="0" equalAverage="0" bottom="0" percent="0" rank="0" text="" dxfId="313">
      <formula>DAYS360(,)&gt;=990</formula>
    </cfRule>
  </conditionalFormatting>
  <conditionalFormatting sqref="B281">
    <cfRule type="expression" priority="314" aboveAverage="0" equalAverage="0" bottom="0" percent="0" rank="0" text="" dxfId="314">
      <formula>DAYS360($L$794,)&gt;=1080</formula>
    </cfRule>
    <cfRule type="expression" priority="315" aboveAverage="0" equalAverage="0" bottom="0" percent="0" rank="0" text="" dxfId="315">
      <formula>DAYS360($L$794,)&gt;=990</formula>
    </cfRule>
  </conditionalFormatting>
  <conditionalFormatting sqref="D281">
    <cfRule type="expression" priority="316" aboveAverage="0" equalAverage="0" bottom="0" percent="0" rank="0" text="" dxfId="316">
      <formula>DAYS360($L$237,)&gt;=1080</formula>
    </cfRule>
    <cfRule type="expression" priority="317" aboveAverage="0" equalAverage="0" bottom="0" percent="0" rank="0" text="" dxfId="317">
      <formula>DAYS360($L$237,)&gt;=990</formula>
    </cfRule>
  </conditionalFormatting>
  <conditionalFormatting sqref="E281">
    <cfRule type="expression" priority="318" aboveAverage="0" equalAverage="0" bottom="0" percent="0" rank="0" text="" dxfId="318">
      <formula>DAYS360($L$794,)&gt;=1080</formula>
    </cfRule>
    <cfRule type="expression" priority="319" aboveAverage="0" equalAverage="0" bottom="0" percent="0" rank="0" text="" dxfId="319">
      <formula>DAYS360($L$794,)&gt;=990</formula>
    </cfRule>
  </conditionalFormatting>
  <conditionalFormatting sqref="F281">
    <cfRule type="expression" priority="320" aboveAverage="0" equalAverage="0" bottom="0" percent="0" rank="0" text="" dxfId="320">
      <formula>DAYS360(,)&gt;=1080</formula>
    </cfRule>
    <cfRule type="expression" priority="321" aboveAverage="0" equalAverage="0" bottom="0" percent="0" rank="0" text="" dxfId="321">
      <formula>DAYS360(,)&gt;=990</formula>
    </cfRule>
  </conditionalFormatting>
  <conditionalFormatting sqref="O281">
    <cfRule type="expression" priority="322" aboveAverage="0" equalAverage="0" bottom="0" percent="0" rank="0" text="" dxfId="322">
      <formula>DAYS360($L$794,)&gt;=1080</formula>
    </cfRule>
    <cfRule type="expression" priority="323" aboveAverage="0" equalAverage="0" bottom="0" percent="0" rank="0" text="" dxfId="323">
      <formula>DAYS360($L$794,)&gt;=990</formula>
    </cfRule>
  </conditionalFormatting>
  <conditionalFormatting sqref="D282">
    <cfRule type="expression" priority="324" aboveAverage="0" equalAverage="0" bottom="0" percent="0" rank="0" text="" dxfId="324">
      <formula>DAYS360($L$237,)&gt;=1080</formula>
    </cfRule>
    <cfRule type="expression" priority="325" aboveAverage="0" equalAverage="0" bottom="0" percent="0" rank="0" text="" dxfId="325">
      <formula>DAYS360($L$237,)&gt;=990</formula>
    </cfRule>
  </conditionalFormatting>
  <conditionalFormatting sqref="E282">
    <cfRule type="expression" priority="326" aboveAverage="0" equalAverage="0" bottom="0" percent="0" rank="0" text="" dxfId="326">
      <formula>DAYS360($L$794,)&gt;=1080</formula>
    </cfRule>
    <cfRule type="expression" priority="327" aboveAverage="0" equalAverage="0" bottom="0" percent="0" rank="0" text="" dxfId="327">
      <formula>DAYS360($L$794,)&gt;=990</formula>
    </cfRule>
  </conditionalFormatting>
  <conditionalFormatting sqref="F282">
    <cfRule type="expression" priority="328" aboveAverage="0" equalAverage="0" bottom="0" percent="0" rank="0" text="" dxfId="328">
      <formula>DAYS360(,)&gt;=1080</formula>
    </cfRule>
    <cfRule type="expression" priority="329" aboveAverage="0" equalAverage="0" bottom="0" percent="0" rank="0" text="" dxfId="329">
      <formula>DAYS360(,)&gt;=990</formula>
    </cfRule>
  </conditionalFormatting>
  <conditionalFormatting sqref="G282">
    <cfRule type="expression" priority="330" aboveAverage="0" equalAverage="0" bottom="0" percent="0" rank="0" text="" dxfId="330">
      <formula>DAYS360($L$794,)&gt;=1080</formula>
    </cfRule>
    <cfRule type="expression" priority="331" aboveAverage="0" equalAverage="0" bottom="0" percent="0" rank="0" text="" dxfId="331">
      <formula>DAYS360($L$794,)&gt;=990</formula>
    </cfRule>
  </conditionalFormatting>
  <conditionalFormatting sqref="J282">
    <cfRule type="expression" priority="332" aboveAverage="0" equalAverage="0" bottom="0" percent="0" rank="0" text="" dxfId="332">
      <formula>DAYS360($L$794,)&gt;=1080</formula>
    </cfRule>
    <cfRule type="expression" priority="333" aboveAverage="0" equalAverage="0" bottom="0" percent="0" rank="0" text="" dxfId="333">
      <formula>DAYS360($L$794,)&gt;=990</formula>
    </cfRule>
  </conditionalFormatting>
  <conditionalFormatting sqref="B285:C285">
    <cfRule type="expression" priority="334" aboveAverage="0" equalAverage="0" bottom="0" percent="0" rank="0" text="" dxfId="334">
      <formula>DAYS360($M$796,)&gt;=1080</formula>
    </cfRule>
    <cfRule type="expression" priority="335" aboveAverage="0" equalAverage="0" bottom="0" percent="0" rank="0" text="" dxfId="335">
      <formula>DAYS360($M$796,)&gt;=990</formula>
    </cfRule>
  </conditionalFormatting>
  <conditionalFormatting sqref="E285">
    <cfRule type="expression" priority="336" aboveAverage="0" equalAverage="0" bottom="0" percent="0" rank="0" text="" dxfId="336">
      <formula>DAYS360($M$796,)&gt;=1080</formula>
    </cfRule>
    <cfRule type="expression" priority="337" aboveAverage="0" equalAverage="0" bottom="0" percent="0" rank="0" text="" dxfId="337">
      <formula>DAYS360($M$796,)&gt;=990</formula>
    </cfRule>
  </conditionalFormatting>
  <conditionalFormatting sqref="F285">
    <cfRule type="expression" priority="338" aboveAverage="0" equalAverage="0" bottom="0" percent="0" rank="0" text="" dxfId="338">
      <formula>DAYS360($O$795,)&gt;=1080</formula>
    </cfRule>
    <cfRule type="expression" priority="339" aboveAverage="0" equalAverage="0" bottom="0" percent="0" rank="0" text="" dxfId="339">
      <formula>DAYS360($O$795,)&gt;=990</formula>
    </cfRule>
  </conditionalFormatting>
  <conditionalFormatting sqref="G285:J285">
    <cfRule type="expression" priority="340" aboveAverage="0" equalAverage="0" bottom="0" percent="0" rank="0" text="" dxfId="340">
      <formula>DAYS360($M$796,)&gt;=1080</formula>
    </cfRule>
    <cfRule type="expression" priority="341" aboveAverage="0" equalAverage="0" bottom="0" percent="0" rank="0" text="" dxfId="341">
      <formula>DAYS360($M$796,)&gt;=990</formula>
    </cfRule>
  </conditionalFormatting>
  <conditionalFormatting sqref="O285:P285">
    <cfRule type="expression" priority="342" aboveAverage="0" equalAverage="0" bottom="0" percent="0" rank="0" text="" dxfId="342">
      <formula>DAYS360($M$796,)&gt;=1080</formula>
    </cfRule>
    <cfRule type="expression" priority="343" aboveAverage="0" equalAverage="0" bottom="0" percent="0" rank="0" text="" dxfId="343">
      <formula>DAYS360($M$796,)&gt;=990</formula>
    </cfRule>
  </conditionalFormatting>
  <conditionalFormatting sqref="D288">
    <cfRule type="expression" priority="344" aboveAverage="0" equalAverage="0" bottom="0" percent="0" rank="0" text="" dxfId="344">
      <formula>DAYS360(,)&gt;=1080</formula>
    </cfRule>
    <cfRule type="expression" priority="345" aboveAverage="0" equalAverage="0" bottom="0" percent="0" rank="0" text="" dxfId="345">
      <formula>DAYS360(,)&gt;=990</formula>
    </cfRule>
  </conditionalFormatting>
  <conditionalFormatting sqref="F288">
    <cfRule type="expression" priority="346" aboveAverage="0" equalAverage="0" bottom="0" percent="0" rank="0" text="" dxfId="346">
      <formula>DAYS360(,)&gt;=1080</formula>
    </cfRule>
    <cfRule type="expression" priority="347" aboveAverage="0" equalAverage="0" bottom="0" percent="0" rank="0" text="" dxfId="347">
      <formula>DAYS360(,)&gt;=990</formula>
    </cfRule>
  </conditionalFormatting>
  <conditionalFormatting sqref="F296">
    <cfRule type="expression" priority="348" aboveAverage="0" equalAverage="0" bottom="0" percent="0" rank="0" text="" dxfId="348">
      <formula>DAYS360(,)&gt;=990</formula>
    </cfRule>
    <cfRule type="expression" priority="349" aboveAverage="0" equalAverage="0" bottom="0" percent="0" rank="0" text="" dxfId="349">
      <formula>DAYS360(,)&gt;=1080</formula>
    </cfRule>
  </conditionalFormatting>
  <conditionalFormatting sqref="G296">
    <cfRule type="expression" priority="350" aboveAverage="0" equalAverage="0" bottom="0" percent="0" rank="0" text="" dxfId="350">
      <formula>DAYS360(,)&gt;=990</formula>
    </cfRule>
    <cfRule type="expression" priority="351" aboveAverage="0" equalAverage="0" bottom="0" percent="0" rank="0" text="" dxfId="351">
      <formula>DAYS360(,)&gt;=1080</formula>
    </cfRule>
  </conditionalFormatting>
  <conditionalFormatting sqref="B297">
    <cfRule type="expression" priority="352" aboveAverage="0" equalAverage="0" bottom="0" percent="0" rank="0" text="" dxfId="352">
      <formula>DAYS360($M$805,)&gt;=1080</formula>
    </cfRule>
    <cfRule type="expression" priority="353" aboveAverage="0" equalAverage="0" bottom="0" percent="0" rank="0" text="" dxfId="353">
      <formula>DAYS360($M$805,)&gt;=990</formula>
    </cfRule>
  </conditionalFormatting>
  <conditionalFormatting sqref="C297">
    <cfRule type="expression" priority="354" aboveAverage="0" equalAverage="0" bottom="0" percent="0" rank="0" text="" dxfId="354">
      <formula>DAYS360($M$805,)&gt;=1080</formula>
    </cfRule>
    <cfRule type="expression" priority="355" aboveAverage="0" equalAverage="0" bottom="0" percent="0" rank="0" text="" dxfId="355">
      <formula>DAYS360($M$805,)&gt;=990</formula>
    </cfRule>
  </conditionalFormatting>
  <conditionalFormatting sqref="G297:H297">
    <cfRule type="expression" priority="356" aboveAverage="0" equalAverage="0" bottom="0" percent="0" rank="0" text="" dxfId="356">
      <formula>DAYS360($M$805,)&gt;=1080</formula>
    </cfRule>
    <cfRule type="expression" priority="357" aboveAverage="0" equalAverage="0" bottom="0" percent="0" rank="0" text="" dxfId="357">
      <formula>DAYS360($M$805,)&gt;=990</formula>
    </cfRule>
  </conditionalFormatting>
  <conditionalFormatting sqref="J297">
    <cfRule type="expression" priority="358" aboveAverage="0" equalAverage="0" bottom="0" percent="0" rank="0" text="" dxfId="358">
      <formula>DAYS360($M$805,)&gt;=1080</formula>
    </cfRule>
    <cfRule type="expression" priority="359" aboveAverage="0" equalAverage="0" bottom="0" percent="0" rank="0" text="" dxfId="359">
      <formula>DAYS360($M$805,)&gt;=990</formula>
    </cfRule>
  </conditionalFormatting>
  <conditionalFormatting sqref="J298">
    <cfRule type="expression" priority="360" aboveAverage="0" equalAverage="0" bottom="0" percent="0" rank="0" text="" dxfId="360">
      <formula>DAYS360($M$805,)&gt;=1080</formula>
    </cfRule>
    <cfRule type="expression" priority="361" aboveAverage="0" equalAverage="0" bottom="0" percent="0" rank="0" text="" dxfId="361">
      <formula>DAYS360($M$805,)&gt;=990</formula>
    </cfRule>
  </conditionalFormatting>
  <conditionalFormatting sqref="G299:H299">
    <cfRule type="expression" priority="362" aboveAverage="0" equalAverage="0" bottom="0" percent="0" rank="0" text="" dxfId="362">
      <formula>DAYS360(,)&gt;=1080</formula>
    </cfRule>
    <cfRule type="expression" priority="363" aboveAverage="0" equalAverage="0" bottom="0" percent="0" rank="0" text="" dxfId="363">
      <formula>DAYS360(,)&gt;=990</formula>
    </cfRule>
  </conditionalFormatting>
  <conditionalFormatting sqref="D300:E300">
    <cfRule type="expression" priority="364" aboveAverage="0" equalAverage="0" bottom="0" percent="0" rank="0" text="" dxfId="364">
      <formula>DAYS360(,)&gt;=1080</formula>
    </cfRule>
    <cfRule type="expression" priority="365" aboveAverage="0" equalAverage="0" bottom="0" percent="0" rank="0" text="" dxfId="365">
      <formula>DAYS360(,)&gt;=990</formula>
    </cfRule>
  </conditionalFormatting>
  <conditionalFormatting sqref="F300">
    <cfRule type="expression" priority="366" aboveAverage="0" equalAverage="0" bottom="0" percent="0" rank="0" text="" dxfId="366">
      <formula>DAYS360(,)&gt;=1080</formula>
    </cfRule>
    <cfRule type="expression" priority="367" aboveAverage="0" equalAverage="0" bottom="0" percent="0" rank="0" text="" dxfId="367">
      <formula>DAYS360(,)&gt;=990</formula>
    </cfRule>
  </conditionalFormatting>
  <conditionalFormatting sqref="J300">
    <cfRule type="expression" priority="368" aboveAverage="0" equalAverage="0" bottom="0" percent="0" rank="0" text="" dxfId="368">
      <formula>DAYS360($M$805,)&gt;=1080</formula>
    </cfRule>
    <cfRule type="expression" priority="369" aboveAverage="0" equalAverage="0" bottom="0" percent="0" rank="0" text="" dxfId="369">
      <formula>DAYS360($M$805,)&gt;=990</formula>
    </cfRule>
  </conditionalFormatting>
  <conditionalFormatting sqref="D301">
    <cfRule type="expression" priority="370" aboveAverage="0" equalAverage="0" bottom="0" percent="0" rank="0" text="" dxfId="370">
      <formula>DAYS360($M$591,)&gt;=1080</formula>
    </cfRule>
    <cfRule type="expression" priority="371" aboveAverage="0" equalAverage="0" bottom="0" percent="0" rank="0" text="" dxfId="371">
      <formula>DAYS360($M$591,)&gt;=990</formula>
    </cfRule>
  </conditionalFormatting>
  <conditionalFormatting sqref="G301">
    <cfRule type="expression" priority="372" aboveAverage="0" equalAverage="0" bottom="0" percent="0" rank="0" text="" dxfId="372">
      <formula>DAYS360(,)&gt;=1080</formula>
    </cfRule>
    <cfRule type="expression" priority="373" aboveAverage="0" equalAverage="0" bottom="0" percent="0" rank="0" text="" dxfId="373">
      <formula>DAYS360(,)&gt;=990</formula>
    </cfRule>
  </conditionalFormatting>
  <conditionalFormatting sqref="J301">
    <cfRule type="expression" priority="374" aboveAverage="0" equalAverage="0" bottom="0" percent="0" rank="0" text="" dxfId="374">
      <formula>DAYS360($M$805,)&gt;=1080</formula>
    </cfRule>
    <cfRule type="expression" priority="375" aboveAverage="0" equalAverage="0" bottom="0" percent="0" rank="0" text="" dxfId="375">
      <formula>DAYS360($M$805,)&gt;=990</formula>
    </cfRule>
  </conditionalFormatting>
  <conditionalFormatting sqref="D302">
    <cfRule type="expression" priority="376" aboveAverage="0" equalAverage="0" bottom="0" percent="0" rank="0" text="" dxfId="376">
      <formula>DAYS360($M$299,)&gt;=1080</formula>
    </cfRule>
    <cfRule type="expression" priority="377" aboveAverage="0" equalAverage="0" bottom="0" percent="0" rank="0" text="" dxfId="377">
      <formula>DAYS360($M$299,)&gt;=990</formula>
    </cfRule>
  </conditionalFormatting>
  <conditionalFormatting sqref="E302">
    <cfRule type="expression" priority="378" aboveAverage="0" equalAverage="0" bottom="0" percent="0" rank="0" text="" dxfId="378">
      <formula>DAYS360($M$741,)&gt;=1080</formula>
    </cfRule>
    <cfRule type="expression" priority="379" aboveAverage="0" equalAverage="0" bottom="0" percent="0" rank="0" text="" dxfId="379">
      <formula>DAYS360($M$741,)&gt;=990</formula>
    </cfRule>
  </conditionalFormatting>
  <conditionalFormatting sqref="J302">
    <cfRule type="expression" priority="380" aboveAverage="0" equalAverage="0" bottom="0" percent="0" rank="0" text="" dxfId="380">
      <formula>DAYS360($M$805,)&gt;=1080</formula>
    </cfRule>
    <cfRule type="expression" priority="381" aboveAverage="0" equalAverage="0" bottom="0" percent="0" rank="0" text="" dxfId="381">
      <formula>DAYS360($M$805,)&gt;=990</formula>
    </cfRule>
  </conditionalFormatting>
  <conditionalFormatting sqref="K302">
    <cfRule type="expression" priority="382" aboveAverage="0" equalAverage="0" bottom="0" percent="0" rank="0" text="" dxfId="382">
      <formula>DAYS360($M$741,)&gt;=1080</formula>
    </cfRule>
    <cfRule type="expression" priority="383" aboveAverage="0" equalAverage="0" bottom="0" percent="0" rank="0" text="" dxfId="383">
      <formula>DAYS360($M$741,)&gt;=990</formula>
    </cfRule>
  </conditionalFormatting>
  <conditionalFormatting sqref="J303">
    <cfRule type="expression" priority="384" aboveAverage="0" equalAverage="0" bottom="0" percent="0" rank="0" text="" dxfId="384">
      <formula>DAYS360($M$805,)&gt;=1080</formula>
    </cfRule>
    <cfRule type="expression" priority="385" aboveAverage="0" equalAverage="0" bottom="0" percent="0" rank="0" text="" dxfId="385">
      <formula>DAYS360($M$805,)&gt;=990</formula>
    </cfRule>
  </conditionalFormatting>
  <conditionalFormatting sqref="J304">
    <cfRule type="expression" priority="386" aboveAverage="0" equalAverage="0" bottom="0" percent="0" rank="0" text="" dxfId="386">
      <formula>DAYS360($M$805,)&gt;=1080</formula>
    </cfRule>
    <cfRule type="expression" priority="387" aboveAverage="0" equalAverage="0" bottom="0" percent="0" rank="0" text="" dxfId="387">
      <formula>DAYS360($M$805,)&gt;=990</formula>
    </cfRule>
  </conditionalFormatting>
  <conditionalFormatting sqref="D305:E305">
    <cfRule type="expression" priority="388" aboveAverage="0" equalAverage="0" bottom="0" percent="0" rank="0" text="" dxfId="388">
      <formula>DAYS360(,)&gt;=1080</formula>
    </cfRule>
    <cfRule type="expression" priority="389" aboveAverage="0" equalAverage="0" bottom="0" percent="0" rank="0" text="" dxfId="389">
      <formula>DAYS360(,)&gt;=990</formula>
    </cfRule>
  </conditionalFormatting>
  <conditionalFormatting sqref="F305:H305">
    <cfRule type="expression" priority="390" aboveAverage="0" equalAverage="0" bottom="0" percent="0" rank="0" text="" dxfId="390">
      <formula>DAYS360(,)&gt;=1080</formula>
    </cfRule>
    <cfRule type="expression" priority="391" aboveAverage="0" equalAverage="0" bottom="0" percent="0" rank="0" text="" dxfId="391">
      <formula>DAYS360(,)&gt;=990</formula>
    </cfRule>
  </conditionalFormatting>
  <conditionalFormatting sqref="J305">
    <cfRule type="expression" priority="392" aboveAverage="0" equalAverage="0" bottom="0" percent="0" rank="0" text="" dxfId="392">
      <formula>DAYS360($M$805,)&gt;=1080</formula>
    </cfRule>
    <cfRule type="expression" priority="393" aboveAverage="0" equalAverage="0" bottom="0" percent="0" rank="0" text="" dxfId="393">
      <formula>DAYS360($M$805,)&gt;=990</formula>
    </cfRule>
  </conditionalFormatting>
  <conditionalFormatting sqref="B318:C318">
    <cfRule type="expression" priority="394" aboveAverage="0" equalAverage="0" bottom="0" percent="0" rank="0" text="" dxfId="394">
      <formula>DAYS360($M$648,)&gt;=1080</formula>
    </cfRule>
    <cfRule type="expression" priority="395" aboveAverage="0" equalAverage="0" bottom="0" percent="0" rank="0" text="" dxfId="395">
      <formula>DAYS360($M$648,)&gt;=990</formula>
    </cfRule>
  </conditionalFormatting>
  <conditionalFormatting sqref="D318">
    <cfRule type="expression" priority="396" aboveAverage="0" equalAverage="0" bottom="0" percent="0" rank="0" text="" dxfId="396">
      <formula>DAYS360($M$206,)&gt;=1080</formula>
    </cfRule>
    <cfRule type="expression" priority="397" aboveAverage="0" equalAverage="0" bottom="0" percent="0" rank="0" text="" dxfId="397">
      <formula>DAYS360($M$206,)&gt;=990</formula>
    </cfRule>
  </conditionalFormatting>
  <conditionalFormatting sqref="E318">
    <cfRule type="expression" priority="398" aboveAverage="0" equalAverage="0" bottom="0" percent="0" rank="0" text="" dxfId="398">
      <formula>DAYS360($M$648,)&gt;=1080</formula>
    </cfRule>
    <cfRule type="expression" priority="399" aboveAverage="0" equalAverage="0" bottom="0" percent="0" rank="0" text="" dxfId="399">
      <formula>DAYS360($M$648,)&gt;=990</formula>
    </cfRule>
  </conditionalFormatting>
  <conditionalFormatting sqref="F318">
    <cfRule type="expression" priority="400" aboveAverage="0" equalAverage="0" bottom="0" percent="0" rank="0" text="" dxfId="400">
      <formula>DAYS360(,)&gt;=1080</formula>
    </cfRule>
    <cfRule type="expression" priority="401" aboveAverage="0" equalAverage="0" bottom="0" percent="0" rank="0" text="" dxfId="401">
      <formula>DAYS360(,)&gt;=990</formula>
    </cfRule>
  </conditionalFormatting>
  <conditionalFormatting sqref="G318:I318">
    <cfRule type="expression" priority="402" aboveAverage="0" equalAverage="0" bottom="0" percent="0" rank="0" text="" dxfId="402">
      <formula>DAYS360($M$648,)&gt;=1080</formula>
    </cfRule>
    <cfRule type="expression" priority="403" aboveAverage="0" equalAverage="0" bottom="0" percent="0" rank="0" text="" dxfId="403">
      <formula>DAYS360($M$648,)&gt;=990</formula>
    </cfRule>
  </conditionalFormatting>
  <conditionalFormatting sqref="K318">
    <cfRule type="expression" priority="404" aboveAverage="0" equalAverage="0" bottom="0" percent="0" rank="0" text="" dxfId="404">
      <formula>DAYS360($M$648,)&gt;=1080</formula>
    </cfRule>
    <cfRule type="expression" priority="405" aboveAverage="0" equalAverage="0" bottom="0" percent="0" rank="0" text="" dxfId="405">
      <formula>DAYS360($M$648,)&gt;=990</formula>
    </cfRule>
  </conditionalFormatting>
  <conditionalFormatting sqref="B326">
    <cfRule type="expression" priority="406" aboveAverage="0" equalAverage="0" bottom="0" percent="0" rank="0" text="" dxfId="406">
      <formula>DAYS360($M$647,)&gt;=1080</formula>
    </cfRule>
    <cfRule type="expression" priority="407" aboveAverage="0" equalAverage="0" bottom="0" percent="0" rank="0" text="" dxfId="407">
      <formula>DAYS360($M$647,)&gt;=990</formula>
    </cfRule>
  </conditionalFormatting>
  <conditionalFormatting sqref="C326">
    <cfRule type="expression" priority="408" aboveAverage="0" equalAverage="0" bottom="0" percent="0" rank="0" text="" dxfId="408">
      <formula>DAYS360($M$649,)&gt;=1080</formula>
    </cfRule>
    <cfRule type="expression" priority="409" aboveAverage="0" equalAverage="0" bottom="0" percent="0" rank="0" text="" dxfId="409">
      <formula>DAYS360($M$649,)&gt;=990</formula>
    </cfRule>
  </conditionalFormatting>
  <conditionalFormatting sqref="D326">
    <cfRule type="expression" priority="410" aboveAverage="0" equalAverage="0" bottom="0" percent="0" rank="0" text="" dxfId="410">
      <formula>DAYS360($M$207,)&gt;=1080</formula>
    </cfRule>
    <cfRule type="expression" priority="411" aboveAverage="0" equalAverage="0" bottom="0" percent="0" rank="0" text="" dxfId="411">
      <formula>DAYS360($M$207,)&gt;=990</formula>
    </cfRule>
  </conditionalFormatting>
  <conditionalFormatting sqref="E326">
    <cfRule type="expression" priority="412" aboveAverage="0" equalAverage="0" bottom="0" percent="0" rank="0" text="" dxfId="412">
      <formula>DAYS360($M$649,)&gt;=1080</formula>
    </cfRule>
    <cfRule type="expression" priority="413" aboveAverage="0" equalAverage="0" bottom="0" percent="0" rank="0" text="" dxfId="413">
      <formula>DAYS360($M$649,)&gt;=990</formula>
    </cfRule>
  </conditionalFormatting>
  <conditionalFormatting sqref="F326">
    <cfRule type="expression" priority="414" aboveAverage="0" equalAverage="0" bottom="0" percent="0" rank="0" text="" dxfId="414">
      <formula>DAYS360(,)&gt;=1080</formula>
    </cfRule>
    <cfRule type="expression" priority="415" aboveAverage="0" equalAverage="0" bottom="0" percent="0" rank="0" text="" dxfId="415">
      <formula>DAYS360(,)&gt;=990</formula>
    </cfRule>
  </conditionalFormatting>
  <conditionalFormatting sqref="G326:I326">
    <cfRule type="expression" priority="416" aboveAverage="0" equalAverage="0" bottom="0" percent="0" rank="0" text="" dxfId="416">
      <formula>DAYS360($M$649,)&gt;=1080</formula>
    </cfRule>
    <cfRule type="expression" priority="417" aboveAverage="0" equalAverage="0" bottom="0" percent="0" rank="0" text="" dxfId="417">
      <formula>DAYS360($M$649,)&gt;=990</formula>
    </cfRule>
  </conditionalFormatting>
  <conditionalFormatting sqref="K326">
    <cfRule type="expression" priority="418" aboveAverage="0" equalAverage="0" bottom="0" percent="0" rank="0" text="" dxfId="418">
      <formula>DAYS360($M$649,)&gt;=1080</formula>
    </cfRule>
    <cfRule type="expression" priority="419" aboveAverage="0" equalAverage="0" bottom="0" percent="0" rank="0" text="" dxfId="419">
      <formula>DAYS360($M$649,)&gt;=990</formula>
    </cfRule>
  </conditionalFormatting>
  <conditionalFormatting sqref="E327">
    <cfRule type="expression" priority="420" aboveAverage="0" equalAverage="0" bottom="0" percent="0" rank="0" text="" dxfId="420">
      <formula>DAYS360($M$649,)&gt;=1080</formula>
    </cfRule>
    <cfRule type="expression" priority="421" aboveAverage="0" equalAverage="0" bottom="0" percent="0" rank="0" text="" dxfId="421">
      <formula>DAYS360($M$649,)&gt;=990</formula>
    </cfRule>
  </conditionalFormatting>
  <conditionalFormatting sqref="F327">
    <cfRule type="expression" priority="422" aboveAverage="0" equalAverage="0" bottom="0" percent="0" rank="0" text="" dxfId="422">
      <formula>DAYS360(,)&gt;=1080</formula>
    </cfRule>
    <cfRule type="expression" priority="423" aboveAverage="0" equalAverage="0" bottom="0" percent="0" rank="0" text="" dxfId="423">
      <formula>DAYS360(,)&gt;=990</formula>
    </cfRule>
  </conditionalFormatting>
  <conditionalFormatting sqref="D330">
    <cfRule type="expression" priority="424" aboveAverage="0" equalAverage="0" bottom="0" percent="0" rank="0" text="" dxfId="424">
      <formula>DAYS360($M$499,)&gt;=1080</formula>
    </cfRule>
    <cfRule type="expression" priority="425" aboveAverage="0" equalAverage="0" bottom="0" percent="0" rank="0" text="" dxfId="425">
      <formula>DAYS360($M$499,)&gt;=990</formula>
    </cfRule>
  </conditionalFormatting>
  <conditionalFormatting sqref="F330">
    <cfRule type="expression" priority="426" aboveAverage="0" equalAverage="0" bottom="0" percent="0" rank="0" text="" dxfId="426">
      <formula>DAYS360(,)&gt;=1080</formula>
    </cfRule>
    <cfRule type="expression" priority="427" aboveAverage="0" equalAverage="0" bottom="0" percent="0" rank="0" text="" dxfId="427">
      <formula>DAYS360(,)&gt;=990</formula>
    </cfRule>
  </conditionalFormatting>
  <conditionalFormatting sqref="K333">
    <cfRule type="expression" priority="428" aboveAverage="0" equalAverage="0" bottom="0" percent="0" rank="0" text="" dxfId="428">
      <formula>DAYS360($M$648,)&gt;=1080</formula>
    </cfRule>
    <cfRule type="expression" priority="429" aboveAverage="0" equalAverage="0" bottom="0" percent="0" rank="0" text="" dxfId="429">
      <formula>DAYS360($M$648,)&gt;=990</formula>
    </cfRule>
  </conditionalFormatting>
  <conditionalFormatting sqref="K335">
    <cfRule type="expression" priority="430" aboveAverage="0" equalAverage="0" bottom="0" percent="0" rank="0" text="" dxfId="430">
      <formula>DAYS360($M$649,)&gt;=1080</formula>
    </cfRule>
    <cfRule type="expression" priority="431" aboveAverage="0" equalAverage="0" bottom="0" percent="0" rank="0" text="" dxfId="431">
      <formula>DAYS360($M$649,)&gt;=990</formula>
    </cfRule>
  </conditionalFormatting>
  <conditionalFormatting sqref="B339:C339">
    <cfRule type="expression" priority="432" aboveAverage="0" equalAverage="0" bottom="0" percent="0" rank="0" text="" dxfId="432">
      <formula>DAYS360($M$648,)&gt;=1080</formula>
    </cfRule>
    <cfRule type="expression" priority="433" aboveAverage="0" equalAverage="0" bottom="0" percent="0" rank="0" text="" dxfId="433">
      <formula>DAYS360($M$648,)&gt;=990</formula>
    </cfRule>
  </conditionalFormatting>
  <conditionalFormatting sqref="D339">
    <cfRule type="expression" priority="434" aboveAverage="0" equalAverage="0" bottom="0" percent="0" rank="0" text="" dxfId="434">
      <formula>DAYS360($M$206,)&gt;=1080</formula>
    </cfRule>
    <cfRule type="expression" priority="435" aboveAverage="0" equalAverage="0" bottom="0" percent="0" rank="0" text="" dxfId="435">
      <formula>DAYS360($M$206,)&gt;=990</formula>
    </cfRule>
  </conditionalFormatting>
  <conditionalFormatting sqref="E339">
    <cfRule type="expression" priority="436" aboveAverage="0" equalAverage="0" bottom="0" percent="0" rank="0" text="" dxfId="436">
      <formula>DAYS360($M$648,)&gt;=1080</formula>
    </cfRule>
    <cfRule type="expression" priority="437" aboveAverage="0" equalAverage="0" bottom="0" percent="0" rank="0" text="" dxfId="437">
      <formula>DAYS360($M$648,)&gt;=990</formula>
    </cfRule>
  </conditionalFormatting>
  <conditionalFormatting sqref="F339">
    <cfRule type="expression" priority="438" aboveAverage="0" equalAverage="0" bottom="0" percent="0" rank="0" text="" dxfId="438">
      <formula>DAYS360(,)&gt;=1080</formula>
    </cfRule>
    <cfRule type="expression" priority="439" aboveAverage="0" equalAverage="0" bottom="0" percent="0" rank="0" text="" dxfId="439">
      <formula>DAYS360(,)&gt;=990</formula>
    </cfRule>
  </conditionalFormatting>
  <conditionalFormatting sqref="G339:I339">
    <cfRule type="expression" priority="440" aboveAverage="0" equalAverage="0" bottom="0" percent="0" rank="0" text="" dxfId="440">
      <formula>DAYS360($M$648,)&gt;=1080</formula>
    </cfRule>
    <cfRule type="expression" priority="441" aboveAverage="0" equalAverage="0" bottom="0" percent="0" rank="0" text="" dxfId="441">
      <formula>DAYS360($M$648,)&gt;=990</formula>
    </cfRule>
  </conditionalFormatting>
  <conditionalFormatting sqref="B365:C365">
    <cfRule type="expression" priority="442" aboveAverage="0" equalAverage="0" bottom="0" percent="0" rank="0" text="" dxfId="442">
      <formula>DAYS360($M$727,)&gt;=1080</formula>
    </cfRule>
    <cfRule type="expression" priority="443" aboveAverage="0" equalAverage="0" bottom="0" percent="0" rank="0" text="" dxfId="443">
      <formula>DAYS360($M$727,)&gt;=990</formula>
    </cfRule>
  </conditionalFormatting>
  <conditionalFormatting sqref="D365">
    <cfRule type="expression" priority="444" aboveAverage="0" equalAverage="0" bottom="0" percent="0" rank="0" text="" dxfId="444">
      <formula>DAYS360($M$285,)&gt;=1080</formula>
    </cfRule>
    <cfRule type="expression" priority="445" aboveAverage="0" equalAverage="0" bottom="0" percent="0" rank="0" text="" dxfId="445">
      <formula>DAYS360($M$285,)&gt;=990</formula>
    </cfRule>
  </conditionalFormatting>
  <conditionalFormatting sqref="E365">
    <cfRule type="expression" priority="446" aboveAverage="0" equalAverage="0" bottom="0" percent="0" rank="0" text="" dxfId="446">
      <formula>DAYS360($M$727,)&gt;=1080</formula>
    </cfRule>
    <cfRule type="expression" priority="447" aboveAverage="0" equalAverage="0" bottom="0" percent="0" rank="0" text="" dxfId="447">
      <formula>DAYS360($M$727,)&gt;=990</formula>
    </cfRule>
  </conditionalFormatting>
  <conditionalFormatting sqref="F365">
    <cfRule type="expression" priority="448" aboveAverage="0" equalAverage="0" bottom="0" percent="0" rank="0" text="" dxfId="448">
      <formula>DAYS360(,)&gt;=1080</formula>
    </cfRule>
    <cfRule type="expression" priority="449" aboveAverage="0" equalAverage="0" bottom="0" percent="0" rank="0" text="" dxfId="449">
      <formula>DAYS360(,)&gt;=990</formula>
    </cfRule>
  </conditionalFormatting>
  <conditionalFormatting sqref="G365:J365">
    <cfRule type="expression" priority="450" aboveAverage="0" equalAverage="0" bottom="0" percent="0" rank="0" text="" dxfId="450">
      <formula>DAYS360($M$727,)&gt;=1080</formula>
    </cfRule>
    <cfRule type="expression" priority="451" aboveAverage="0" equalAverage="0" bottom="0" percent="0" rank="0" text="" dxfId="451">
      <formula>DAYS360($M$727,)&gt;=990</formula>
    </cfRule>
  </conditionalFormatting>
  <conditionalFormatting sqref="B370:C370">
    <cfRule type="expression" priority="452" aboveAverage="0" equalAverage="0" bottom="0" percent="0" rank="0" text="" dxfId="452">
      <formula>DAYS360($M$710,)&gt;=1080</formula>
    </cfRule>
    <cfRule type="expression" priority="453" aboveAverage="0" equalAverage="0" bottom="0" percent="0" rank="0" text="" dxfId="453">
      <formula>DAYS360($M$710,)&gt;=990</formula>
    </cfRule>
  </conditionalFormatting>
  <conditionalFormatting sqref="G370:K370">
    <cfRule type="expression" priority="454" aboveAverage="0" equalAverage="0" bottom="0" percent="0" rank="0" text="" dxfId="454">
      <formula>DAYS360($M$710,)&gt;=1080</formula>
    </cfRule>
    <cfRule type="expression" priority="455" aboveAverage="0" equalAverage="0" bottom="0" percent="0" rank="0" text="" dxfId="455">
      <formula>DAYS360($M$710,)&gt;=990</formula>
    </cfRule>
  </conditionalFormatting>
  <conditionalFormatting sqref="H371:I371">
    <cfRule type="expression" priority="456" aboveAverage="0" equalAverage="0" bottom="0" percent="0" rank="0" text="" dxfId="456">
      <formula>DAYS360($M$710,)&gt;=1080</formula>
    </cfRule>
    <cfRule type="expression" priority="457" aboveAverage="0" equalAverage="0" bottom="0" percent="0" rank="0" text="" dxfId="457">
      <formula>DAYS360($M$710,)&gt;=990</formula>
    </cfRule>
  </conditionalFormatting>
  <conditionalFormatting sqref="B372">
    <cfRule type="expression" priority="458" aboveAverage="0" equalAverage="0" bottom="0" percent="0" rank="0" text="" dxfId="458">
      <formula>DAYS360($M$1005,)&gt;=1080</formula>
    </cfRule>
    <cfRule type="expression" priority="459" aboveAverage="0" equalAverage="0" bottom="0" percent="0" rank="0" text="" dxfId="459">
      <formula>DAYS360($M$1005,)&gt;=990</formula>
    </cfRule>
  </conditionalFormatting>
  <conditionalFormatting sqref="C372">
    <cfRule type="expression" priority="460" aboveAverage="0" equalAverage="0" bottom="0" percent="0" rank="0" text="" dxfId="460">
      <formula>DAYS360($M$1005,)&gt;=1080</formula>
    </cfRule>
    <cfRule type="expression" priority="461" aboveAverage="0" equalAverage="0" bottom="0" percent="0" rank="0" text="" dxfId="461">
      <formula>DAYS360($M$1005,)&gt;=990</formula>
    </cfRule>
  </conditionalFormatting>
  <conditionalFormatting sqref="D372:E372">
    <cfRule type="expression" priority="462" aboveAverage="0" equalAverage="0" bottom="0" percent="0" rank="0" text="" dxfId="462">
      <formula>DAYS360($M$1005,)&gt;=1080</formula>
    </cfRule>
    <cfRule type="expression" priority="463" aboveAverage="0" equalAverage="0" bottom="0" percent="0" rank="0" text="" dxfId="463">
      <formula>DAYS360($M$1005,)&gt;=990</formula>
    </cfRule>
  </conditionalFormatting>
  <conditionalFormatting sqref="F372:G372">
    <cfRule type="expression" priority="464" aboveAverage="0" equalAverage="0" bottom="0" percent="0" rank="0" text="" dxfId="464">
      <formula>DAYS360($M$1005,)&gt;=1080</formula>
    </cfRule>
    <cfRule type="expression" priority="465" aboveAverage="0" equalAverage="0" bottom="0" percent="0" rank="0" text="" dxfId="465">
      <formula>DAYS360($M$1005,)&gt;=990</formula>
    </cfRule>
  </conditionalFormatting>
  <conditionalFormatting sqref="H372">
    <cfRule type="expression" priority="466" aboveAverage="0" equalAverage="0" bottom="0" percent="0" rank="0" text="" dxfId="466">
      <formula>DAYS360($M$1005,)&gt;=1080</formula>
    </cfRule>
    <cfRule type="expression" priority="467" aboveAverage="0" equalAverage="0" bottom="0" percent="0" rank="0" text="" dxfId="467">
      <formula>DAYS360($M$1005,)&gt;=990</formula>
    </cfRule>
  </conditionalFormatting>
  <conditionalFormatting sqref="I372">
    <cfRule type="expression" priority="468" aboveAverage="0" equalAverage="0" bottom="0" percent="0" rank="0" text="" dxfId="468">
      <formula>DAYS360($M$1005,)&gt;=1080</formula>
    </cfRule>
    <cfRule type="expression" priority="469" aboveAverage="0" equalAverage="0" bottom="0" percent="0" rank="0" text="" dxfId="469">
      <formula>DAYS360($M$1005,)&gt;=990</formula>
    </cfRule>
  </conditionalFormatting>
  <conditionalFormatting sqref="J372">
    <cfRule type="expression" priority="470" aboveAverage="0" equalAverage="0" bottom="0" percent="0" rank="0" text="" dxfId="470">
      <formula>DAYS360($M$1005,)&gt;=1080</formula>
    </cfRule>
    <cfRule type="expression" priority="471" aboveAverage="0" equalAverage="0" bottom="0" percent="0" rank="0" text="" dxfId="471">
      <formula>DAYS360($M$1005,)&gt;=990</formula>
    </cfRule>
  </conditionalFormatting>
  <conditionalFormatting sqref="B379:J379">
    <cfRule type="expression" priority="472" aboveAverage="0" equalAverage="0" bottom="0" percent="0" rank="0" text="" dxfId="472">
      <formula>DAYS360($M$958,)&gt;=1080</formula>
    </cfRule>
    <cfRule type="expression" priority="473" aboveAverage="0" equalAverage="0" bottom="0" percent="0" rank="0" text="" dxfId="473">
      <formula>DAYS360($M$958,)&gt;=990</formula>
    </cfRule>
  </conditionalFormatting>
  <conditionalFormatting sqref="K379">
    <cfRule type="expression" priority="474" aboveAverage="0" equalAverage="0" bottom="0" percent="0" rank="0" text="" dxfId="474">
      <formula>DAYS360($M$958,)&gt;=1080</formula>
    </cfRule>
    <cfRule type="expression" priority="475" aboveAverage="0" equalAverage="0" bottom="0" percent="0" rank="0" text="" dxfId="475">
      <formula>DAYS360($M$958,)&gt;=990</formula>
    </cfRule>
  </conditionalFormatting>
  <conditionalFormatting sqref="L379">
    <cfRule type="expression" priority="476" aboveAverage="0" equalAverage="0" bottom="0" percent="0" rank="0" text="" dxfId="476">
      <formula>DAYS360($M$958,)&gt;=1080</formula>
    </cfRule>
    <cfRule type="expression" priority="477" aboveAverage="0" equalAverage="0" bottom="0" percent="0" rank="0" text="" dxfId="477">
      <formula>DAYS360($M$958,)&gt;=990</formula>
    </cfRule>
  </conditionalFormatting>
  <conditionalFormatting sqref="B380:J380">
    <cfRule type="expression" priority="478" aboveAverage="0" equalAverage="0" bottom="0" percent="0" rank="0" text="" dxfId="478">
      <formula>DAYS360($M$1002,)&gt;=1080</formula>
    </cfRule>
    <cfRule type="expression" priority="479" aboveAverage="0" equalAverage="0" bottom="0" percent="0" rank="0" text="" dxfId="479">
      <formula>DAYS360($M$1002,)&gt;=990</formula>
    </cfRule>
  </conditionalFormatting>
  <conditionalFormatting sqref="K380">
    <cfRule type="expression" priority="480" aboveAverage="0" equalAverage="0" bottom="0" percent="0" rank="0" text="" dxfId="480">
      <formula>DAYS360($M$958,)&gt;=1080</formula>
    </cfRule>
    <cfRule type="expression" priority="481" aboveAverage="0" equalAverage="0" bottom="0" percent="0" rank="0" text="" dxfId="481">
      <formula>DAYS360($M$958,)&gt;=990</formula>
    </cfRule>
  </conditionalFormatting>
  <conditionalFormatting sqref="K381">
    <cfRule type="expression" priority="482" aboveAverage="0" equalAverage="0" bottom="0" percent="0" rank="0" text="" dxfId="482">
      <formula>DAYS360($M$958,)&gt;=1080</formula>
    </cfRule>
    <cfRule type="expression" priority="483" aboveAverage="0" equalAverage="0" bottom="0" percent="0" rank="0" text="" dxfId="483">
      <formula>DAYS360($M$958,)&gt;=990</formula>
    </cfRule>
  </conditionalFormatting>
  <conditionalFormatting sqref="L388">
    <cfRule type="expression" priority="484" aboveAverage="0" equalAverage="0" bottom="0" percent="0" rank="0" text="" dxfId="484">
      <formula>DAYS360($M$1003,)&gt;=1080</formula>
    </cfRule>
    <cfRule type="expression" priority="485" aboveAverage="0" equalAverage="0" bottom="0" percent="0" rank="0" text="" dxfId="485">
      <formula>DAYS360($M$1003,)&gt;=990</formula>
    </cfRule>
  </conditionalFormatting>
  <conditionalFormatting sqref="K390">
    <cfRule type="expression" priority="486" aboveAverage="0" equalAverage="0" bottom="0" percent="0" rank="0" text="" dxfId="486">
      <formula>DAYS360($M$1005,)&gt;=1080</formula>
    </cfRule>
    <cfRule type="expression" priority="487" aboveAverage="0" equalAverage="0" bottom="0" percent="0" rank="0" text="" dxfId="487">
      <formula>DAYS360($M$1005,)&gt;=990</formula>
    </cfRule>
  </conditionalFormatting>
  <conditionalFormatting sqref="L391">
    <cfRule type="expression" priority="488" aboveAverage="0" equalAverage="0" bottom="0" percent="0" rank="0" text="" dxfId="488">
      <formula>DAYS360($M$1003,)&gt;=1080</formula>
    </cfRule>
    <cfRule type="expression" priority="489" aboveAverage="0" equalAverage="0" bottom="0" percent="0" rank="0" text="" dxfId="489">
      <formula>DAYS360($M$1003,)&gt;=990</formula>
    </cfRule>
  </conditionalFormatting>
  <conditionalFormatting sqref="L394">
    <cfRule type="expression" priority="490" aboveAverage="0" equalAverage="0" bottom="0" percent="0" rank="0" text="" dxfId="490">
      <formula>DAYS360($M$1003,)&gt;=1080</formula>
    </cfRule>
    <cfRule type="expression" priority="491" aboveAverage="0" equalAverage="0" bottom="0" percent="0" rank="0" text="" dxfId="491">
      <formula>DAYS360($M$1003,)&gt;=990</formula>
    </cfRule>
  </conditionalFormatting>
  <conditionalFormatting sqref="H399:I399">
    <cfRule type="expression" priority="492" aboveAverage="0" equalAverage="0" bottom="0" percent="0" rank="0" text="" dxfId="492">
      <formula>DAYS360(,)&gt;=1080</formula>
    </cfRule>
    <cfRule type="expression" priority="493" aboveAverage="0" equalAverage="0" bottom="0" percent="0" rank="0" text="" dxfId="493">
      <formula>DAYS360(,)&gt;=990</formula>
    </cfRule>
  </conditionalFormatting>
  <conditionalFormatting sqref="J399">
    <cfRule type="expression" priority="494" aboveAverage="0" equalAverage="0" bottom="0" percent="0" rank="0" text="" dxfId="494">
      <formula>DAYS360(,)&gt;=1080</formula>
    </cfRule>
    <cfRule type="expression" priority="495" aboveAverage="0" equalAverage="0" bottom="0" percent="0" rank="0" text="" dxfId="495">
      <formula>DAYS360(,)&gt;=990</formula>
    </cfRule>
  </conditionalFormatting>
  <conditionalFormatting sqref="K399">
    <cfRule type="expression" priority="496" aboveAverage="0" equalAverage="0" bottom="0" percent="0" rank="0" text="" dxfId="496">
      <formula>DAYS360(,)&gt;=1080</formula>
    </cfRule>
    <cfRule type="expression" priority="497" aboveAverage="0" equalAverage="0" bottom="0" percent="0" rank="0" text="" dxfId="497">
      <formula>DAYS360(,)&gt;=990</formula>
    </cfRule>
  </conditionalFormatting>
  <conditionalFormatting sqref="I400">
    <cfRule type="expression" priority="498" aboveAverage="0" equalAverage="0" bottom="0" percent="0" rank="0" text="" dxfId="498">
      <formula>DAYS360(,)&gt;=1080</formula>
    </cfRule>
    <cfRule type="expression" priority="499" aboveAverage="0" equalAverage="0" bottom="0" percent="0" rank="0" text="" dxfId="499">
      <formula>DAYS360(,)&gt;=990</formula>
    </cfRule>
  </conditionalFormatting>
  <conditionalFormatting sqref="K400">
    <cfRule type="expression" priority="500" aboveAverage="0" equalAverage="0" bottom="0" percent="0" rank="0" text="" dxfId="500">
      <formula>DAYS360(,)&gt;=1080</formula>
    </cfRule>
    <cfRule type="expression" priority="501" aboveAverage="0" equalAverage="0" bottom="0" percent="0" rank="0" text="" dxfId="501">
      <formula>DAYS360(,)&gt;=990</formula>
    </cfRule>
  </conditionalFormatting>
  <conditionalFormatting sqref="I401">
    <cfRule type="expression" priority="502" aboveAverage="0" equalAverage="0" bottom="0" percent="0" rank="0" text="" dxfId="502">
      <formula>DAYS360(,)&gt;=1080</formula>
    </cfRule>
    <cfRule type="expression" priority="503" aboveAverage="0" equalAverage="0" bottom="0" percent="0" rank="0" text="" dxfId="503">
      <formula>DAYS360(,)&gt;=990</formula>
    </cfRule>
  </conditionalFormatting>
  <conditionalFormatting sqref="K401">
    <cfRule type="expression" priority="504" aboveAverage="0" equalAverage="0" bottom="0" percent="0" rank="0" text="" dxfId="504">
      <formula>DAYS360(,)&gt;=1080</formula>
    </cfRule>
    <cfRule type="expression" priority="505" aboveAverage="0" equalAverage="0" bottom="0" percent="0" rank="0" text="" dxfId="505">
      <formula>DAYS360(,)&gt;=990</formula>
    </cfRule>
  </conditionalFormatting>
  <conditionalFormatting sqref="H402">
    <cfRule type="expression" priority="506" aboveAverage="0" equalAverage="0" bottom="0" percent="0" rank="0" text="" dxfId="506">
      <formula>DAYS360(,)&gt;=1080</formula>
    </cfRule>
    <cfRule type="expression" priority="507" aboveAverage="0" equalAverage="0" bottom="0" percent="0" rank="0" text="" dxfId="507">
      <formula>DAYS360(,)&gt;=990</formula>
    </cfRule>
  </conditionalFormatting>
  <conditionalFormatting sqref="I402">
    <cfRule type="expression" priority="508" aboveAverage="0" equalAverage="0" bottom="0" percent="0" rank="0" text="" dxfId="508">
      <formula>DAYS360(,)&gt;=1080</formula>
    </cfRule>
    <cfRule type="expression" priority="509" aboveAverage="0" equalAverage="0" bottom="0" percent="0" rank="0" text="" dxfId="509">
      <formula>DAYS360(,)&gt;=990</formula>
    </cfRule>
  </conditionalFormatting>
  <conditionalFormatting sqref="K402">
    <cfRule type="expression" priority="510" aboveAverage="0" equalAverage="0" bottom="0" percent="0" rank="0" text="" dxfId="510">
      <formula>DAYS360(,)&gt;=1080</formula>
    </cfRule>
    <cfRule type="expression" priority="511" aboveAverage="0" equalAverage="0" bottom="0" percent="0" rank="0" text="" dxfId="511">
      <formula>DAYS360(,)&gt;=990</formula>
    </cfRule>
  </conditionalFormatting>
  <conditionalFormatting sqref="H403">
    <cfRule type="expression" priority="512" aboveAverage="0" equalAverage="0" bottom="0" percent="0" rank="0" text="" dxfId="512">
      <formula>DAYS360(,)&gt;=1080</formula>
    </cfRule>
    <cfRule type="expression" priority="513" aboveAverage="0" equalAverage="0" bottom="0" percent="0" rank="0" text="" dxfId="513">
      <formula>DAYS360(,)&gt;=990</formula>
    </cfRule>
  </conditionalFormatting>
  <conditionalFormatting sqref="I403">
    <cfRule type="expression" priority="514" aboveAverage="0" equalAverage="0" bottom="0" percent="0" rank="0" text="" dxfId="514">
      <formula>DAYS360(,)&gt;=1080</formula>
    </cfRule>
    <cfRule type="expression" priority="515" aboveAverage="0" equalAverage="0" bottom="0" percent="0" rank="0" text="" dxfId="515">
      <formula>DAYS360(,)&gt;=990</formula>
    </cfRule>
  </conditionalFormatting>
  <conditionalFormatting sqref="B247:B248">
    <cfRule type="expression" priority="516" aboveAverage="0" equalAverage="0" bottom="0" percent="0" rank="0" text="" dxfId="516">
      <formula>DAYS360($M$767,)&gt;=1080</formula>
    </cfRule>
    <cfRule type="expression" priority="517" aboveAverage="0" equalAverage="0" bottom="0" percent="0" rank="0" text="" dxfId="517">
      <formula>DAYS360($M$767,)&gt;=990</formula>
    </cfRule>
  </conditionalFormatting>
  <conditionalFormatting sqref="B272:B275">
    <cfRule type="expression" priority="518" aboveAverage="0" equalAverage="0" bottom="0" percent="0" rank="0" text="" dxfId="518">
      <formula>AND(COUNTIF($B$272:$B$275,B272)&gt;1,NOT(ISBLANK(B272)))</formula>
    </cfRule>
  </conditionalFormatting>
  <conditionalFormatting sqref="C56:C60">
    <cfRule type="expression" priority="519" aboveAverage="0" equalAverage="0" bottom="0" percent="0" rank="0" text="" dxfId="519">
      <formula>DAYS360(,)&gt;=1080</formula>
    </cfRule>
    <cfRule type="expression" priority="520" aboveAverage="0" equalAverage="0" bottom="0" percent="0" rank="0" text="" dxfId="520">
      <formula>DAYS360(,)&gt;=990</formula>
    </cfRule>
  </conditionalFormatting>
  <conditionalFormatting sqref="C61:C67">
    <cfRule type="expression" priority="521" aboveAverage="0" equalAverage="0" bottom="0" percent="0" rank="0" text="" dxfId="521">
      <formula>DAYS360(,)&gt;=1080</formula>
    </cfRule>
    <cfRule type="expression" priority="522" aboveAverage="0" equalAverage="0" bottom="0" percent="0" rank="0" text="" dxfId="522">
      <formula>DAYS360(,)&gt;=990</formula>
    </cfRule>
  </conditionalFormatting>
  <conditionalFormatting sqref="C78:C79">
    <cfRule type="expression" priority="523" aboveAverage="0" equalAverage="0" bottom="0" percent="0" rank="0" text="" dxfId="523">
      <formula>DAYS360($M$491,)&gt;=1080</formula>
    </cfRule>
    <cfRule type="expression" priority="524" aboveAverage="0" equalAverage="0" bottom="0" percent="0" rank="0" text="" dxfId="524">
      <formula>DAYS360($M$491,)&gt;=990</formula>
    </cfRule>
  </conditionalFormatting>
  <conditionalFormatting sqref="D78:D79">
    <cfRule type="expression" priority="525" aboveAverage="0" equalAverage="0" bottom="0" percent="0" rank="0" text="" dxfId="525">
      <formula>DAYS360(,)&gt;=1080</formula>
    </cfRule>
    <cfRule type="expression" priority="526" aboveAverage="0" equalAverage="0" bottom="0" percent="0" rank="0" text="" dxfId="526">
      <formula>DAYS360(,)&gt;=990</formula>
    </cfRule>
  </conditionalFormatting>
  <conditionalFormatting sqref="D173:D174">
    <cfRule type="expression" priority="527" aboveAverage="0" equalAverage="0" bottom="0" percent="0" rank="0" text="" dxfId="527">
      <formula>DAYS360(,)&gt;=1080</formula>
    </cfRule>
    <cfRule type="expression" priority="528" aboveAverage="0" equalAverage="0" bottom="0" percent="0" rank="0" text="" dxfId="528">
      <formula>DAYS360(,)&gt;=990</formula>
    </cfRule>
  </conditionalFormatting>
  <conditionalFormatting sqref="D179:D182">
    <cfRule type="expression" priority="529" aboveAverage="0" equalAverage="0" bottom="0" percent="0" rank="0" text="" dxfId="529">
      <formula>DAYS360(,)&gt;=1080</formula>
    </cfRule>
    <cfRule type="expression" priority="530" aboveAverage="0" equalAverage="0" bottom="0" percent="0" rank="0" text="" dxfId="530">
      <formula>DAYS360(,)&gt;=990</formula>
    </cfRule>
  </conditionalFormatting>
  <conditionalFormatting sqref="D250:D252">
    <cfRule type="expression" priority="531" aboveAverage="0" equalAverage="0" bottom="0" percent="0" rank="0" text="" dxfId="531">
      <formula>DAYS360($M$210,)&gt;=1080</formula>
    </cfRule>
    <cfRule type="expression" priority="532" aboveAverage="0" equalAverage="0" bottom="0" percent="0" rank="0" text="" dxfId="532">
      <formula>DAYS360($M$210,)&gt;=990</formula>
    </cfRule>
  </conditionalFormatting>
  <conditionalFormatting sqref="D259:D271">
    <cfRule type="expression" priority="533" aboveAverage="0" equalAverage="0" bottom="0" percent="0" rank="0" text="" dxfId="533">
      <formula>DAYS360(,)&gt;=1080</formula>
    </cfRule>
    <cfRule type="expression" priority="534" aboveAverage="0" equalAverage="0" bottom="0" percent="0" rank="0" text="" dxfId="534">
      <formula>DAYS360(,)&gt;=990</formula>
    </cfRule>
  </conditionalFormatting>
  <conditionalFormatting sqref="D370:D371">
    <cfRule type="expression" priority="535" aboveAverage="0" equalAverage="0" bottom="0" percent="0" rank="0" text="" dxfId="535">
      <formula>DAYS360($M$268,)&gt;=1080</formula>
    </cfRule>
    <cfRule type="expression" priority="536" aboveAverage="0" equalAverage="0" bottom="0" percent="0" rank="0" text="" dxfId="536">
      <formula>DAYS360($M$268,)&gt;=990</formula>
    </cfRule>
  </conditionalFormatting>
  <conditionalFormatting sqref="E173:E174">
    <cfRule type="expression" priority="537" aboveAverage="0" equalAverage="0" bottom="0" percent="0" rank="0" text="" dxfId="537">
      <formula>DAYS360($M$498,)&gt;=1080</formula>
    </cfRule>
    <cfRule type="expression" priority="538" aboveAverage="0" equalAverage="0" bottom="0" percent="0" rank="0" text="" dxfId="538">
      <formula>DAYS360($M$498,)&gt;=990</formula>
    </cfRule>
  </conditionalFormatting>
  <conditionalFormatting sqref="E179:E182">
    <cfRule type="expression" priority="539" aboveAverage="0" equalAverage="0" bottom="0" percent="0" rank="0" text="" dxfId="539">
      <formula>DAYS360(,)&gt;=1080</formula>
    </cfRule>
    <cfRule type="expression" priority="540" aboveAverage="0" equalAverage="0" bottom="0" percent="0" rank="0" text="" dxfId="540">
      <formula>DAYS360(,)&gt;=990</formula>
    </cfRule>
  </conditionalFormatting>
  <conditionalFormatting sqref="E250:E252">
    <cfRule type="expression" priority="541" aboveAverage="0" equalAverage="0" bottom="0" percent="0" rank="0" text="" dxfId="541">
      <formula>DAYS360($M$767,)&gt;=1080</formula>
    </cfRule>
    <cfRule type="expression" priority="542" aboveAverage="0" equalAverage="0" bottom="0" percent="0" rank="0" text="" dxfId="542">
      <formula>DAYS360($M$767,)&gt;=990</formula>
    </cfRule>
  </conditionalFormatting>
  <conditionalFormatting sqref="E370:E371">
    <cfRule type="expression" priority="543" aboveAverage="0" equalAverage="0" bottom="0" percent="0" rank="0" text="" dxfId="543">
      <formula>DAYS360($M$710,)&gt;=1080</formula>
    </cfRule>
    <cfRule type="expression" priority="544" aboveAverage="0" equalAverage="0" bottom="0" percent="0" rank="0" text="" dxfId="544">
      <formula>DAYS360($M$710,)&gt;=990</formula>
    </cfRule>
  </conditionalFormatting>
  <conditionalFormatting sqref="F152:F155">
    <cfRule type="expression" priority="545" aboveAverage="0" equalAverage="0" bottom="0" percent="0" rank="0" text="" dxfId="545">
      <formula>DAYS360(,)&gt;=1080</formula>
    </cfRule>
    <cfRule type="expression" priority="546" aboveAverage="0" equalAverage="0" bottom="0" percent="0" rank="0" text="" dxfId="546">
      <formula>DAYS360(,)&gt;=990</formula>
    </cfRule>
  </conditionalFormatting>
  <conditionalFormatting sqref="F250:F252">
    <cfRule type="expression" priority="547" aboveAverage="0" equalAverage="0" bottom="0" percent="0" rank="0" text="" dxfId="547">
      <formula>DAYS360(,)&gt;=1080</formula>
    </cfRule>
    <cfRule type="expression" priority="548" aboveAverage="0" equalAverage="0" bottom="0" percent="0" rank="0" text="" dxfId="548">
      <formula>DAYS360(,)&gt;=990</formula>
    </cfRule>
  </conditionalFormatting>
  <conditionalFormatting sqref="F259:F271">
    <cfRule type="expression" priority="549" aboveAverage="0" equalAverage="0" bottom="0" percent="0" rank="0" text="" dxfId="549">
      <formula>DAYS360(,)&gt;=1080</formula>
    </cfRule>
    <cfRule type="expression" priority="550" aboveAverage="0" equalAverage="0" bottom="0" percent="0" rank="0" text="" dxfId="550">
      <formula>DAYS360(,)&gt;=990</formula>
    </cfRule>
  </conditionalFormatting>
  <conditionalFormatting sqref="F370:F371">
    <cfRule type="expression" priority="551" aboveAverage="0" equalAverage="0" bottom="0" percent="0" rank="0" text="" dxfId="551">
      <formula>DAYS360(,)&gt;=1080</formula>
    </cfRule>
    <cfRule type="expression" priority="552" aboveAverage="0" equalAverage="0" bottom="0" percent="0" rank="0" text="" dxfId="552">
      <formula>DAYS360(,)&gt;=990</formula>
    </cfRule>
  </conditionalFormatting>
  <conditionalFormatting sqref="G173:G174">
    <cfRule type="expression" priority="553" aboveAverage="0" equalAverage="0" bottom="0" percent="0" rank="0" text="" dxfId="553">
      <formula>DAYS360(,)&gt;=1080</formula>
    </cfRule>
    <cfRule type="expression" priority="554" aboveAverage="0" equalAverage="0" bottom="0" percent="0" rank="0" text="" dxfId="554">
      <formula>DAYS360(,)&gt;=990</formula>
    </cfRule>
  </conditionalFormatting>
  <conditionalFormatting sqref="H373:H375">
    <cfRule type="expression" priority="555" aboveAverage="0" equalAverage="0" bottom="0" percent="0" rank="0" text="" dxfId="555">
      <formula>DAYS360($M$1005,)&gt;=1080</formula>
    </cfRule>
    <cfRule type="expression" priority="556" aboveAverage="0" equalAverage="0" bottom="0" percent="0" rank="0" text="" dxfId="556">
      <formula>DAYS360($M$1005,)&gt;=990</formula>
    </cfRule>
  </conditionalFormatting>
  <conditionalFormatting sqref="H388:H390">
    <cfRule type="expression" priority="557" aboveAverage="0" equalAverage="0" bottom="0" percent="0" rank="0" text="" dxfId="557">
      <formula>DAYS360($M$1005,)&gt;=1080</formula>
    </cfRule>
    <cfRule type="expression" priority="558" aboveAverage="0" equalAverage="0" bottom="0" percent="0" rank="0" text="" dxfId="558">
      <formula>DAYS360($M$1005,)&gt;=990</formula>
    </cfRule>
  </conditionalFormatting>
  <conditionalFormatting sqref="H404:H405">
    <cfRule type="expression" priority="559" aboveAverage="0" equalAverage="0" bottom="0" percent="0" rank="0" text="" dxfId="559">
      <formula>DAYS360(,)&gt;=1080</formula>
    </cfRule>
    <cfRule type="expression" priority="560" aboveAverage="0" equalAverage="0" bottom="0" percent="0" rank="0" text="" dxfId="560">
      <formula>DAYS360(,)&gt;=990</formula>
    </cfRule>
  </conditionalFormatting>
  <conditionalFormatting sqref="I388:I390">
    <cfRule type="expression" priority="561" aboveAverage="0" equalAverage="0" bottom="0" percent="0" rank="0" text="" dxfId="561">
      <formula>DAYS360($M$1005,)&gt;=1080</formula>
    </cfRule>
    <cfRule type="expression" priority="562" aboveAverage="0" equalAverage="0" bottom="0" percent="0" rank="0" text="" dxfId="562">
      <formula>DAYS360($M$1005,)&gt;=990</formula>
    </cfRule>
  </conditionalFormatting>
  <conditionalFormatting sqref="I404:I405">
    <cfRule type="expression" priority="563" aboveAverage="0" equalAverage="0" bottom="0" percent="0" rank="0" text="" dxfId="563">
      <formula>DAYS360(,)&gt;=1080</formula>
    </cfRule>
    <cfRule type="expression" priority="564" aboveAverage="0" equalAverage="0" bottom="0" percent="0" rank="0" text="" dxfId="564">
      <formula>DAYS360(,)&gt;=990</formula>
    </cfRule>
  </conditionalFormatting>
  <conditionalFormatting sqref="J174:J175">
    <cfRule type="expression" priority="565" aboveAverage="0" equalAverage="0" bottom="0" percent="0" rank="0" text="" dxfId="565">
      <formula>DAYS360($M$498,)&gt;=1080</formula>
    </cfRule>
    <cfRule type="expression" priority="566" aboveAverage="0" equalAverage="0" bottom="0" percent="0" rank="0" text="" dxfId="566">
      <formula>DAYS360($M$498,)&gt;=990</formula>
    </cfRule>
  </conditionalFormatting>
  <conditionalFormatting sqref="J373:J375">
    <cfRule type="expression" priority="567" aboveAverage="0" equalAverage="0" bottom="0" percent="0" rank="0" text="" dxfId="567">
      <formula>DAYS360($M$1005,)&gt;=1080</formula>
    </cfRule>
    <cfRule type="expression" priority="568" aboveAverage="0" equalAverage="0" bottom="0" percent="0" rank="0" text="" dxfId="568">
      <formula>DAYS360($M$1005,)&gt;=990</formula>
    </cfRule>
  </conditionalFormatting>
  <conditionalFormatting sqref="J376:J378">
    <cfRule type="expression" priority="569" aboveAverage="0" equalAverage="0" bottom="0" percent="0" rank="0" text="" dxfId="569">
      <formula>DAYS360($M$1016,)&gt;=1080</formula>
    </cfRule>
    <cfRule type="expression" priority="570" aboveAverage="0" equalAverage="0" bottom="0" percent="0" rank="0" text="" dxfId="570">
      <formula>DAYS360($M$1016,)&gt;=990</formula>
    </cfRule>
  </conditionalFormatting>
  <conditionalFormatting sqref="J388:J390">
    <cfRule type="expression" priority="571" aboveAverage="0" equalAverage="0" bottom="0" percent="0" rank="0" text="" dxfId="571">
      <formula>DAYS360($M$1005,)&gt;=1080</formula>
    </cfRule>
    <cfRule type="expression" priority="572" aboveAverage="0" equalAverage="0" bottom="0" percent="0" rank="0" text="" dxfId="572">
      <formula>DAYS360($M$1005,)&gt;=990</formula>
    </cfRule>
  </conditionalFormatting>
  <conditionalFormatting sqref="K174:K175">
    <cfRule type="expression" priority="573" aboveAverage="0" equalAverage="0" bottom="0" percent="0" rank="0" text="" dxfId="573">
      <formula>DAYS360(,)&gt;=1080</formula>
    </cfRule>
    <cfRule type="expression" priority="574" aboveAverage="0" equalAverage="0" bottom="0" percent="0" rank="0" text="" dxfId="574">
      <formula>DAYS360(,)&gt;=990</formula>
    </cfRule>
  </conditionalFormatting>
  <conditionalFormatting sqref="K372:K375">
    <cfRule type="expression" priority="575" aboveAverage="0" equalAverage="0" bottom="0" percent="0" rank="0" text="" dxfId="575">
      <formula>DAYS360($M$1005,)&gt;=1080</formula>
    </cfRule>
    <cfRule type="expression" priority="576" aboveAverage="0" equalAverage="0" bottom="0" percent="0" rank="0" text="" dxfId="576">
      <formula>DAYS360($M$1005,)&gt;=990</formula>
    </cfRule>
  </conditionalFormatting>
  <conditionalFormatting sqref="K388:K389">
    <cfRule type="expression" priority="577" aboveAverage="0" equalAverage="0" bottom="0" percent="0" rank="0" text="" dxfId="577">
      <formula>DAYS360($M$1005,)&gt;=1080</formula>
    </cfRule>
    <cfRule type="expression" priority="578" aboveAverage="0" equalAverage="0" bottom="0" percent="0" rank="0" text="" dxfId="578">
      <formula>DAYS360($M$1005,)&gt;=990</formula>
    </cfRule>
  </conditionalFormatting>
  <conditionalFormatting sqref="M245:M251">
    <cfRule type="expression" priority="579" aboveAverage="0" equalAverage="0" bottom="0" percent="0" rank="0" text="" dxfId="579">
      <formula>DAYS360(,)&gt;=1080</formula>
    </cfRule>
    <cfRule type="expression" priority="580" aboveAverage="0" equalAverage="0" bottom="0" percent="0" rank="0" text="" dxfId="580">
      <formula>DAYS360(,)&gt;=990</formula>
    </cfRule>
  </conditionalFormatting>
  <conditionalFormatting sqref="M252:M255">
    <cfRule type="expression" priority="581" aboveAverage="0" equalAverage="0" bottom="0" percent="0" rank="0" text="" dxfId="581">
      <formula>DAYS360(,)&gt;=1080</formula>
    </cfRule>
    <cfRule type="expression" priority="582" aboveAverage="0" equalAverage="0" bottom="0" percent="0" rank="0" text="" dxfId="582">
      <formula>DAYS360(,)&gt;=990</formula>
    </cfRule>
  </conditionalFormatting>
  <conditionalFormatting sqref="M257:M258">
    <cfRule type="expression" priority="583" aboveAverage="0" equalAverage="0" bottom="0" percent="0" rank="0" text="" dxfId="583">
      <formula>DAYS360(,)&gt;=1080</formula>
    </cfRule>
    <cfRule type="expression" priority="584" aboveAverage="0" equalAverage="0" bottom="0" percent="0" rank="0" text="" dxfId="584">
      <formula>DAYS360(,)&gt;=990</formula>
    </cfRule>
  </conditionalFormatting>
  <conditionalFormatting sqref="M274:M275">
    <cfRule type="expression" priority="585" aboveAverage="0" equalAverage="0" bottom="0" percent="0" rank="0" text="" dxfId="585">
      <formula>DAYS360($M$800,)&gt;=1080</formula>
    </cfRule>
    <cfRule type="expression" priority="586" aboveAverage="0" equalAverage="0" bottom="0" percent="0" rank="0" text="" dxfId="586">
      <formula>DAYS360($M$800,)&gt;=990</formula>
    </cfRule>
  </conditionalFormatting>
  <conditionalFormatting sqref="O247:O248">
    <cfRule type="expression" priority="587" aboveAverage="0" equalAverage="0" bottom="0" percent="0" rank="0" text="" dxfId="587">
      <formula>DAYS360($M$767,)&gt;=1080</formula>
    </cfRule>
    <cfRule type="expression" priority="588" aboveAverage="0" equalAverage="0" bottom="0" percent="0" rank="0" text="" dxfId="588">
      <formula>DAYS360($M$767,)&gt;=990</formula>
    </cfRule>
  </conditionalFormatting>
  <conditionalFormatting sqref="O272:O275">
    <cfRule type="expression" priority="589" aboveAverage="0" equalAverage="0" bottom="0" percent="0" rank="0" text="" dxfId="589">
      <formula>AND(COUNTIF($O$272:$O$275,O272)&gt;1,NOT(ISBLANK(O272)))</formula>
    </cfRule>
  </conditionalFormatting>
  <conditionalFormatting sqref="P78:P79">
    <cfRule type="expression" priority="590" aboveAverage="0" equalAverage="0" bottom="0" percent="0" rank="0" text="" dxfId="590">
      <formula>DAYS360($M$178,)&gt;=1080</formula>
    </cfRule>
    <cfRule type="expression" priority="591" aboveAverage="0" equalAverage="0" bottom="0" percent="0" rank="0" text="" dxfId="591">
      <formula>DAYS360($M$178,)&gt;=990</formula>
    </cfRule>
  </conditionalFormatting>
  <conditionalFormatting sqref="Q245:Q251">
    <cfRule type="expression" priority="592" aboveAverage="0" equalAverage="0" bottom="0" percent="0" rank="0" text="" dxfId="592">
      <formula>DAYS360(,)&gt;=1080</formula>
    </cfRule>
    <cfRule type="expression" priority="593" aboveAverage="0" equalAverage="0" bottom="0" percent="0" rank="0" text="" dxfId="593">
      <formula>DAYS360(,)&gt;=990</formula>
    </cfRule>
  </conditionalFormatting>
  <conditionalFormatting sqref="Q252:Q255">
    <cfRule type="expression" priority="594" aboveAverage="0" equalAverage="0" bottom="0" percent="0" rank="0" text="" dxfId="594">
      <formula>DAYS360(,)&gt;=1080</formula>
    </cfRule>
    <cfRule type="expression" priority="595" aboveAverage="0" equalAverage="0" bottom="0" percent="0" rank="0" text="" dxfId="595">
      <formula>DAYS360(,)&gt;=990</formula>
    </cfRule>
  </conditionalFormatting>
  <conditionalFormatting sqref="Q257:Q258">
    <cfRule type="expression" priority="596" aboveAverage="0" equalAverage="0" bottom="0" percent="0" rank="0" text="" dxfId="596">
      <formula>DAYS360(,)&gt;=1080</formula>
    </cfRule>
    <cfRule type="expression" priority="597" aboveAverage="0" equalAverage="0" bottom="0" percent="0" rank="0" text="" dxfId="597">
      <formula>DAYS360(,)&gt;=990</formula>
    </cfRule>
  </conditionalFormatting>
  <conditionalFormatting sqref="Q274:Q275">
    <cfRule type="expression" priority="598" aboveAverage="0" equalAverage="0" bottom="0" percent="0" rank="0" text="" dxfId="598">
      <formula>DAYS360($M$800,)&gt;=1080</formula>
    </cfRule>
    <cfRule type="expression" priority="599" aboveAverage="0" equalAverage="0" bottom="0" percent="0" rank="0" text="" dxfId="599">
      <formula>DAYS360($M$800,)&gt;=990</formula>
    </cfRule>
  </conditionalFormatting>
  <conditionalFormatting sqref="L8:L9">
    <cfRule type="expression" priority="600" aboveAverage="0" equalAverage="0" bottom="0" percent="0" rank="0" text="" dxfId="600">
      <formula>DAYS360(,)&gt;=1080</formula>
    </cfRule>
    <cfRule type="expression" priority="601" aboveAverage="0" equalAverage="0" bottom="0" percent="0" rank="0" text="" dxfId="601">
      <formula>DAYS360(,)&gt;=990</formula>
    </cfRule>
  </conditionalFormatting>
  <conditionalFormatting sqref="H64 G62:H62 J62">
    <cfRule type="expression" priority="602" aboveAverage="0" equalAverage="0" bottom="0" percent="0" rank="0" text="" dxfId="602">
      <formula>DAYS360($N$505,)&gt;=1080</formula>
    </cfRule>
    <cfRule type="expression" priority="603" aboveAverage="0" equalAverage="0" bottom="0" percent="0" rank="0" text="" dxfId="603">
      <formula>DAYS360($N$505,)&gt;=990</formula>
    </cfRule>
  </conditionalFormatting>
  <conditionalFormatting sqref="M71 M69">
    <cfRule type="expression" priority="604" aboveAverage="0" equalAverage="0" bottom="0" percent="0" rank="0" text="" dxfId="604">
      <formula>DAYS360(,)&gt;=1080</formula>
    </cfRule>
    <cfRule type="expression" priority="605" aboveAverage="0" equalAverage="0" bottom="0" percent="0" rank="0" text="" dxfId="605">
      <formula>DAYS360(,)&gt;=990</formula>
    </cfRule>
  </conditionalFormatting>
  <conditionalFormatting sqref="B80:M80 B81:K82 B83:M83 B84:K85 B86:M86 B87:K88 B89:M89 B90:K90 B91:M91 B92:K92 B93:M93 B94:K94 B95:M95 B96:K97 B98:M98 B99:K99 B100:M100 B101:K101 B102:M102 B103:K104 B105:M105 B106:K106 B107:M107 B108:K109 B110:M110 B111:K112 B113:M113">
    <cfRule type="expression" priority="606" aboveAverage="0" equalAverage="0" bottom="0" percent="0" rank="0" text="" dxfId="606">
      <formula>DAYS360($M$491,)&gt;=1080</formula>
    </cfRule>
    <cfRule type="expression" priority="607" aboveAverage="0" equalAverage="0" bottom="0" percent="0" rank="0" text="" dxfId="607">
      <formula>DAYS360($M$491,)&gt;=990</formula>
    </cfRule>
  </conditionalFormatting>
  <conditionalFormatting sqref="O80:P90 O92:P94 O98:P105 P106 O107:P113">
    <cfRule type="expression" priority="608" aboveAverage="0" equalAverage="0" bottom="0" percent="0" rank="0" text="" dxfId="608">
      <formula>DAYS360($M$201,)&gt;=1080</formula>
    </cfRule>
    <cfRule type="expression" priority="609" aboveAverage="0" equalAverage="0" bottom="0" percent="0" rank="0" text="" dxfId="609">
      <formula>DAYS360($M$201,)&gt;=990</formula>
    </cfRule>
  </conditionalFormatting>
  <conditionalFormatting sqref="O95:P97">
    <cfRule type="expression" priority="610" aboveAverage="0" equalAverage="0" bottom="0" percent="0" rank="0" text="" dxfId="610">
      <formula>DAYS360($M$201,)&gt;=1080</formula>
    </cfRule>
    <cfRule type="expression" priority="611" aboveAverage="0" equalAverage="0" bottom="0" percent="0" rank="0" text="" dxfId="611">
      <formula>DAYS360($M$201,)&gt;=990</formula>
    </cfRule>
  </conditionalFormatting>
  <conditionalFormatting sqref="M114 M150 M117 M120 M123 M126 M147 M129 M144 M132 M141 M135 M138">
    <cfRule type="expression" priority="612" aboveAverage="0" equalAverage="0" bottom="0" percent="0" rank="0" text="" dxfId="612">
      <formula>DAYS360(,)&gt;=1080</formula>
    </cfRule>
    <cfRule type="expression" priority="613" aboveAverage="0" equalAverage="0" bottom="0" percent="0" rank="0" text="" dxfId="613">
      <formula>DAYS360(,)&gt;=990</formula>
    </cfRule>
  </conditionalFormatting>
  <conditionalFormatting sqref="D123:D124 D127:D128 D130:D132 D137:D141 D143:D145 D147:D151">
    <cfRule type="expression" priority="614" aboveAverage="0" equalAverage="0" bottom="0" percent="0" rank="0" text="" dxfId="614">
      <formula>DAYS360($M$179,)&gt;=1080</formula>
    </cfRule>
    <cfRule type="expression" priority="615" aboveAverage="0" equalAverage="0" bottom="0" percent="0" rank="0" text="" dxfId="615">
      <formula>DAYS360($M$179,)&gt;=990</formula>
    </cfRule>
  </conditionalFormatting>
  <conditionalFormatting sqref="F123:F124 F127:F128 F130:F132 F137:F141 F143:F145 F147:F151">
    <cfRule type="expression" priority="616" aboveAverage="0" equalAverage="0" bottom="0" percent="0" rank="0" text="" dxfId="616">
      <formula>DAYS360(,)&gt;=1080</formula>
    </cfRule>
    <cfRule type="expression" priority="617" aboveAverage="0" equalAverage="0" bottom="0" percent="0" rank="0" text="" dxfId="617">
      <formula>DAYS360(,)&gt;=990</formula>
    </cfRule>
  </conditionalFormatting>
  <conditionalFormatting sqref="H176:H177 J176">
    <cfRule type="expression" priority="618" aboveAverage="0" equalAverage="0" bottom="0" percent="0" rank="0" text="" dxfId="618">
      <formula>DAYS360(,)&gt;=1080</formula>
    </cfRule>
    <cfRule type="expression" priority="619" aboveAverage="0" equalAverage="0" bottom="0" percent="0" rank="0" text="" dxfId="619">
      <formula>DAYS360(,)&gt;=990</formula>
    </cfRule>
  </conditionalFormatting>
  <conditionalFormatting sqref="G177 J177">
    <cfRule type="expression" priority="620" aboveAverage="0" equalAverage="0" bottom="0" percent="0" rank="0" text="" dxfId="620">
      <formula>DAYS360(,)&gt;=1080</formula>
    </cfRule>
    <cfRule type="expression" priority="621" aboveAverage="0" equalAverage="0" bottom="0" percent="0" rank="0" text="" dxfId="621">
      <formula>DAYS360(,)&gt;=990</formula>
    </cfRule>
  </conditionalFormatting>
  <conditionalFormatting sqref="J179 J181:J182">
    <cfRule type="expression" priority="622" aboveAverage="0" equalAverage="0" bottom="0" percent="0" rank="0" text="" dxfId="622">
      <formula>DAYS360($M$498,)&gt;=1080</formula>
    </cfRule>
    <cfRule type="expression" priority="623" aboveAverage="0" equalAverage="0" bottom="0" percent="0" rank="0" text="" dxfId="623">
      <formula>DAYS360($M$498,)&gt;=990</formula>
    </cfRule>
  </conditionalFormatting>
  <conditionalFormatting sqref="M241 M259:M271">
    <cfRule type="expression" priority="624" aboveAverage="0" equalAverage="0" bottom="0" percent="0" rank="0" text="" dxfId="624">
      <formula>DAYS360(,)&gt;=1080</formula>
    </cfRule>
    <cfRule type="expression" priority="625" aboveAverage="0" equalAverage="0" bottom="0" percent="0" rank="0" text="" dxfId="625">
      <formula>DAYS360(,)&gt;=990</formula>
    </cfRule>
  </conditionalFormatting>
  <conditionalFormatting sqref="Q241 Q259:Q271">
    <cfRule type="expression" priority="626" aboveAverage="0" equalAverage="0" bottom="0" percent="0" rank="0" text="" dxfId="626">
      <formula>DAYS360(,)&gt;=1080</formula>
    </cfRule>
    <cfRule type="expression" priority="627" aboveAverage="0" equalAverage="0" bottom="0" percent="0" rank="0" text="" dxfId="627">
      <formula>DAYS360(,)&gt;=990</formula>
    </cfRule>
  </conditionalFormatting>
  <conditionalFormatting sqref="G247:H247 H248">
    <cfRule type="expression" priority="628" aboveAverage="0" equalAverage="0" bottom="0" percent="0" rank="0" text="" dxfId="628">
      <formula>DAYS360($M$767,)&gt;=1080</formula>
    </cfRule>
    <cfRule type="expression" priority="629" aboveAverage="0" equalAverage="0" bottom="0" percent="0" rank="0" text="" dxfId="629">
      <formula>DAYS360($M$767,)&gt;=990</formula>
    </cfRule>
  </conditionalFormatting>
  <conditionalFormatting sqref="B250:C250 B251">
    <cfRule type="expression" priority="630" aboveAverage="0" equalAverage="0" bottom="0" percent="0" rank="0" text="" dxfId="630">
      <formula>DAYS360($M$767,)&gt;=1080</formula>
    </cfRule>
    <cfRule type="expression" priority="631" aboveAverage="0" equalAverage="0" bottom="0" percent="0" rank="0" text="" dxfId="631">
      <formula>DAYS360($M$767,)&gt;=990</formula>
    </cfRule>
  </conditionalFormatting>
  <conditionalFormatting sqref="G250:H251">
    <cfRule type="expression" priority="632" aboveAverage="0" equalAverage="0" bottom="0" percent="0" rank="0" text="" dxfId="632">
      <formula>DAYS360($M$767,)&gt;=1080</formula>
    </cfRule>
    <cfRule type="expression" priority="633" aboveAverage="0" equalAverage="0" bottom="0" percent="0" rank="0" text="" dxfId="633">
      <formula>DAYS360($M$767,)&gt;=990</formula>
    </cfRule>
  </conditionalFormatting>
  <conditionalFormatting sqref="O250:P250 O251">
    <cfRule type="expression" priority="634" aboveAverage="0" equalAverage="0" bottom="0" percent="0" rank="0" text="" dxfId="634">
      <formula>DAYS360($M$767,)&gt;=1080</formula>
    </cfRule>
    <cfRule type="expression" priority="635" aboveAverage="0" equalAverage="0" bottom="0" percent="0" rank="0" text="" dxfId="635">
      <formula>DAYS360($M$767,)&gt;=990</formula>
    </cfRule>
  </conditionalFormatting>
  <conditionalFormatting sqref="B278 B286:B287">
    <cfRule type="expression" priority="636" aboveAverage="0" equalAverage="0" bottom="0" percent="0" rank="0" text="" dxfId="636">
      <formula>DAYS360($M$811,)&gt;=1080</formula>
    </cfRule>
    <cfRule type="expression" priority="637" aboveAverage="0" equalAverage="0" bottom="0" percent="0" rank="0" text="" dxfId="637">
      <formula>DAYS360($M$811,)&gt;=990</formula>
    </cfRule>
  </conditionalFormatting>
  <conditionalFormatting sqref="D278 D286:D287">
    <cfRule type="expression" priority="638" aboveAverage="0" equalAverage="0" bottom="0" percent="0" rank="0" text="" dxfId="638">
      <formula>DAYS360($M$253,)&gt;=1080</formula>
    </cfRule>
    <cfRule type="expression" priority="639" aboveAverage="0" equalAverage="0" bottom="0" percent="0" rank="0" text="" dxfId="639">
      <formula>DAYS360($M$253,)&gt;=990</formula>
    </cfRule>
  </conditionalFormatting>
  <conditionalFormatting sqref="E278 E286:E287">
    <cfRule type="expression" priority="640" aboveAverage="0" equalAverage="0" bottom="0" percent="0" rank="0" text="" dxfId="640">
      <formula>DAYS360($M$810,)&gt;=1080</formula>
    </cfRule>
    <cfRule type="expression" priority="641" aboveAverage="0" equalAverage="0" bottom="0" percent="0" rank="0" text="" dxfId="641">
      <formula>DAYS360($M$810,)&gt;=990</formula>
    </cfRule>
  </conditionalFormatting>
  <conditionalFormatting sqref="G278 G286:G287">
    <cfRule type="expression" priority="642" aboveAverage="0" equalAverage="0" bottom="0" percent="0" rank="0" text="" dxfId="642">
      <formula>DAYS360($M$811,)&gt;=1080</formula>
    </cfRule>
    <cfRule type="expression" priority="643" aboveAverage="0" equalAverage="0" bottom="0" percent="0" rank="0" text="" dxfId="643">
      <formula>DAYS360($M$811,)&gt;=990</formula>
    </cfRule>
  </conditionalFormatting>
  <conditionalFormatting sqref="I278 I286:I287">
    <cfRule type="expression" priority="644" aboveAverage="0" equalAverage="0" bottom="0" percent="0" rank="0" text="" dxfId="644">
      <formula>DAYS360($M$810,)&gt;=1080</formula>
    </cfRule>
    <cfRule type="expression" priority="645" aboveAverage="0" equalAverage="0" bottom="0" percent="0" rank="0" text="" dxfId="645">
      <formula>DAYS360($M$810,)&gt;=990</formula>
    </cfRule>
  </conditionalFormatting>
  <conditionalFormatting sqref="O278 O286:O287">
    <cfRule type="expression" priority="646" aboveAverage="0" equalAverage="0" bottom="0" percent="0" rank="0" text="" dxfId="646">
      <formula>DAYS360($M$811,)&gt;=1080</formula>
    </cfRule>
    <cfRule type="expression" priority="647" aboveAverage="0" equalAverage="0" bottom="0" percent="0" rank="0" text="" dxfId="647">
      <formula>DAYS360($M$811,)&gt;=990</formula>
    </cfRule>
  </conditionalFormatting>
  <conditionalFormatting sqref="G281:H281 J281">
    <cfRule type="expression" priority="648" aboveAverage="0" equalAverage="0" bottom="0" percent="0" rank="0" text="" dxfId="648">
      <formula>DAYS360($L$794,)&gt;=1080</formula>
    </cfRule>
    <cfRule type="expression" priority="649" aboveAverage="0" equalAverage="0" bottom="0" percent="0" rank="0" text="" dxfId="649">
      <formula>DAYS360($L$794,)&gt;=990</formula>
    </cfRule>
  </conditionalFormatting>
  <conditionalFormatting sqref="B366:K368 L366">
    <cfRule type="expression" priority="650" aboveAverage="0" equalAverage="0" bottom="0" percent="0" rank="0" text="" dxfId="650">
      <formula>DAYS360($M$1007,)&gt;=1080</formula>
    </cfRule>
    <cfRule type="expression" priority="651" aboveAverage="0" equalAverage="0" bottom="0" percent="0" rank="0" text="" dxfId="651">
      <formula>DAYS360($M$1007,)&gt;=990</formula>
    </cfRule>
  </conditionalFormatting>
  <conditionalFormatting sqref="B373:G375 I373:I375">
    <cfRule type="expression" priority="652" aboveAverage="0" equalAverage="0" bottom="0" percent="0" rank="0" text="" dxfId="652">
      <formula>DAYS360($M$1005,)&gt;=1080</formula>
    </cfRule>
    <cfRule type="expression" priority="653" aboveAverage="0" equalAverage="0" bottom="0" percent="0" rank="0" text="" dxfId="653">
      <formula>DAYS360($M$1005,)&gt;=990</formula>
    </cfRule>
  </conditionalFormatting>
  <conditionalFormatting sqref="B376:I378 K376:L376 K377:K378">
    <cfRule type="expression" priority="654" aboveAverage="0" equalAverage="0" bottom="0" percent="0" rank="0" text="" dxfId="654">
      <formula>DAYS360($M$1016,)&gt;=1080</formula>
    </cfRule>
    <cfRule type="expression" priority="655" aboveAverage="0" equalAverage="0" bottom="0" percent="0" rank="0" text="" dxfId="655">
      <formula>DAYS360($M$1016,)&gt;=990</formula>
    </cfRule>
  </conditionalFormatting>
  <conditionalFormatting sqref="B382:J384 L382">
    <cfRule type="expression" priority="656" aboveAverage="0" equalAverage="0" bottom="0" percent="0" rank="0" text="" dxfId="656">
      <formula>DAYS360($M$1006,)&gt;=1080</formula>
    </cfRule>
    <cfRule type="expression" priority="657" aboveAverage="0" equalAverage="0" bottom="0" percent="0" rank="0" text="" dxfId="657">
      <formula>DAYS360($M$1006,)&gt;=990</formula>
    </cfRule>
  </conditionalFormatting>
  <conditionalFormatting sqref="B385:L385 B386:K387">
    <cfRule type="expression" priority="658" aboveAverage="0" equalAverage="0" bottom="0" percent="0" rank="0" text="" dxfId="658">
      <formula>DAYS360($M$1003,)&gt;=1080</formula>
    </cfRule>
    <cfRule type="expression" priority="659" aboveAverage="0" equalAverage="0" bottom="0" percent="0" rank="0" text="" dxfId="659">
      <formula>DAYS360($M$1003,)&gt;=990</formula>
    </cfRule>
  </conditionalFormatting>
  <conditionalFormatting sqref="B388:C390">
    <cfRule type="expression" priority="660" aboveAverage="0" equalAverage="0" bottom="0" percent="0" rank="0" text="" dxfId="660">
      <formula>DAYS360($M$1005,)&gt;=1080</formula>
    </cfRule>
    <cfRule type="expression" priority="661" aboveAverage="0" equalAverage="0" bottom="0" percent="0" rank="0" text="" dxfId="661">
      <formula>DAYS360($M$1005,)&gt;=990</formula>
    </cfRule>
  </conditionalFormatting>
  <conditionalFormatting sqref="D388:E390">
    <cfRule type="expression" priority="662" aboveAverage="0" equalAverage="0" bottom="0" percent="0" rank="0" text="" dxfId="662">
      <formula>DAYS360($M$1005,)&gt;=1080</formula>
    </cfRule>
    <cfRule type="expression" priority="663" aboveAverage="0" equalAverage="0" bottom="0" percent="0" rank="0" text="" dxfId="663">
      <formula>DAYS360($M$1005,)&gt;=990</formula>
    </cfRule>
  </conditionalFormatting>
  <conditionalFormatting sqref="F388:G390">
    <cfRule type="expression" priority="664" aboveAverage="0" equalAverage="0" bottom="0" percent="0" rank="0" text="" dxfId="664">
      <formula>DAYS360($M$1005,)&gt;=1080</formula>
    </cfRule>
    <cfRule type="expression" priority="665" aboveAverage="0" equalAverage="0" bottom="0" percent="0" rank="0" text="" dxfId="665">
      <formula>DAYS360($M$1005,)&gt;=990</formula>
    </cfRule>
  </conditionalFormatting>
  <conditionalFormatting sqref="B391:K393">
    <cfRule type="expression" priority="666" aboveAverage="0" equalAverage="0" bottom="0" percent="0" rank="0" text="" dxfId="666">
      <formula>DAYS360($M$1003,)&gt;=1080</formula>
    </cfRule>
    <cfRule type="expression" priority="667" aboveAverage="0" equalAverage="0" bottom="0" percent="0" rank="0" text="" dxfId="667">
      <formula>DAYS360($M$1003,)&gt;=990</formula>
    </cfRule>
  </conditionalFormatting>
  <conditionalFormatting sqref="B394:K396">
    <cfRule type="expression" priority="668" aboveAverage="0" equalAverage="0" bottom="0" percent="0" rank="0" text="" dxfId="668">
      <formula>DAYS360($M$1003,)&gt;=1080</formula>
    </cfRule>
    <cfRule type="expression" priority="669" aboveAverage="0" equalAverage="0" bottom="0" percent="0" rank="0" text="" dxfId="669">
      <formula>DAYS360($M$1003,)&gt;=990</formula>
    </cfRule>
  </conditionalFormatting>
  <conditionalFormatting sqref="G397 J397">
    <cfRule type="expression" priority="670" aboveAverage="0" equalAverage="0" bottom="0" percent="0" rank="0" text="" dxfId="670">
      <formula>DAYS360(,)&gt;=1080</formula>
    </cfRule>
    <cfRule type="expression" priority="671" aboveAverage="0" equalAverage="0" bottom="0" percent="0" rank="0" text="" dxfId="671">
      <formula>DAYS360(,)&gt;=990</formula>
    </cfRule>
  </conditionalFormatting>
  <conditionalFormatting sqref="H397:I397 K398">
    <cfRule type="expression" priority="672" aboveAverage="0" equalAverage="0" bottom="0" percent="0" rank="0" text="" dxfId="672">
      <formula>DAYS360(,)&gt;=1080</formula>
    </cfRule>
    <cfRule type="expression" priority="673" aboveAverage="0" equalAverage="0" bottom="0" percent="0" rank="0" text="" dxfId="673">
      <formula>DAYS360(,)&gt;=990</formula>
    </cfRule>
  </conditionalFormatting>
  <conditionalFormatting sqref="H398:I398 K397">
    <cfRule type="expression" priority="674" aboveAverage="0" equalAverage="0" bottom="0" percent="0" rank="0" text="" dxfId="674">
      <formula>DAYS360(,)&gt;=1080</formula>
    </cfRule>
    <cfRule type="expression" priority="675" aboveAverage="0" equalAverage="0" bottom="0" percent="0" rank="0" text="" dxfId="675">
      <formula>DAYS360(,)&gt;=990</formula>
    </cfRule>
  </conditionalFormatting>
  <conditionalFormatting sqref="G398 J398">
    <cfRule type="expression" priority="676" aboveAverage="0" equalAverage="0" bottom="0" percent="0" rank="0" text="" dxfId="676">
      <formula>DAYS360(,)&gt;=1080</formula>
    </cfRule>
    <cfRule type="expression" priority="677" aboveAverage="0" equalAverage="0" bottom="0" percent="0" rank="0" text="" dxfId="677">
      <formula>DAYS360(,)&gt;=990</formula>
    </cfRule>
  </conditionalFormatting>
  <conditionalFormatting sqref="G400:H400 J400">
    <cfRule type="expression" priority="678" aboveAverage="0" equalAverage="0" bottom="0" percent="0" rank="0" text="" dxfId="678">
      <formula>DAYS360(,)&gt;=1080</formula>
    </cfRule>
    <cfRule type="expression" priority="679" aboveAverage="0" equalAverage="0" bottom="0" percent="0" rank="0" text="" dxfId="679">
      <formula>DAYS360(,)&gt;=990</formula>
    </cfRule>
  </conditionalFormatting>
  <conditionalFormatting sqref="G401:H401 J401">
    <cfRule type="expression" priority="680" aboveAverage="0" equalAverage="0" bottom="0" percent="0" rank="0" text="" dxfId="680">
      <formula>DAYS360(,)&gt;=1080</formula>
    </cfRule>
    <cfRule type="expression" priority="681" aboveAverage="0" equalAverage="0" bottom="0" percent="0" rank="0" text="" dxfId="681">
      <formula>DAYS360(,)&gt;=990</formula>
    </cfRule>
  </conditionalFormatting>
  <dataValidations count="3">
    <dataValidation allowBlank="true" errorStyle="stop" operator="between" showDropDown="false" showErrorMessage="true" showInputMessage="false" sqref="F147" type="none">
      <formula1>0</formula1>
      <formula2>0</formula2>
    </dataValidation>
    <dataValidation allowBlank="true" errorStyle="stop" operator="between" showDropDown="false" showErrorMessage="true" showInputMessage="false" sqref="D175" type="list">
      <formula1>"遵义市，毕节地区，铜仁地区"</formula1>
      <formula2>0</formula2>
    </dataValidation>
    <dataValidation allowBlank="true" errorStyle="stop" operator="between" showDropDown="false" showErrorMessage="true" showInputMessage="false" sqref="G253" type="whole">
      <formula1>1</formula1>
      <formula2>11111111111</formula2>
    </dataValidation>
  </dataValidations>
  <printOptions headings="false" gridLines="false" gridLinesSet="true" horizontalCentered="true" verticalCentered="tru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P12" activeCellId="0" sqref="P12"/>
    </sheetView>
  </sheetViews>
  <sheetFormatPr defaultColWidth="8.875" defaultRowHeight="13.5" zeroHeight="false" outlineLevelRow="0" outlineLevelCol="0"/>
  <cols>
    <col collapsed="false" customWidth="true" hidden="false" outlineLevel="0" max="1" min="1" style="0" width="5.33"/>
    <col collapsed="false" customWidth="true" hidden="false" outlineLevel="0" max="2" min="2" style="1" width="17.55"/>
    <col collapsed="false" customWidth="true" hidden="false" outlineLevel="0" max="3" min="3" style="1" width="16.99"/>
    <col collapsed="false" customWidth="true" hidden="false" outlineLevel="0" max="4" min="4" style="0" width="8.66"/>
    <col collapsed="false" customWidth="true" hidden="false" outlineLevel="0" max="5" min="5" style="0" width="9.09"/>
    <col collapsed="false" customWidth="true" hidden="false" outlineLevel="0" max="6" min="6" style="0" width="10.66"/>
    <col collapsed="false" customWidth="true" hidden="false" outlineLevel="0" max="7" min="7" style="0" width="5.21"/>
    <col collapsed="false" customWidth="true" hidden="false" outlineLevel="0" max="8" min="8" style="0" width="7.55"/>
    <col collapsed="false" customWidth="true" hidden="false" outlineLevel="0" max="9" min="9" style="0" width="10.88"/>
    <col collapsed="false" customWidth="true" hidden="false" outlineLevel="0" max="10" min="10" style="0" width="4.76"/>
    <col collapsed="false" customWidth="true" hidden="false" outlineLevel="0" max="11" min="11" style="0" width="10.99"/>
    <col collapsed="false" customWidth="true" hidden="false" outlineLevel="0" max="13" min="12" style="0" width="15.1"/>
    <col collapsed="false" customWidth="true" hidden="false" outlineLevel="0" max="14" min="14" style="1" width="15.1"/>
    <col collapsed="false" customWidth="true" hidden="false" outlineLevel="0" max="15" min="15" style="0" width="12.66"/>
  </cols>
  <sheetData>
    <row r="1" customFormat="false" ht="13.5" hidden="false" customHeight="true" outlineLevel="0" collapsed="false">
      <c r="A1" s="110" t="s">
        <v>1459</v>
      </c>
      <c r="B1" s="110"/>
      <c r="C1" s="111"/>
      <c r="D1" s="112"/>
      <c r="E1" s="112"/>
      <c r="F1" s="112"/>
      <c r="G1" s="112"/>
      <c r="H1" s="112"/>
      <c r="I1" s="112"/>
      <c r="J1" s="112"/>
      <c r="K1" s="112"/>
      <c r="L1" s="112"/>
      <c r="M1" s="112"/>
      <c r="N1" s="113"/>
      <c r="O1" s="112"/>
    </row>
    <row r="2" customFormat="false" ht="20.25" hidden="false" customHeight="true" outlineLevel="0" collapsed="false">
      <c r="A2" s="9" t="s">
        <v>1460</v>
      </c>
      <c r="B2" s="9"/>
      <c r="C2" s="9"/>
      <c r="D2" s="9"/>
      <c r="E2" s="9"/>
      <c r="F2" s="9"/>
      <c r="G2" s="9"/>
      <c r="H2" s="9"/>
      <c r="I2" s="9"/>
      <c r="J2" s="9"/>
      <c r="K2" s="9"/>
      <c r="L2" s="9"/>
      <c r="M2" s="9"/>
      <c r="N2" s="9"/>
      <c r="O2" s="9"/>
    </row>
    <row r="3" customFormat="false" ht="13.5" hidden="false" customHeight="true" outlineLevel="0" collapsed="false">
      <c r="A3" s="114"/>
      <c r="B3" s="114"/>
      <c r="C3" s="114"/>
      <c r="D3" s="114"/>
      <c r="E3" s="114"/>
      <c r="F3" s="114"/>
      <c r="G3" s="114"/>
      <c r="H3" s="114"/>
      <c r="I3" s="114"/>
      <c r="J3" s="114"/>
      <c r="K3" s="114"/>
      <c r="L3" s="114"/>
      <c r="M3" s="114"/>
      <c r="N3" s="114"/>
      <c r="O3" s="114"/>
    </row>
    <row r="4" customFormat="false" ht="13.5" hidden="false" customHeight="true" outlineLevel="0" collapsed="false">
      <c r="A4" s="11" t="s">
        <v>2</v>
      </c>
      <c r="B4" s="11" t="s">
        <v>3</v>
      </c>
      <c r="C4" s="11" t="s">
        <v>4</v>
      </c>
      <c r="D4" s="11" t="s">
        <v>5</v>
      </c>
      <c r="E4" s="11"/>
      <c r="F4" s="11" t="s">
        <v>6</v>
      </c>
      <c r="G4" s="11" t="s">
        <v>7</v>
      </c>
      <c r="H4" s="11" t="s">
        <v>8</v>
      </c>
      <c r="I4" s="11" t="s">
        <v>1461</v>
      </c>
      <c r="J4" s="11" t="s">
        <v>1462</v>
      </c>
      <c r="K4" s="11" t="s">
        <v>1463</v>
      </c>
      <c r="L4" s="11" t="s">
        <v>9</v>
      </c>
      <c r="M4" s="11" t="s">
        <v>1464</v>
      </c>
      <c r="N4" s="11" t="s">
        <v>12</v>
      </c>
      <c r="O4" s="11" t="s">
        <v>13</v>
      </c>
    </row>
    <row r="5" customFormat="false" ht="62" hidden="false" customHeight="true" outlineLevel="0" collapsed="false">
      <c r="A5" s="11"/>
      <c r="B5" s="11"/>
      <c r="C5" s="11"/>
      <c r="D5" s="11" t="s">
        <v>14</v>
      </c>
      <c r="E5" s="11" t="s">
        <v>15</v>
      </c>
      <c r="F5" s="11"/>
      <c r="G5" s="11"/>
      <c r="H5" s="11"/>
      <c r="I5" s="11"/>
      <c r="J5" s="11"/>
      <c r="K5" s="11"/>
      <c r="L5" s="11"/>
      <c r="M5" s="11"/>
      <c r="N5" s="11"/>
      <c r="O5" s="11"/>
    </row>
    <row r="6" customFormat="false" ht="45" hidden="false" customHeight="false" outlineLevel="0" collapsed="false">
      <c r="A6" s="16" t="n">
        <v>1</v>
      </c>
      <c r="B6" s="14" t="s">
        <v>1465</v>
      </c>
      <c r="C6" s="14" t="s">
        <v>1466</v>
      </c>
      <c r="D6" s="16" t="s">
        <v>35</v>
      </c>
      <c r="E6" s="16" t="s">
        <v>47</v>
      </c>
      <c r="F6" s="16" t="s">
        <v>20</v>
      </c>
      <c r="G6" s="12" t="n">
        <v>45</v>
      </c>
      <c r="H6" s="16" t="s">
        <v>21</v>
      </c>
      <c r="I6" s="12" t="s">
        <v>1467</v>
      </c>
      <c r="J6" s="16" t="s">
        <v>1468</v>
      </c>
      <c r="K6" s="12" t="s">
        <v>1469</v>
      </c>
      <c r="L6" s="16" t="s">
        <v>48</v>
      </c>
      <c r="M6" s="16" t="s">
        <v>1470</v>
      </c>
      <c r="N6" s="14" t="s">
        <v>59</v>
      </c>
      <c r="O6" s="12"/>
    </row>
    <row r="7" customFormat="false" ht="33.75" hidden="false" customHeight="false" outlineLevel="0" collapsed="false">
      <c r="A7" s="16" t="n">
        <v>2</v>
      </c>
      <c r="B7" s="14" t="s">
        <v>1471</v>
      </c>
      <c r="C7" s="14" t="s">
        <v>1472</v>
      </c>
      <c r="D7" s="16" t="s">
        <v>35</v>
      </c>
      <c r="E7" s="16" t="s">
        <v>47</v>
      </c>
      <c r="F7" s="16" t="s">
        <v>20</v>
      </c>
      <c r="G7" s="12" t="n">
        <v>30</v>
      </c>
      <c r="H7" s="16" t="s">
        <v>143</v>
      </c>
      <c r="I7" s="12" t="s">
        <v>1473</v>
      </c>
      <c r="J7" s="16" t="s">
        <v>1468</v>
      </c>
      <c r="K7" s="12" t="s">
        <v>1469</v>
      </c>
      <c r="L7" s="16" t="s">
        <v>48</v>
      </c>
      <c r="M7" s="16" t="s">
        <v>1474</v>
      </c>
      <c r="N7" s="14" t="s">
        <v>51</v>
      </c>
      <c r="O7" s="12"/>
    </row>
    <row r="8" customFormat="false" ht="45" hidden="false" customHeight="false" outlineLevel="0" collapsed="false">
      <c r="A8" s="16" t="n">
        <v>3</v>
      </c>
      <c r="B8" s="14" t="s">
        <v>1475</v>
      </c>
      <c r="C8" s="14" t="s">
        <v>1476</v>
      </c>
      <c r="D8" s="16" t="s">
        <v>35</v>
      </c>
      <c r="E8" s="16" t="s">
        <v>78</v>
      </c>
      <c r="F8" s="16" t="s">
        <v>20</v>
      </c>
      <c r="G8" s="12" t="n">
        <v>45</v>
      </c>
      <c r="H8" s="16" t="s">
        <v>21</v>
      </c>
      <c r="I8" s="12" t="n">
        <v>2022.01</v>
      </c>
      <c r="J8" s="16" t="s">
        <v>1468</v>
      </c>
      <c r="K8" s="12" t="n">
        <v>2025.05</v>
      </c>
      <c r="L8" s="16" t="s">
        <v>79</v>
      </c>
      <c r="M8" s="16" t="s">
        <v>1477</v>
      </c>
      <c r="N8" s="14" t="s">
        <v>82</v>
      </c>
      <c r="O8" s="16" t="s">
        <v>1478</v>
      </c>
    </row>
    <row r="9" customFormat="false" ht="22.5" hidden="false" customHeight="false" outlineLevel="0" collapsed="false">
      <c r="A9" s="16" t="n">
        <v>4</v>
      </c>
      <c r="B9" s="14" t="s">
        <v>1479</v>
      </c>
      <c r="C9" s="14" t="s">
        <v>88</v>
      </c>
      <c r="D9" s="16" t="s">
        <v>35</v>
      </c>
      <c r="E9" s="16" t="s">
        <v>78</v>
      </c>
      <c r="F9" s="16" t="s">
        <v>89</v>
      </c>
      <c r="G9" s="12" t="n">
        <v>45</v>
      </c>
      <c r="H9" s="16" t="s">
        <v>21</v>
      </c>
      <c r="I9" s="12" t="n">
        <v>2024.12</v>
      </c>
      <c r="J9" s="16" t="s">
        <v>1468</v>
      </c>
      <c r="K9" s="12" t="n">
        <v>2025.06</v>
      </c>
      <c r="L9" s="16" t="s">
        <v>79</v>
      </c>
      <c r="M9" s="16" t="s">
        <v>1480</v>
      </c>
      <c r="N9" s="96"/>
      <c r="O9" s="16" t="s">
        <v>1481</v>
      </c>
    </row>
    <row r="10" customFormat="false" ht="45" hidden="false" customHeight="false" outlineLevel="0" collapsed="false">
      <c r="A10" s="16" t="n">
        <v>5</v>
      </c>
      <c r="B10" s="14" t="s">
        <v>1482</v>
      </c>
      <c r="C10" s="14" t="s">
        <v>96</v>
      </c>
      <c r="D10" s="16" t="s">
        <v>35</v>
      </c>
      <c r="E10" s="16" t="s">
        <v>78</v>
      </c>
      <c r="F10" s="16" t="s">
        <v>20</v>
      </c>
      <c r="G10" s="12" t="n">
        <v>45</v>
      </c>
      <c r="H10" s="16" t="s">
        <v>143</v>
      </c>
      <c r="I10" s="12" t="n">
        <v>2017.12</v>
      </c>
      <c r="J10" s="16" t="s">
        <v>1468</v>
      </c>
      <c r="K10" s="12" t="n">
        <v>2025.06</v>
      </c>
      <c r="L10" s="16" t="s">
        <v>79</v>
      </c>
      <c r="M10" s="16" t="s">
        <v>1483</v>
      </c>
      <c r="N10" s="14" t="s">
        <v>86</v>
      </c>
      <c r="O10" s="75" t="s">
        <v>1484</v>
      </c>
    </row>
    <row r="11" customFormat="false" ht="45" hidden="false" customHeight="false" outlineLevel="0" collapsed="false">
      <c r="A11" s="16" t="n">
        <v>6</v>
      </c>
      <c r="B11" s="14" t="s">
        <v>1485</v>
      </c>
      <c r="C11" s="14" t="s">
        <v>1486</v>
      </c>
      <c r="D11" s="16" t="s">
        <v>35</v>
      </c>
      <c r="E11" s="16" t="s">
        <v>78</v>
      </c>
      <c r="F11" s="16" t="s">
        <v>89</v>
      </c>
      <c r="G11" s="75" t="n">
        <v>90</v>
      </c>
      <c r="H11" s="16" t="s">
        <v>143</v>
      </c>
      <c r="I11" s="75" t="n">
        <v>2017.12</v>
      </c>
      <c r="J11" s="16" t="s">
        <v>1468</v>
      </c>
      <c r="K11" s="75" t="n">
        <v>2025.06</v>
      </c>
      <c r="L11" s="16" t="s">
        <v>79</v>
      </c>
      <c r="M11" s="16" t="s">
        <v>1487</v>
      </c>
      <c r="N11" s="14" t="s">
        <v>119</v>
      </c>
      <c r="O11" s="75" t="s">
        <v>1488</v>
      </c>
    </row>
    <row r="12" customFormat="false" ht="33.75" hidden="false" customHeight="false" outlineLevel="0" collapsed="false">
      <c r="A12" s="16" t="n">
        <v>7</v>
      </c>
      <c r="B12" s="14" t="s">
        <v>1489</v>
      </c>
      <c r="C12" s="14" t="s">
        <v>1490</v>
      </c>
      <c r="D12" s="16" t="s">
        <v>35</v>
      </c>
      <c r="E12" s="16" t="s">
        <v>164</v>
      </c>
      <c r="F12" s="16" t="s">
        <v>20</v>
      </c>
      <c r="G12" s="75" t="n">
        <v>45</v>
      </c>
      <c r="H12" s="16" t="s">
        <v>21</v>
      </c>
      <c r="I12" s="12" t="s">
        <v>1491</v>
      </c>
      <c r="J12" s="16" t="s">
        <v>1492</v>
      </c>
      <c r="K12" s="12" t="s">
        <v>1493</v>
      </c>
      <c r="L12" s="16" t="s">
        <v>165</v>
      </c>
      <c r="M12" s="16" t="s">
        <v>1494</v>
      </c>
      <c r="N12" s="14" t="s">
        <v>188</v>
      </c>
      <c r="O12" s="75"/>
    </row>
    <row r="13" customFormat="false" ht="45" hidden="false" customHeight="false" outlineLevel="0" collapsed="false">
      <c r="A13" s="16" t="n">
        <v>8</v>
      </c>
      <c r="B13" s="14" t="s">
        <v>1495</v>
      </c>
      <c r="C13" s="14" t="s">
        <v>1496</v>
      </c>
      <c r="D13" s="16" t="s">
        <v>35</v>
      </c>
      <c r="E13" s="16" t="s">
        <v>164</v>
      </c>
      <c r="F13" s="16" t="s">
        <v>89</v>
      </c>
      <c r="G13" s="75" t="n">
        <v>30</v>
      </c>
      <c r="H13" s="16" t="s">
        <v>21</v>
      </c>
      <c r="I13" s="12" t="s">
        <v>1497</v>
      </c>
      <c r="J13" s="16" t="s">
        <v>1492</v>
      </c>
      <c r="K13" s="12" t="s">
        <v>1498</v>
      </c>
      <c r="L13" s="16" t="s">
        <v>165</v>
      </c>
      <c r="M13" s="16" t="s">
        <v>1499</v>
      </c>
      <c r="N13" s="14" t="s">
        <v>168</v>
      </c>
      <c r="O13" s="75"/>
    </row>
    <row r="14" customFormat="false" ht="45" hidden="false" customHeight="false" outlineLevel="0" collapsed="false">
      <c r="A14" s="16" t="n">
        <v>9</v>
      </c>
      <c r="B14" s="14" t="s">
        <v>1500</v>
      </c>
      <c r="C14" s="14" t="s">
        <v>1501</v>
      </c>
      <c r="D14" s="16" t="s">
        <v>196</v>
      </c>
      <c r="E14" s="16" t="s">
        <v>295</v>
      </c>
      <c r="F14" s="16" t="s">
        <v>20</v>
      </c>
      <c r="G14" s="75" t="n">
        <v>90</v>
      </c>
      <c r="H14" s="16" t="s">
        <v>143</v>
      </c>
      <c r="I14" s="12" t="s">
        <v>1502</v>
      </c>
      <c r="J14" s="16" t="s">
        <v>1492</v>
      </c>
      <c r="K14" s="75"/>
      <c r="L14" s="16" t="s">
        <v>296</v>
      </c>
      <c r="M14" s="16" t="s">
        <v>1503</v>
      </c>
      <c r="N14" s="14" t="s">
        <v>1504</v>
      </c>
      <c r="O14" s="75"/>
    </row>
    <row r="15" customFormat="false" ht="33.75" hidden="false" customHeight="false" outlineLevel="0" collapsed="false">
      <c r="A15" s="16" t="n">
        <v>10</v>
      </c>
      <c r="B15" s="14" t="s">
        <v>1505</v>
      </c>
      <c r="C15" s="14" t="s">
        <v>1501</v>
      </c>
      <c r="D15" s="16" t="s">
        <v>196</v>
      </c>
      <c r="E15" s="16" t="s">
        <v>295</v>
      </c>
      <c r="F15" s="12" t="s">
        <v>1502</v>
      </c>
      <c r="G15" s="75" t="n">
        <v>45</v>
      </c>
      <c r="H15" s="16" t="s">
        <v>1506</v>
      </c>
      <c r="I15" s="12" t="s">
        <v>1502</v>
      </c>
      <c r="J15" s="16" t="s">
        <v>1492</v>
      </c>
      <c r="K15" s="75"/>
      <c r="L15" s="16" t="s">
        <v>296</v>
      </c>
      <c r="M15" s="16" t="s">
        <v>1507</v>
      </c>
      <c r="N15" s="14" t="s">
        <v>307</v>
      </c>
      <c r="O15" s="75"/>
    </row>
    <row r="16" customFormat="false" ht="45" hidden="false" customHeight="false" outlineLevel="0" collapsed="false">
      <c r="A16" s="16" t="n">
        <v>11</v>
      </c>
      <c r="B16" s="14" t="s">
        <v>1508</v>
      </c>
      <c r="C16" s="14" t="s">
        <v>259</v>
      </c>
      <c r="D16" s="16" t="s">
        <v>196</v>
      </c>
      <c r="E16" s="16" t="s">
        <v>295</v>
      </c>
      <c r="F16" s="16" t="s">
        <v>89</v>
      </c>
      <c r="G16" s="75" t="n">
        <v>60</v>
      </c>
      <c r="H16" s="16" t="s">
        <v>143</v>
      </c>
      <c r="I16" s="12" t="s">
        <v>1502</v>
      </c>
      <c r="J16" s="16" t="s">
        <v>1492</v>
      </c>
      <c r="K16" s="75"/>
      <c r="L16" s="16" t="s">
        <v>296</v>
      </c>
      <c r="M16" s="16" t="s">
        <v>1509</v>
      </c>
      <c r="N16" s="14" t="s">
        <v>313</v>
      </c>
      <c r="O16" s="75"/>
    </row>
    <row r="17" customFormat="false" ht="45" hidden="false" customHeight="false" outlineLevel="0" collapsed="false">
      <c r="A17" s="16" t="n">
        <v>12</v>
      </c>
      <c r="B17" s="14" t="s">
        <v>1510</v>
      </c>
      <c r="C17" s="14" t="s">
        <v>1496</v>
      </c>
      <c r="D17" s="16" t="s">
        <v>196</v>
      </c>
      <c r="E17" s="16" t="s">
        <v>295</v>
      </c>
      <c r="F17" s="16" t="s">
        <v>20</v>
      </c>
      <c r="G17" s="75" t="n">
        <v>30</v>
      </c>
      <c r="H17" s="16" t="s">
        <v>1506</v>
      </c>
      <c r="I17" s="12" t="s">
        <v>1502</v>
      </c>
      <c r="J17" s="16" t="s">
        <v>1492</v>
      </c>
      <c r="K17" s="75"/>
      <c r="L17" s="16" t="s">
        <v>296</v>
      </c>
      <c r="M17" s="16" t="s">
        <v>1511</v>
      </c>
      <c r="N17" s="14" t="s">
        <v>330</v>
      </c>
      <c r="O17" s="75"/>
    </row>
    <row r="18" customFormat="false" ht="33.75" hidden="false" customHeight="false" outlineLevel="0" collapsed="false">
      <c r="A18" s="16" t="n">
        <v>13</v>
      </c>
      <c r="B18" s="14" t="s">
        <v>1512</v>
      </c>
      <c r="C18" s="14" t="s">
        <v>372</v>
      </c>
      <c r="D18" s="16" t="s">
        <v>196</v>
      </c>
      <c r="E18" s="16" t="s">
        <v>335</v>
      </c>
      <c r="F18" s="16" t="s">
        <v>20</v>
      </c>
      <c r="G18" s="75" t="n">
        <v>45</v>
      </c>
      <c r="H18" s="16" t="s">
        <v>143</v>
      </c>
      <c r="I18" s="12" t="s">
        <v>1513</v>
      </c>
      <c r="J18" s="16" t="s">
        <v>1468</v>
      </c>
      <c r="K18" s="16" t="s">
        <v>1514</v>
      </c>
      <c r="L18" s="16" t="s">
        <v>1515</v>
      </c>
      <c r="M18" s="16" t="s">
        <v>1516</v>
      </c>
      <c r="N18" s="14" t="s">
        <v>417</v>
      </c>
      <c r="O18" s="12" t="s">
        <v>1517</v>
      </c>
    </row>
    <row r="19" customFormat="false" ht="45" hidden="false" customHeight="false" outlineLevel="0" collapsed="false">
      <c r="A19" s="16" t="n">
        <v>14</v>
      </c>
      <c r="B19" s="14" t="s">
        <v>1518</v>
      </c>
      <c r="C19" s="14" t="s">
        <v>1519</v>
      </c>
      <c r="D19" s="16" t="s">
        <v>196</v>
      </c>
      <c r="E19" s="16" t="s">
        <v>335</v>
      </c>
      <c r="F19" s="16" t="s">
        <v>20</v>
      </c>
      <c r="G19" s="75" t="n">
        <v>45</v>
      </c>
      <c r="H19" s="16" t="s">
        <v>143</v>
      </c>
      <c r="I19" s="12" t="s">
        <v>1520</v>
      </c>
      <c r="J19" s="16" t="s">
        <v>1468</v>
      </c>
      <c r="K19" s="16" t="s">
        <v>1514</v>
      </c>
      <c r="L19" s="16" t="s">
        <v>1521</v>
      </c>
      <c r="M19" s="16" t="s">
        <v>1522</v>
      </c>
      <c r="N19" s="14" t="s">
        <v>426</v>
      </c>
      <c r="O19" s="12" t="s">
        <v>427</v>
      </c>
    </row>
    <row r="20" customFormat="false" ht="45" hidden="false" customHeight="false" outlineLevel="0" collapsed="false">
      <c r="A20" s="16" t="n">
        <v>15</v>
      </c>
      <c r="B20" s="14" t="s">
        <v>1523</v>
      </c>
      <c r="C20" s="14" t="s">
        <v>375</v>
      </c>
      <c r="D20" s="16" t="s">
        <v>196</v>
      </c>
      <c r="E20" s="16" t="s">
        <v>335</v>
      </c>
      <c r="F20" s="16" t="s">
        <v>20</v>
      </c>
      <c r="G20" s="75" t="n">
        <v>90</v>
      </c>
      <c r="H20" s="16" t="s">
        <v>21</v>
      </c>
      <c r="I20" s="12" t="s">
        <v>1524</v>
      </c>
      <c r="J20" s="16" t="s">
        <v>1468</v>
      </c>
      <c r="K20" s="16" t="s">
        <v>1514</v>
      </c>
      <c r="L20" s="16" t="s">
        <v>1525</v>
      </c>
      <c r="M20" s="16" t="s">
        <v>1526</v>
      </c>
      <c r="N20" s="14" t="s">
        <v>1527</v>
      </c>
      <c r="O20" s="12" t="s">
        <v>1528</v>
      </c>
    </row>
    <row r="21" customFormat="false" ht="45" hidden="false" customHeight="false" outlineLevel="0" collapsed="false">
      <c r="A21" s="16" t="n">
        <v>16</v>
      </c>
      <c r="B21" s="14" t="s">
        <v>1529</v>
      </c>
      <c r="C21" s="14" t="s">
        <v>1530</v>
      </c>
      <c r="D21" s="16" t="s">
        <v>196</v>
      </c>
      <c r="E21" s="16" t="s">
        <v>335</v>
      </c>
      <c r="F21" s="16" t="s">
        <v>20</v>
      </c>
      <c r="G21" s="75" t="n">
        <v>45</v>
      </c>
      <c r="H21" s="16" t="s">
        <v>21</v>
      </c>
      <c r="I21" s="12" t="s">
        <v>1531</v>
      </c>
      <c r="J21" s="16" t="s">
        <v>1468</v>
      </c>
      <c r="K21" s="16" t="s">
        <v>1514</v>
      </c>
      <c r="L21" s="16" t="s">
        <v>1532</v>
      </c>
      <c r="M21" s="16" t="s">
        <v>1533</v>
      </c>
      <c r="N21" s="14" t="s">
        <v>1534</v>
      </c>
      <c r="O21" s="12" t="s">
        <v>447</v>
      </c>
    </row>
    <row r="22" customFormat="false" ht="56.25" hidden="false" customHeight="false" outlineLevel="0" collapsed="false">
      <c r="A22" s="16" t="n">
        <v>17</v>
      </c>
      <c r="B22" s="14" t="s">
        <v>1535</v>
      </c>
      <c r="C22" s="14" t="s">
        <v>1536</v>
      </c>
      <c r="D22" s="16" t="s">
        <v>196</v>
      </c>
      <c r="E22" s="16" t="s">
        <v>335</v>
      </c>
      <c r="F22" s="16" t="s">
        <v>20</v>
      </c>
      <c r="G22" s="75" t="n">
        <v>30</v>
      </c>
      <c r="H22" s="16" t="s">
        <v>21</v>
      </c>
      <c r="I22" s="12" t="s">
        <v>1537</v>
      </c>
      <c r="J22" s="16" t="s">
        <v>1468</v>
      </c>
      <c r="K22" s="16" t="s">
        <v>1514</v>
      </c>
      <c r="L22" s="16" t="s">
        <v>1538</v>
      </c>
      <c r="M22" s="16" t="s">
        <v>1539</v>
      </c>
      <c r="N22" s="14" t="s">
        <v>1540</v>
      </c>
      <c r="O22" s="12" t="s">
        <v>1541</v>
      </c>
    </row>
    <row r="23" customFormat="false" ht="45" hidden="false" customHeight="false" outlineLevel="0" collapsed="false">
      <c r="A23" s="16" t="n">
        <v>18</v>
      </c>
      <c r="B23" s="14" t="s">
        <v>1542</v>
      </c>
      <c r="C23" s="14" t="s">
        <v>1543</v>
      </c>
      <c r="D23" s="16" t="s">
        <v>196</v>
      </c>
      <c r="E23" s="16" t="s">
        <v>335</v>
      </c>
      <c r="F23" s="16" t="s">
        <v>20</v>
      </c>
      <c r="G23" s="75" t="n">
        <v>30</v>
      </c>
      <c r="H23" s="16" t="s">
        <v>21</v>
      </c>
      <c r="I23" s="12" t="s">
        <v>1544</v>
      </c>
      <c r="J23" s="16" t="s">
        <v>1492</v>
      </c>
      <c r="K23" s="75" t="s">
        <v>1514</v>
      </c>
      <c r="L23" s="16" t="s">
        <v>1525</v>
      </c>
      <c r="M23" s="16" t="s">
        <v>1545</v>
      </c>
      <c r="N23" s="14" t="s">
        <v>1546</v>
      </c>
      <c r="O23" s="12" t="s">
        <v>1547</v>
      </c>
    </row>
    <row r="24" customFormat="false" ht="45" hidden="false" customHeight="false" outlineLevel="0" collapsed="false">
      <c r="A24" s="16" t="n">
        <v>19</v>
      </c>
      <c r="B24" s="14" t="s">
        <v>1548</v>
      </c>
      <c r="C24" s="14" t="s">
        <v>1549</v>
      </c>
      <c r="D24" s="16" t="s">
        <v>196</v>
      </c>
      <c r="E24" s="16" t="s">
        <v>611</v>
      </c>
      <c r="F24" s="16" t="s">
        <v>89</v>
      </c>
      <c r="G24" s="75" t="n">
        <v>60</v>
      </c>
      <c r="H24" s="16" t="s">
        <v>21</v>
      </c>
      <c r="I24" s="75" t="n">
        <v>2023.07</v>
      </c>
      <c r="J24" s="16" t="s">
        <v>1492</v>
      </c>
      <c r="K24" s="115" t="s">
        <v>1550</v>
      </c>
      <c r="L24" s="16" t="s">
        <v>612</v>
      </c>
      <c r="M24" s="16" t="s">
        <v>1551</v>
      </c>
      <c r="N24" s="14" t="s">
        <v>636</v>
      </c>
      <c r="O24" s="16" t="s">
        <v>637</v>
      </c>
    </row>
    <row r="25" customFormat="false" ht="45" hidden="false" customHeight="false" outlineLevel="0" collapsed="false">
      <c r="A25" s="16" t="n">
        <v>20</v>
      </c>
      <c r="B25" s="14" t="s">
        <v>1552</v>
      </c>
      <c r="C25" s="14" t="s">
        <v>1553</v>
      </c>
      <c r="D25" s="16" t="s">
        <v>196</v>
      </c>
      <c r="E25" s="16" t="s">
        <v>611</v>
      </c>
      <c r="F25" s="16" t="s">
        <v>20</v>
      </c>
      <c r="G25" s="75" t="n">
        <v>30</v>
      </c>
      <c r="H25" s="16" t="s">
        <v>21</v>
      </c>
      <c r="I25" s="75" t="n">
        <v>2024.08</v>
      </c>
      <c r="J25" s="16" t="s">
        <v>1492</v>
      </c>
      <c r="K25" s="115" t="s">
        <v>1550</v>
      </c>
      <c r="L25" s="16" t="s">
        <v>612</v>
      </c>
      <c r="M25" s="16" t="s">
        <v>1554</v>
      </c>
      <c r="N25" s="14" t="s">
        <v>655</v>
      </c>
      <c r="O25" s="16" t="s">
        <v>656</v>
      </c>
    </row>
    <row r="26" customFormat="false" ht="45" hidden="false" customHeight="false" outlineLevel="0" collapsed="false">
      <c r="A26" s="16" t="n">
        <v>21</v>
      </c>
      <c r="B26" s="14" t="s">
        <v>1555</v>
      </c>
      <c r="C26" s="14" t="s">
        <v>1556</v>
      </c>
      <c r="D26" s="16" t="s">
        <v>196</v>
      </c>
      <c r="E26" s="16" t="s">
        <v>611</v>
      </c>
      <c r="F26" s="16" t="s">
        <v>89</v>
      </c>
      <c r="G26" s="75" t="n">
        <v>45</v>
      </c>
      <c r="H26" s="16" t="s">
        <v>21</v>
      </c>
      <c r="I26" s="75" t="n">
        <v>2024.02</v>
      </c>
      <c r="J26" s="16" t="s">
        <v>1492</v>
      </c>
      <c r="K26" s="115" t="s">
        <v>1557</v>
      </c>
      <c r="L26" s="16" t="s">
        <v>612</v>
      </c>
      <c r="M26" s="16" t="s">
        <v>1558</v>
      </c>
      <c r="N26" s="14" t="s">
        <v>674</v>
      </c>
      <c r="O26" s="16" t="s">
        <v>675</v>
      </c>
    </row>
    <row r="27" customFormat="false" ht="33.75" hidden="false" customHeight="false" outlineLevel="0" collapsed="false">
      <c r="A27" s="16" t="n">
        <v>22</v>
      </c>
      <c r="B27" s="14" t="s">
        <v>1559</v>
      </c>
      <c r="C27" s="14" t="s">
        <v>832</v>
      </c>
      <c r="D27" s="16" t="s">
        <v>823</v>
      </c>
      <c r="E27" s="16" t="s">
        <v>1560</v>
      </c>
      <c r="F27" s="16" t="s">
        <v>20</v>
      </c>
      <c r="G27" s="75" t="n">
        <v>45</v>
      </c>
      <c r="H27" s="16" t="s">
        <v>143</v>
      </c>
      <c r="I27" s="116" t="s">
        <v>1561</v>
      </c>
      <c r="J27" s="16" t="s">
        <v>1468</v>
      </c>
      <c r="K27" s="116" t="s">
        <v>1562</v>
      </c>
      <c r="L27" s="16" t="s">
        <v>1563</v>
      </c>
      <c r="M27" s="16" t="s">
        <v>1564</v>
      </c>
      <c r="N27" s="14" t="s">
        <v>1565</v>
      </c>
      <c r="O27" s="75"/>
    </row>
    <row r="28" customFormat="false" ht="45" hidden="false" customHeight="false" outlineLevel="0" collapsed="false">
      <c r="A28" s="16" t="n">
        <v>23</v>
      </c>
      <c r="B28" s="14" t="s">
        <v>1566</v>
      </c>
      <c r="C28" s="14" t="s">
        <v>1567</v>
      </c>
      <c r="D28" s="16" t="s">
        <v>823</v>
      </c>
      <c r="E28" s="16" t="s">
        <v>877</v>
      </c>
      <c r="F28" s="16" t="s">
        <v>20</v>
      </c>
      <c r="G28" s="75" t="n">
        <v>45</v>
      </c>
      <c r="H28" s="16" t="s">
        <v>1568</v>
      </c>
      <c r="I28" s="116" t="s">
        <v>1569</v>
      </c>
      <c r="J28" s="16" t="s">
        <v>1468</v>
      </c>
      <c r="K28" s="116" t="s">
        <v>1570</v>
      </c>
      <c r="L28" s="16" t="s">
        <v>1571</v>
      </c>
      <c r="M28" s="16" t="s">
        <v>1572</v>
      </c>
      <c r="N28" s="14" t="s">
        <v>881</v>
      </c>
      <c r="O28" s="75"/>
    </row>
    <row r="29" customFormat="false" ht="45" hidden="false" customHeight="false" outlineLevel="0" collapsed="false">
      <c r="A29" s="75" t="n">
        <v>24</v>
      </c>
      <c r="B29" s="14" t="s">
        <v>1573</v>
      </c>
      <c r="C29" s="14" t="s">
        <v>1574</v>
      </c>
      <c r="D29" s="92" t="s">
        <v>956</v>
      </c>
      <c r="E29" s="46" t="s">
        <v>1045</v>
      </c>
      <c r="F29" s="73" t="s">
        <v>20</v>
      </c>
      <c r="G29" s="72" t="n">
        <v>45</v>
      </c>
      <c r="H29" s="73" t="s">
        <v>191</v>
      </c>
      <c r="I29" s="117" t="s">
        <v>1575</v>
      </c>
      <c r="J29" s="19" t="s">
        <v>1492</v>
      </c>
      <c r="K29" s="117" t="s">
        <v>1576</v>
      </c>
      <c r="L29" s="19" t="s">
        <v>1577</v>
      </c>
      <c r="M29" s="19" t="s">
        <v>1048</v>
      </c>
      <c r="N29" s="118" t="s">
        <v>1049</v>
      </c>
      <c r="O29" s="119" t="s">
        <v>1578</v>
      </c>
    </row>
    <row r="30" customFormat="false" ht="45" hidden="false" customHeight="false" outlineLevel="0" collapsed="false">
      <c r="A30" s="75" t="n">
        <v>25</v>
      </c>
      <c r="B30" s="14" t="s">
        <v>1579</v>
      </c>
      <c r="C30" s="14" t="s">
        <v>1580</v>
      </c>
      <c r="D30" s="46" t="s">
        <v>956</v>
      </c>
      <c r="E30" s="46" t="s">
        <v>1101</v>
      </c>
      <c r="F30" s="16" t="s">
        <v>20</v>
      </c>
      <c r="G30" s="75" t="n">
        <v>45</v>
      </c>
      <c r="H30" s="46" t="s">
        <v>21</v>
      </c>
      <c r="I30" s="119" t="n">
        <v>2024.11</v>
      </c>
      <c r="J30" s="16" t="s">
        <v>1468</v>
      </c>
      <c r="K30" s="119" t="n">
        <v>2025.06</v>
      </c>
      <c r="L30" s="19" t="s">
        <v>1581</v>
      </c>
      <c r="M30" s="19" t="s">
        <v>1582</v>
      </c>
      <c r="N30" s="118" t="s">
        <v>1105</v>
      </c>
      <c r="O30" s="119"/>
    </row>
    <row r="31" customFormat="false" ht="33.75" hidden="false" customHeight="false" outlineLevel="0" collapsed="false">
      <c r="A31" s="75" t="n">
        <v>26</v>
      </c>
      <c r="B31" s="25" t="s">
        <v>1583</v>
      </c>
      <c r="C31" s="25" t="s">
        <v>1125</v>
      </c>
      <c r="D31" s="32" t="s">
        <v>956</v>
      </c>
      <c r="E31" s="32" t="s">
        <v>1112</v>
      </c>
      <c r="F31" s="32" t="s">
        <v>20</v>
      </c>
      <c r="G31" s="32" t="n">
        <v>30</v>
      </c>
      <c r="H31" s="32" t="s">
        <v>21</v>
      </c>
      <c r="I31" s="32" t="n">
        <v>2023.07</v>
      </c>
      <c r="J31" s="32" t="s">
        <v>1492</v>
      </c>
      <c r="K31" s="32" t="s">
        <v>1514</v>
      </c>
      <c r="L31" s="32" t="s">
        <v>1113</v>
      </c>
      <c r="M31" s="32" t="s">
        <v>1115</v>
      </c>
      <c r="N31" s="25" t="s">
        <v>1116</v>
      </c>
      <c r="O31" s="32"/>
    </row>
    <row r="32" customFormat="false" ht="45" hidden="false" customHeight="false" outlineLevel="0" collapsed="false">
      <c r="A32" s="75" t="n">
        <v>27</v>
      </c>
      <c r="B32" s="22" t="s">
        <v>1584</v>
      </c>
      <c r="C32" s="120" t="s">
        <v>1185</v>
      </c>
      <c r="D32" s="43" t="s">
        <v>1128</v>
      </c>
      <c r="E32" s="43" t="s">
        <v>1129</v>
      </c>
      <c r="F32" s="43" t="s">
        <v>20</v>
      </c>
      <c r="G32" s="17" t="n">
        <v>30</v>
      </c>
      <c r="H32" s="43" t="s">
        <v>1585</v>
      </c>
      <c r="I32" s="121" t="s">
        <v>1586</v>
      </c>
      <c r="J32" s="43" t="s">
        <v>1468</v>
      </c>
      <c r="K32" s="121" t="s">
        <v>1469</v>
      </c>
      <c r="L32" s="43" t="s">
        <v>1174</v>
      </c>
      <c r="M32" s="122" t="s">
        <v>1587</v>
      </c>
      <c r="N32" s="123" t="s">
        <v>1215</v>
      </c>
      <c r="O32" s="119"/>
    </row>
    <row r="33" customFormat="false" ht="13.5" hidden="false" customHeight="true" outlineLevel="0" collapsed="false">
      <c r="A33" s="124"/>
      <c r="B33" s="124"/>
      <c r="C33" s="124"/>
      <c r="D33" s="124"/>
      <c r="E33" s="124"/>
      <c r="F33" s="124"/>
      <c r="G33" s="124"/>
      <c r="H33" s="124"/>
      <c r="I33" s="124"/>
      <c r="J33" s="124"/>
      <c r="K33" s="124"/>
      <c r="L33" s="124"/>
      <c r="M33" s="124"/>
      <c r="N33" s="124"/>
      <c r="O33" s="124"/>
    </row>
  </sheetData>
  <mergeCells count="18">
    <mergeCell ref="A1:B1"/>
    <mergeCell ref="A2:O2"/>
    <mergeCell ref="A3:O3"/>
    <mergeCell ref="A4:A5"/>
    <mergeCell ref="B4:B5"/>
    <mergeCell ref="C4:C5"/>
    <mergeCell ref="D4:E4"/>
    <mergeCell ref="F4:F5"/>
    <mergeCell ref="G4:G5"/>
    <mergeCell ref="H4:H5"/>
    <mergeCell ref="I4:I5"/>
    <mergeCell ref="J4:J5"/>
    <mergeCell ref="K4:K5"/>
    <mergeCell ref="L4:L5"/>
    <mergeCell ref="M4:M5"/>
    <mergeCell ref="N4:N5"/>
    <mergeCell ref="O4:O5"/>
    <mergeCell ref="A33:O33"/>
  </mergeCells>
  <conditionalFormatting sqref="B30:E30">
    <cfRule type="expression" priority="2" aboveAverage="0" equalAverage="0" bottom="0" percent="0" rank="0" text="" dxfId="682">
      <formula>DAYS360(,)&gt;=1080</formula>
    </cfRule>
    <cfRule type="expression" priority="3" aboveAverage="0" equalAverage="0" bottom="0" percent="0" rank="0" text="" dxfId="683">
      <formula>DAYS360(,)&gt;=990</formula>
    </cfRule>
    <cfRule type="expression" priority="4" aboveAverage="0" equalAverage="0" bottom="0" percent="0" rank="0" text="" dxfId="684">
      <formula>DAYS360($L$193,)&gt;=1080</formula>
    </cfRule>
  </conditionalFormatting>
  <conditionalFormatting sqref="F30">
    <cfRule type="expression" priority="5" aboveAverage="0" equalAverage="0" bottom="0" percent="0" rank="0" text="" dxfId="685">
      <formula>DAYS360(,)&gt;=1080</formula>
    </cfRule>
    <cfRule type="expression" priority="6" aboveAverage="0" equalAverage="0" bottom="0" percent="0" rank="0" text="" dxfId="686">
      <formula>DAYS360(,)&gt;=990</formula>
    </cfRule>
    <cfRule type="expression" priority="7" aboveAverage="0" equalAverage="0" bottom="0" percent="0" rank="0" text="" dxfId="687">
      <formula>DAYS360($L$193,)&gt;=1080</formula>
    </cfRule>
  </conditionalFormatting>
  <printOptions headings="false" gridLines="false" gridLinesSet="true" horizontalCentered="true" verticalCentered="true"/>
  <pageMargins left="0.751388888888889" right="0.751388888888889" top="0.708333333333333" bottom="0.747916666666667"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354" activePane="bottomLeft" state="frozen"/>
      <selection pane="topLeft" activeCell="A1" activeCellId="0" sqref="A1"/>
      <selection pane="bottomLeft" activeCell="Q207" activeCellId="0" sqref="Q207"/>
    </sheetView>
  </sheetViews>
  <sheetFormatPr defaultColWidth="8.875" defaultRowHeight="13.5" zeroHeight="false" outlineLevelRow="0" outlineLevelCol="0"/>
  <cols>
    <col collapsed="false" customWidth="true" hidden="false" outlineLevel="0" max="1" min="1" style="0" width="4.75"/>
    <col collapsed="false" customWidth="true" hidden="false" outlineLevel="0" max="2" min="2" style="1" width="20.37"/>
    <col collapsed="false" customWidth="true" hidden="false" outlineLevel="0" max="3" min="3" style="1" width="16.84"/>
    <col collapsed="false" customWidth="true" hidden="false" outlineLevel="0" max="4" min="4" style="0" width="7.96"/>
    <col collapsed="false" customWidth="true" hidden="false" outlineLevel="0" max="5" min="5" style="0" width="6.12"/>
    <col collapsed="false" customWidth="true" hidden="false" outlineLevel="0" max="7" min="7" style="0" width="7.81"/>
    <col collapsed="false" customWidth="true" hidden="false" outlineLevel="0" max="8" min="8" style="0" width="14.88"/>
    <col collapsed="false" customWidth="true" hidden="false" outlineLevel="0" max="9" min="9" style="0" width="4.55"/>
    <col collapsed="false" customWidth="true" hidden="false" outlineLevel="0" max="10" min="10" style="0" width="4.66"/>
    <col collapsed="false" customWidth="true" hidden="false" outlineLevel="0" max="11" min="11" style="0" width="5.36"/>
    <col collapsed="false" customWidth="true" hidden="false" outlineLevel="0" max="12" min="12" style="2" width="9.39"/>
    <col collapsed="false" customWidth="true" hidden="false" outlineLevel="0" max="13" min="13" style="0" width="48.25"/>
    <col collapsed="false" customWidth="true" hidden="false" outlineLevel="0" max="14" min="14" style="0" width="10.1"/>
    <col collapsed="false" customWidth="true" hidden="false" outlineLevel="0" max="15" min="15" style="0" width="8.36"/>
  </cols>
  <sheetData>
    <row r="1" customFormat="false" ht="13.5" hidden="false" customHeight="true" outlineLevel="0" collapsed="false">
      <c r="A1" s="110" t="s">
        <v>1588</v>
      </c>
      <c r="B1" s="110"/>
      <c r="C1" s="111"/>
      <c r="D1" s="125"/>
      <c r="E1" s="125"/>
      <c r="F1" s="125"/>
      <c r="G1" s="125"/>
      <c r="H1" s="125"/>
      <c r="I1" s="125"/>
      <c r="J1" s="125"/>
      <c r="K1" s="125"/>
      <c r="L1" s="125"/>
      <c r="M1" s="125"/>
      <c r="N1" s="125"/>
      <c r="O1" s="125"/>
    </row>
    <row r="2" customFormat="false" ht="20.25" hidden="false" customHeight="true" outlineLevel="0" collapsed="false">
      <c r="A2" s="9" t="s">
        <v>1589</v>
      </c>
      <c r="B2" s="9"/>
      <c r="C2" s="9"/>
      <c r="D2" s="9"/>
      <c r="E2" s="9"/>
      <c r="F2" s="9"/>
      <c r="G2" s="9"/>
      <c r="H2" s="9"/>
      <c r="I2" s="9"/>
      <c r="J2" s="9"/>
      <c r="K2" s="9"/>
      <c r="L2" s="9"/>
      <c r="M2" s="9"/>
      <c r="N2" s="9"/>
      <c r="O2" s="9"/>
    </row>
    <row r="3" customFormat="false" ht="13.5" hidden="false" customHeight="true" outlineLevel="0" collapsed="false">
      <c r="A3" s="10"/>
      <c r="B3" s="10"/>
      <c r="C3" s="10"/>
      <c r="D3" s="10"/>
      <c r="E3" s="10"/>
      <c r="F3" s="10"/>
      <c r="G3" s="10"/>
      <c r="H3" s="10"/>
      <c r="I3" s="10"/>
      <c r="J3" s="10"/>
      <c r="K3" s="10"/>
      <c r="L3" s="10"/>
      <c r="M3" s="10"/>
      <c r="N3" s="10"/>
      <c r="O3" s="10"/>
    </row>
    <row r="4" customFormat="false" ht="13.5" hidden="false" customHeight="true" outlineLevel="0" collapsed="false">
      <c r="A4" s="11" t="s">
        <v>2</v>
      </c>
      <c r="B4" s="11" t="s">
        <v>3</v>
      </c>
      <c r="C4" s="11" t="s">
        <v>4</v>
      </c>
      <c r="D4" s="11" t="s">
        <v>5</v>
      </c>
      <c r="E4" s="11"/>
      <c r="F4" s="11" t="s">
        <v>1590</v>
      </c>
      <c r="G4" s="11" t="s">
        <v>1591</v>
      </c>
      <c r="H4" s="11" t="s">
        <v>1592</v>
      </c>
      <c r="I4" s="126" t="s">
        <v>1593</v>
      </c>
      <c r="J4" s="126"/>
      <c r="K4" s="126"/>
      <c r="L4" s="11" t="s">
        <v>9</v>
      </c>
      <c r="M4" s="11" t="s">
        <v>1594</v>
      </c>
      <c r="N4" s="11"/>
      <c r="O4" s="11" t="s">
        <v>13</v>
      </c>
    </row>
    <row r="5" customFormat="false" ht="80" hidden="false" customHeight="true" outlineLevel="0" collapsed="false">
      <c r="A5" s="11"/>
      <c r="B5" s="11"/>
      <c r="C5" s="11"/>
      <c r="D5" s="11" t="s">
        <v>14</v>
      </c>
      <c r="E5" s="11" t="s">
        <v>15</v>
      </c>
      <c r="F5" s="11"/>
      <c r="G5" s="11"/>
      <c r="H5" s="11"/>
      <c r="I5" s="126" t="s">
        <v>1595</v>
      </c>
      <c r="J5" s="11" t="s">
        <v>1596</v>
      </c>
      <c r="K5" s="11" t="s">
        <v>1597</v>
      </c>
      <c r="L5" s="11"/>
      <c r="M5" s="11" t="s">
        <v>1598</v>
      </c>
      <c r="N5" s="11" t="s">
        <v>1599</v>
      </c>
      <c r="O5" s="11"/>
    </row>
    <row r="6" customFormat="false" ht="22.5" hidden="false" customHeight="false" outlineLevel="0" collapsed="false">
      <c r="A6" s="75" t="n">
        <v>1</v>
      </c>
      <c r="B6" s="14" t="s">
        <v>1600</v>
      </c>
      <c r="C6" s="14" t="s">
        <v>1601</v>
      </c>
      <c r="D6" s="16" t="s">
        <v>18</v>
      </c>
      <c r="E6" s="16" t="s">
        <v>19</v>
      </c>
      <c r="F6" s="16" t="s">
        <v>20</v>
      </c>
      <c r="G6" s="75" t="n">
        <v>15</v>
      </c>
      <c r="H6" s="75" t="n">
        <v>2019.7</v>
      </c>
      <c r="I6" s="16" t="s">
        <v>1468</v>
      </c>
      <c r="J6" s="16" t="s">
        <v>1468</v>
      </c>
      <c r="K6" s="16" t="s">
        <v>1492</v>
      </c>
      <c r="L6" s="16" t="s">
        <v>1602</v>
      </c>
      <c r="M6" s="14" t="s">
        <v>1603</v>
      </c>
      <c r="N6" s="16" t="s">
        <v>1604</v>
      </c>
      <c r="O6" s="16" t="s">
        <v>1605</v>
      </c>
    </row>
    <row r="7" customFormat="false" ht="45" hidden="false" customHeight="false" outlineLevel="0" collapsed="false">
      <c r="A7" s="75" t="n">
        <v>2</v>
      </c>
      <c r="B7" s="14" t="s">
        <v>1606</v>
      </c>
      <c r="C7" s="14" t="s">
        <v>1607</v>
      </c>
      <c r="D7" s="15" t="s">
        <v>18</v>
      </c>
      <c r="E7" s="16" t="s">
        <v>19</v>
      </c>
      <c r="F7" s="16" t="s">
        <v>20</v>
      </c>
      <c r="G7" s="17" t="s">
        <v>1608</v>
      </c>
      <c r="H7" s="75" t="n">
        <v>2022.3</v>
      </c>
      <c r="I7" s="16" t="s">
        <v>1492</v>
      </c>
      <c r="J7" s="16" t="s">
        <v>1492</v>
      </c>
      <c r="K7" s="16" t="s">
        <v>1468</v>
      </c>
      <c r="L7" s="16" t="s">
        <v>1609</v>
      </c>
      <c r="M7" s="118" t="s">
        <v>1610</v>
      </c>
      <c r="N7" s="19" t="s">
        <v>1611</v>
      </c>
      <c r="O7" s="75"/>
    </row>
    <row r="8" customFormat="false" ht="33.75" hidden="false" customHeight="false" outlineLevel="0" collapsed="false">
      <c r="A8" s="75" t="n">
        <v>3</v>
      </c>
      <c r="B8" s="13" t="s">
        <v>1612</v>
      </c>
      <c r="C8" s="14" t="s">
        <v>1613</v>
      </c>
      <c r="D8" s="15" t="s">
        <v>18</v>
      </c>
      <c r="E8" s="16" t="s">
        <v>19</v>
      </c>
      <c r="F8" s="16" t="s">
        <v>20</v>
      </c>
      <c r="G8" s="18" t="n">
        <v>45</v>
      </c>
      <c r="H8" s="75" t="n">
        <v>2022.3</v>
      </c>
      <c r="I8" s="16" t="s">
        <v>1492</v>
      </c>
      <c r="J8" s="16" t="s">
        <v>1492</v>
      </c>
      <c r="K8" s="16" t="s">
        <v>1468</v>
      </c>
      <c r="L8" s="16" t="s">
        <v>1609</v>
      </c>
      <c r="M8" s="118" t="s">
        <v>1614</v>
      </c>
      <c r="N8" s="19" t="s">
        <v>1611</v>
      </c>
      <c r="O8" s="75"/>
    </row>
    <row r="9" customFormat="false" ht="33.75" hidden="false" customHeight="false" outlineLevel="0" collapsed="false">
      <c r="A9" s="75" t="n">
        <v>4</v>
      </c>
      <c r="B9" s="14" t="s">
        <v>1615</v>
      </c>
      <c r="C9" s="14" t="s">
        <v>1616</v>
      </c>
      <c r="D9" s="15" t="s">
        <v>18</v>
      </c>
      <c r="E9" s="16" t="s">
        <v>19</v>
      </c>
      <c r="F9" s="16" t="s">
        <v>20</v>
      </c>
      <c r="G9" s="48" t="n">
        <v>45</v>
      </c>
      <c r="H9" s="75" t="n">
        <v>2022.3</v>
      </c>
      <c r="I9" s="16" t="s">
        <v>1492</v>
      </c>
      <c r="J9" s="16" t="s">
        <v>1492</v>
      </c>
      <c r="K9" s="16" t="s">
        <v>1468</v>
      </c>
      <c r="L9" s="16" t="s">
        <v>1602</v>
      </c>
      <c r="M9" s="16" t="s">
        <v>1617</v>
      </c>
      <c r="N9" s="16" t="s">
        <v>1604</v>
      </c>
      <c r="O9" s="75"/>
    </row>
    <row r="10" customFormat="false" ht="33.75" hidden="false" customHeight="false" outlineLevel="0" collapsed="false">
      <c r="A10" s="75" t="n">
        <v>5</v>
      </c>
      <c r="B10" s="14" t="s">
        <v>1618</v>
      </c>
      <c r="C10" s="14" t="s">
        <v>1619</v>
      </c>
      <c r="D10" s="16" t="s">
        <v>18</v>
      </c>
      <c r="E10" s="16" t="s">
        <v>19</v>
      </c>
      <c r="F10" s="16" t="s">
        <v>20</v>
      </c>
      <c r="G10" s="75" t="n">
        <v>45</v>
      </c>
      <c r="H10" s="127" t="n">
        <v>2023.1</v>
      </c>
      <c r="I10" s="16" t="s">
        <v>1492</v>
      </c>
      <c r="J10" s="16" t="s">
        <v>1492</v>
      </c>
      <c r="K10" s="16" t="s">
        <v>1468</v>
      </c>
      <c r="L10" s="16" t="s">
        <v>1602</v>
      </c>
      <c r="M10" s="128" t="s">
        <v>1603</v>
      </c>
      <c r="N10" s="16" t="s">
        <v>1604</v>
      </c>
      <c r="O10" s="12" t="s">
        <v>1620</v>
      </c>
    </row>
    <row r="11" customFormat="false" ht="24" hidden="false" customHeight="false" outlineLevel="0" collapsed="false">
      <c r="A11" s="75" t="n">
        <v>6</v>
      </c>
      <c r="B11" s="129" t="s">
        <v>1621</v>
      </c>
      <c r="C11" s="129" t="s">
        <v>1622</v>
      </c>
      <c r="D11" s="75" t="s">
        <v>18</v>
      </c>
      <c r="E11" s="75" t="s">
        <v>28</v>
      </c>
      <c r="F11" s="75" t="s">
        <v>20</v>
      </c>
      <c r="G11" s="75" t="n">
        <v>45</v>
      </c>
      <c r="H11" s="116" t="n">
        <v>43647</v>
      </c>
      <c r="I11" s="75" t="s">
        <v>1492</v>
      </c>
      <c r="J11" s="75" t="s">
        <v>1492</v>
      </c>
      <c r="K11" s="75" t="s">
        <v>1468</v>
      </c>
      <c r="L11" s="75" t="s">
        <v>1623</v>
      </c>
      <c r="M11" s="75" t="s">
        <v>1624</v>
      </c>
      <c r="N11" s="75" t="s">
        <v>1625</v>
      </c>
      <c r="O11" s="130"/>
    </row>
    <row r="12" customFormat="false" ht="48" hidden="false" customHeight="false" outlineLevel="0" collapsed="false">
      <c r="A12" s="75" t="n">
        <v>7</v>
      </c>
      <c r="B12" s="129" t="s">
        <v>1626</v>
      </c>
      <c r="C12" s="129" t="s">
        <v>1622</v>
      </c>
      <c r="D12" s="131" t="s">
        <v>18</v>
      </c>
      <c r="E12" s="132" t="s">
        <v>28</v>
      </c>
      <c r="F12" s="132" t="s">
        <v>20</v>
      </c>
      <c r="G12" s="132" t="n">
        <v>45</v>
      </c>
      <c r="H12" s="116" t="n">
        <v>40724</v>
      </c>
      <c r="I12" s="133" t="s">
        <v>1468</v>
      </c>
      <c r="J12" s="133" t="s">
        <v>1468</v>
      </c>
      <c r="K12" s="133" t="s">
        <v>1492</v>
      </c>
      <c r="L12" s="75" t="s">
        <v>1627</v>
      </c>
      <c r="M12" s="75" t="s">
        <v>1628</v>
      </c>
      <c r="N12" s="75" t="s">
        <v>1629</v>
      </c>
      <c r="O12" s="75" t="s">
        <v>1630</v>
      </c>
    </row>
    <row r="13" customFormat="false" ht="48" hidden="false" customHeight="false" outlineLevel="0" collapsed="false">
      <c r="A13" s="75" t="n">
        <v>8</v>
      </c>
      <c r="B13" s="129" t="s">
        <v>1631</v>
      </c>
      <c r="C13" s="129" t="s">
        <v>1622</v>
      </c>
      <c r="D13" s="75" t="s">
        <v>1632</v>
      </c>
      <c r="E13" s="75" t="s">
        <v>28</v>
      </c>
      <c r="F13" s="75" t="s">
        <v>20</v>
      </c>
      <c r="G13" s="75" t="n">
        <v>9</v>
      </c>
      <c r="H13" s="133" t="n">
        <v>42795</v>
      </c>
      <c r="I13" s="75" t="s">
        <v>1468</v>
      </c>
      <c r="J13" s="75" t="s">
        <v>1468</v>
      </c>
      <c r="K13" s="75" t="s">
        <v>1492</v>
      </c>
      <c r="L13" s="75" t="s">
        <v>1633</v>
      </c>
      <c r="M13" s="75" t="s">
        <v>1634</v>
      </c>
      <c r="N13" s="75" t="s">
        <v>1635</v>
      </c>
      <c r="O13" s="75" t="s">
        <v>1630</v>
      </c>
    </row>
    <row r="14" customFormat="false" ht="45" hidden="false" customHeight="false" outlineLevel="0" collapsed="false">
      <c r="A14" s="75" t="n">
        <v>9</v>
      </c>
      <c r="B14" s="134" t="s">
        <v>1636</v>
      </c>
      <c r="C14" s="129" t="s">
        <v>1637</v>
      </c>
      <c r="D14" s="133" t="s">
        <v>18</v>
      </c>
      <c r="E14" s="132" t="s">
        <v>1638</v>
      </c>
      <c r="F14" s="75" t="s">
        <v>20</v>
      </c>
      <c r="G14" s="132" t="n">
        <v>9</v>
      </c>
      <c r="H14" s="135" t="s">
        <v>1639</v>
      </c>
      <c r="I14" s="136" t="s">
        <v>1468</v>
      </c>
      <c r="J14" s="136" t="s">
        <v>1468</v>
      </c>
      <c r="K14" s="136" t="s">
        <v>1492</v>
      </c>
      <c r="L14" s="137" t="s">
        <v>1640</v>
      </c>
      <c r="M14" s="138" t="s">
        <v>1641</v>
      </c>
      <c r="N14" s="138" t="s">
        <v>1642</v>
      </c>
      <c r="O14" s="59" t="s">
        <v>1643</v>
      </c>
    </row>
    <row r="15" customFormat="false" ht="45" hidden="false" customHeight="false" outlineLevel="0" collapsed="false">
      <c r="A15" s="75" t="n">
        <v>10</v>
      </c>
      <c r="B15" s="134" t="s">
        <v>1644</v>
      </c>
      <c r="C15" s="129" t="s">
        <v>1637</v>
      </c>
      <c r="D15" s="133" t="s">
        <v>18</v>
      </c>
      <c r="E15" s="132" t="s">
        <v>1638</v>
      </c>
      <c r="F15" s="75" t="s">
        <v>20</v>
      </c>
      <c r="G15" s="132" t="n">
        <v>45</v>
      </c>
      <c r="H15" s="139" t="n">
        <v>2018.12</v>
      </c>
      <c r="I15" s="136" t="s">
        <v>1468</v>
      </c>
      <c r="J15" s="136" t="s">
        <v>1468</v>
      </c>
      <c r="K15" s="136" t="s">
        <v>1492</v>
      </c>
      <c r="L15" s="137" t="s">
        <v>1645</v>
      </c>
      <c r="M15" s="138" t="s">
        <v>1641</v>
      </c>
      <c r="N15" s="138" t="s">
        <v>1642</v>
      </c>
      <c r="O15" s="59" t="s">
        <v>1643</v>
      </c>
    </row>
    <row r="16" customFormat="false" ht="45" hidden="false" customHeight="false" outlineLevel="0" collapsed="false">
      <c r="A16" s="75" t="n">
        <v>11</v>
      </c>
      <c r="B16" s="134" t="s">
        <v>1646</v>
      </c>
      <c r="C16" s="129" t="s">
        <v>1637</v>
      </c>
      <c r="D16" s="133" t="s">
        <v>18</v>
      </c>
      <c r="E16" s="132" t="s">
        <v>1638</v>
      </c>
      <c r="F16" s="75" t="s">
        <v>20</v>
      </c>
      <c r="G16" s="139" t="n">
        <v>9</v>
      </c>
      <c r="H16" s="140" t="n">
        <v>2008.1</v>
      </c>
      <c r="I16" s="136" t="s">
        <v>1468</v>
      </c>
      <c r="J16" s="136" t="s">
        <v>1468</v>
      </c>
      <c r="K16" s="136" t="s">
        <v>1492</v>
      </c>
      <c r="L16" s="75" t="s">
        <v>1647</v>
      </c>
      <c r="M16" s="138" t="s">
        <v>1648</v>
      </c>
      <c r="N16" s="138" t="s">
        <v>1642</v>
      </c>
      <c r="O16" s="59" t="s">
        <v>1643</v>
      </c>
    </row>
    <row r="17" customFormat="false" ht="45" hidden="false" customHeight="false" outlineLevel="0" collapsed="false">
      <c r="A17" s="75" t="n">
        <v>12</v>
      </c>
      <c r="B17" s="134" t="s">
        <v>1649</v>
      </c>
      <c r="C17" s="129" t="s">
        <v>1637</v>
      </c>
      <c r="D17" s="133" t="s">
        <v>18</v>
      </c>
      <c r="E17" s="132" t="s">
        <v>1638</v>
      </c>
      <c r="F17" s="75" t="s">
        <v>20</v>
      </c>
      <c r="G17" s="139" t="n">
        <v>9</v>
      </c>
      <c r="H17" s="140" t="n">
        <v>2008.1</v>
      </c>
      <c r="I17" s="136" t="s">
        <v>1468</v>
      </c>
      <c r="J17" s="136" t="s">
        <v>1468</v>
      </c>
      <c r="K17" s="136" t="s">
        <v>1492</v>
      </c>
      <c r="L17" s="75" t="s">
        <v>1650</v>
      </c>
      <c r="M17" s="141" t="s">
        <v>1651</v>
      </c>
      <c r="N17" s="138" t="s">
        <v>1642</v>
      </c>
      <c r="O17" s="59" t="s">
        <v>1652</v>
      </c>
    </row>
    <row r="18" customFormat="false" ht="22.5" hidden="false" customHeight="false" outlineLevel="0" collapsed="false">
      <c r="A18" s="75" t="n">
        <v>13</v>
      </c>
      <c r="B18" s="14" t="s">
        <v>1653</v>
      </c>
      <c r="C18" s="14" t="s">
        <v>1501</v>
      </c>
      <c r="D18" s="15" t="s">
        <v>18</v>
      </c>
      <c r="E18" s="16" t="s">
        <v>1654</v>
      </c>
      <c r="F18" s="16" t="s">
        <v>20</v>
      </c>
      <c r="G18" s="75" t="n">
        <v>30</v>
      </c>
      <c r="H18" s="115" t="n">
        <v>44621</v>
      </c>
      <c r="I18" s="16" t="s">
        <v>1468</v>
      </c>
      <c r="J18" s="16" t="s">
        <v>1468</v>
      </c>
      <c r="K18" s="16" t="s">
        <v>1468</v>
      </c>
      <c r="L18" s="16" t="s">
        <v>1655</v>
      </c>
      <c r="M18" s="16" t="s">
        <v>1656</v>
      </c>
      <c r="N18" s="16" t="s">
        <v>1657</v>
      </c>
      <c r="O18" s="75"/>
    </row>
    <row r="19" customFormat="false" ht="22.5" hidden="false" customHeight="false" outlineLevel="0" collapsed="false">
      <c r="A19" s="75" t="n">
        <v>14</v>
      </c>
      <c r="B19" s="14" t="s">
        <v>1658</v>
      </c>
      <c r="C19" s="14" t="s">
        <v>1637</v>
      </c>
      <c r="D19" s="15" t="s">
        <v>18</v>
      </c>
      <c r="E19" s="16" t="s">
        <v>1654</v>
      </c>
      <c r="F19" s="16" t="s">
        <v>20</v>
      </c>
      <c r="G19" s="75" t="n">
        <v>45</v>
      </c>
      <c r="H19" s="115" t="n">
        <v>44621</v>
      </c>
      <c r="I19" s="16" t="s">
        <v>1468</v>
      </c>
      <c r="J19" s="16" t="s">
        <v>1468</v>
      </c>
      <c r="K19" s="16" t="s">
        <v>1468</v>
      </c>
      <c r="L19" s="16" t="s">
        <v>1659</v>
      </c>
      <c r="M19" s="16" t="s">
        <v>1660</v>
      </c>
      <c r="N19" s="16" t="s">
        <v>1661</v>
      </c>
      <c r="O19" s="75"/>
    </row>
    <row r="20" customFormat="false" ht="22.5" hidden="false" customHeight="false" outlineLevel="0" collapsed="false">
      <c r="A20" s="75" t="n">
        <v>15</v>
      </c>
      <c r="B20" s="14" t="s">
        <v>1662</v>
      </c>
      <c r="C20" s="14" t="s">
        <v>1663</v>
      </c>
      <c r="D20" s="16" t="s">
        <v>18</v>
      </c>
      <c r="E20" s="16" t="s">
        <v>1654</v>
      </c>
      <c r="F20" s="16" t="s">
        <v>89</v>
      </c>
      <c r="G20" s="12" t="n">
        <v>45</v>
      </c>
      <c r="H20" s="115" t="n">
        <v>44470</v>
      </c>
      <c r="I20" s="16" t="s">
        <v>1468</v>
      </c>
      <c r="J20" s="16" t="s">
        <v>1468</v>
      </c>
      <c r="K20" s="16" t="s">
        <v>1492</v>
      </c>
      <c r="L20" s="16" t="s">
        <v>1655</v>
      </c>
      <c r="M20" s="16" t="s">
        <v>1656</v>
      </c>
      <c r="N20" s="16" t="s">
        <v>1657</v>
      </c>
      <c r="O20" s="75"/>
    </row>
    <row r="21" customFormat="false" ht="22.5" hidden="false" customHeight="false" outlineLevel="0" collapsed="false">
      <c r="A21" s="75" t="n">
        <v>16</v>
      </c>
      <c r="B21" s="14" t="s">
        <v>1664</v>
      </c>
      <c r="C21" s="14" t="s">
        <v>1567</v>
      </c>
      <c r="D21" s="16" t="s">
        <v>18</v>
      </c>
      <c r="E21" s="16" t="s">
        <v>1654</v>
      </c>
      <c r="F21" s="16" t="s">
        <v>20</v>
      </c>
      <c r="G21" s="75" t="n">
        <v>45</v>
      </c>
      <c r="H21" s="115" t="n">
        <v>44621</v>
      </c>
      <c r="I21" s="16" t="s">
        <v>1468</v>
      </c>
      <c r="J21" s="16" t="s">
        <v>1468</v>
      </c>
      <c r="K21" s="16" t="s">
        <v>1468</v>
      </c>
      <c r="L21" s="16" t="s">
        <v>1655</v>
      </c>
      <c r="M21" s="16" t="s">
        <v>1656</v>
      </c>
      <c r="N21" s="16" t="s">
        <v>1657</v>
      </c>
      <c r="O21" s="75"/>
    </row>
    <row r="22" customFormat="false" ht="22.5" hidden="false" customHeight="false" outlineLevel="0" collapsed="false">
      <c r="A22" s="75" t="n">
        <v>17</v>
      </c>
      <c r="B22" s="14" t="s">
        <v>1665</v>
      </c>
      <c r="C22" s="14" t="s">
        <v>1637</v>
      </c>
      <c r="D22" s="16" t="s">
        <v>18</v>
      </c>
      <c r="E22" s="16" t="s">
        <v>1654</v>
      </c>
      <c r="F22" s="16" t="s">
        <v>20</v>
      </c>
      <c r="G22" s="75" t="n">
        <v>60</v>
      </c>
      <c r="H22" s="15" t="n">
        <v>42917</v>
      </c>
      <c r="I22" s="16" t="s">
        <v>1468</v>
      </c>
      <c r="J22" s="16" t="s">
        <v>1468</v>
      </c>
      <c r="K22" s="16" t="s">
        <v>1492</v>
      </c>
      <c r="L22" s="16" t="s">
        <v>1666</v>
      </c>
      <c r="M22" s="16" t="s">
        <v>1667</v>
      </c>
      <c r="N22" s="16" t="s">
        <v>1668</v>
      </c>
      <c r="O22" s="75"/>
    </row>
    <row r="23" customFormat="false" ht="22.5" hidden="false" customHeight="false" outlineLevel="0" collapsed="false">
      <c r="A23" s="75" t="n">
        <v>18</v>
      </c>
      <c r="B23" s="14" t="s">
        <v>1669</v>
      </c>
      <c r="C23" s="14" t="s">
        <v>1670</v>
      </c>
      <c r="D23" s="16" t="s">
        <v>18</v>
      </c>
      <c r="E23" s="16" t="s">
        <v>1654</v>
      </c>
      <c r="F23" s="16" t="s">
        <v>20</v>
      </c>
      <c r="G23" s="75" t="n">
        <v>30</v>
      </c>
      <c r="H23" s="15" t="n">
        <v>41244</v>
      </c>
      <c r="I23" s="16" t="s">
        <v>1468</v>
      </c>
      <c r="J23" s="16" t="s">
        <v>1468</v>
      </c>
      <c r="K23" s="16" t="s">
        <v>1492</v>
      </c>
      <c r="L23" s="16" t="s">
        <v>1671</v>
      </c>
      <c r="M23" s="16" t="s">
        <v>1672</v>
      </c>
      <c r="N23" s="16" t="s">
        <v>1673</v>
      </c>
      <c r="O23" s="75"/>
    </row>
    <row r="24" customFormat="false" ht="45" hidden="false" customHeight="false" outlineLevel="0" collapsed="false">
      <c r="A24" s="75" t="n">
        <v>19</v>
      </c>
      <c r="B24" s="14" t="s">
        <v>1674</v>
      </c>
      <c r="C24" s="14" t="s">
        <v>1675</v>
      </c>
      <c r="D24" s="16" t="s">
        <v>35</v>
      </c>
      <c r="E24" s="16" t="s">
        <v>36</v>
      </c>
      <c r="F24" s="16" t="s">
        <v>20</v>
      </c>
      <c r="G24" s="75" t="n">
        <v>30</v>
      </c>
      <c r="H24" s="75" t="n">
        <v>2022.8</v>
      </c>
      <c r="I24" s="16" t="s">
        <v>1468</v>
      </c>
      <c r="J24" s="16" t="s">
        <v>1468</v>
      </c>
      <c r="K24" s="16" t="s">
        <v>1492</v>
      </c>
      <c r="L24" s="16" t="s">
        <v>1676</v>
      </c>
      <c r="M24" s="16" t="s">
        <v>1677</v>
      </c>
      <c r="N24" s="16" t="s">
        <v>1678</v>
      </c>
      <c r="O24" s="75"/>
    </row>
    <row r="25" customFormat="false" ht="45" hidden="false" customHeight="false" outlineLevel="0" collapsed="false">
      <c r="A25" s="75" t="n">
        <v>20</v>
      </c>
      <c r="B25" s="14" t="s">
        <v>1679</v>
      </c>
      <c r="C25" s="14" t="s">
        <v>1675</v>
      </c>
      <c r="D25" s="16" t="s">
        <v>35</v>
      </c>
      <c r="E25" s="16" t="s">
        <v>36</v>
      </c>
      <c r="F25" s="16" t="s">
        <v>20</v>
      </c>
      <c r="G25" s="75" t="n">
        <v>30</v>
      </c>
      <c r="H25" s="12" t="s">
        <v>1680</v>
      </c>
      <c r="I25" s="16" t="s">
        <v>1468</v>
      </c>
      <c r="J25" s="16" t="s">
        <v>1468</v>
      </c>
      <c r="K25" s="16" t="s">
        <v>1492</v>
      </c>
      <c r="L25" s="16" t="s">
        <v>1676</v>
      </c>
      <c r="M25" s="16" t="s">
        <v>1677</v>
      </c>
      <c r="N25" s="16" t="s">
        <v>1678</v>
      </c>
      <c r="O25" s="75"/>
    </row>
    <row r="26" customFormat="false" ht="33.75" hidden="false" customHeight="false" outlineLevel="0" collapsed="false">
      <c r="A26" s="75" t="n">
        <v>21</v>
      </c>
      <c r="B26" s="14" t="s">
        <v>1681</v>
      </c>
      <c r="C26" s="14" t="s">
        <v>1466</v>
      </c>
      <c r="D26" s="16" t="s">
        <v>35</v>
      </c>
      <c r="E26" s="16" t="s">
        <v>36</v>
      </c>
      <c r="F26" s="16" t="s">
        <v>20</v>
      </c>
      <c r="G26" s="75" t="n">
        <v>45</v>
      </c>
      <c r="H26" s="75" t="n">
        <v>2019.12</v>
      </c>
      <c r="I26" s="16" t="s">
        <v>1468</v>
      </c>
      <c r="J26" s="16" t="s">
        <v>1468</v>
      </c>
      <c r="K26" s="16" t="s">
        <v>1492</v>
      </c>
      <c r="L26" s="16" t="s">
        <v>1682</v>
      </c>
      <c r="M26" s="16" t="s">
        <v>1683</v>
      </c>
      <c r="N26" s="16" t="s">
        <v>1684</v>
      </c>
      <c r="O26" s="75"/>
    </row>
    <row r="27" customFormat="false" ht="45" hidden="false" customHeight="false" outlineLevel="0" collapsed="false">
      <c r="A27" s="75" t="n">
        <v>22</v>
      </c>
      <c r="B27" s="14" t="s">
        <v>1685</v>
      </c>
      <c r="C27" s="14" t="s">
        <v>1686</v>
      </c>
      <c r="D27" s="16" t="s">
        <v>35</v>
      </c>
      <c r="E27" s="16" t="s">
        <v>36</v>
      </c>
      <c r="F27" s="16" t="s">
        <v>20</v>
      </c>
      <c r="G27" s="75" t="n">
        <v>45</v>
      </c>
      <c r="H27" s="12" t="s">
        <v>1687</v>
      </c>
      <c r="I27" s="16" t="s">
        <v>1468</v>
      </c>
      <c r="J27" s="16" t="s">
        <v>1468</v>
      </c>
      <c r="K27" s="16" t="s">
        <v>1492</v>
      </c>
      <c r="L27" s="16" t="s">
        <v>1688</v>
      </c>
      <c r="M27" s="16" t="s">
        <v>1689</v>
      </c>
      <c r="N27" s="16" t="s">
        <v>1690</v>
      </c>
      <c r="O27" s="75"/>
    </row>
    <row r="28" customFormat="false" ht="33.75" hidden="false" customHeight="false" outlineLevel="0" collapsed="false">
      <c r="A28" s="75" t="n">
        <v>23</v>
      </c>
      <c r="B28" s="14" t="s">
        <v>1691</v>
      </c>
      <c r="C28" s="14" t="s">
        <v>1692</v>
      </c>
      <c r="D28" s="16" t="s">
        <v>35</v>
      </c>
      <c r="E28" s="16" t="s">
        <v>36</v>
      </c>
      <c r="F28" s="16" t="s">
        <v>20</v>
      </c>
      <c r="G28" s="75" t="n">
        <v>45</v>
      </c>
      <c r="H28" s="75" t="n">
        <v>2011.9</v>
      </c>
      <c r="I28" s="16" t="s">
        <v>1693</v>
      </c>
      <c r="J28" s="16" t="s">
        <v>1468</v>
      </c>
      <c r="K28" s="16" t="s">
        <v>1492</v>
      </c>
      <c r="L28" s="16" t="s">
        <v>1694</v>
      </c>
      <c r="M28" s="16" t="s">
        <v>1695</v>
      </c>
      <c r="N28" s="16" t="s">
        <v>1696</v>
      </c>
      <c r="O28" s="75"/>
    </row>
    <row r="29" customFormat="false" ht="33.75" hidden="false" customHeight="false" outlineLevel="0" collapsed="false">
      <c r="A29" s="75" t="n">
        <v>24</v>
      </c>
      <c r="B29" s="14" t="s">
        <v>1697</v>
      </c>
      <c r="C29" s="14" t="s">
        <v>1486</v>
      </c>
      <c r="D29" s="16" t="s">
        <v>35</v>
      </c>
      <c r="E29" s="16" t="s">
        <v>36</v>
      </c>
      <c r="F29" s="16" t="s">
        <v>89</v>
      </c>
      <c r="G29" s="75" t="n">
        <v>30</v>
      </c>
      <c r="H29" s="75" t="n">
        <v>2021.6</v>
      </c>
      <c r="I29" s="16" t="s">
        <v>1468</v>
      </c>
      <c r="J29" s="16" t="s">
        <v>1468</v>
      </c>
      <c r="K29" s="16" t="s">
        <v>1492</v>
      </c>
      <c r="L29" s="16" t="s">
        <v>1694</v>
      </c>
      <c r="M29" s="16" t="s">
        <v>1698</v>
      </c>
      <c r="N29" s="16" t="s">
        <v>1696</v>
      </c>
      <c r="O29" s="75"/>
    </row>
    <row r="30" customFormat="false" ht="22.5" hidden="false" customHeight="false" outlineLevel="0" collapsed="false">
      <c r="A30" s="75" t="n">
        <v>25</v>
      </c>
      <c r="B30" s="14" t="s">
        <v>1699</v>
      </c>
      <c r="C30" s="14" t="s">
        <v>163</v>
      </c>
      <c r="D30" s="16" t="s">
        <v>35</v>
      </c>
      <c r="E30" s="16" t="s">
        <v>47</v>
      </c>
      <c r="F30" s="16" t="s">
        <v>20</v>
      </c>
      <c r="G30" s="75" t="n">
        <v>60</v>
      </c>
      <c r="H30" s="12" t="s">
        <v>1700</v>
      </c>
      <c r="I30" s="16" t="s">
        <v>1468</v>
      </c>
      <c r="J30" s="16" t="s">
        <v>1468</v>
      </c>
      <c r="K30" s="16" t="s">
        <v>1492</v>
      </c>
      <c r="L30" s="16" t="s">
        <v>1701</v>
      </c>
      <c r="M30" s="16" t="s">
        <v>1501</v>
      </c>
      <c r="N30" s="16" t="s">
        <v>1702</v>
      </c>
      <c r="O30" s="16" t="s">
        <v>1703</v>
      </c>
    </row>
    <row r="31" customFormat="false" ht="22.5" hidden="false" customHeight="false" outlineLevel="0" collapsed="false">
      <c r="A31" s="75" t="n">
        <v>26</v>
      </c>
      <c r="B31" s="14" t="s">
        <v>1704</v>
      </c>
      <c r="C31" s="14" t="s">
        <v>1705</v>
      </c>
      <c r="D31" s="16" t="s">
        <v>35</v>
      </c>
      <c r="E31" s="16" t="s">
        <v>47</v>
      </c>
      <c r="F31" s="16" t="s">
        <v>20</v>
      </c>
      <c r="G31" s="75" t="n">
        <v>45</v>
      </c>
      <c r="H31" s="16" t="s">
        <v>1703</v>
      </c>
      <c r="I31" s="16" t="s">
        <v>1468</v>
      </c>
      <c r="J31" s="16" t="s">
        <v>1468</v>
      </c>
      <c r="K31" s="16" t="s">
        <v>1492</v>
      </c>
      <c r="L31" s="16" t="s">
        <v>1706</v>
      </c>
      <c r="M31" s="16" t="s">
        <v>1501</v>
      </c>
      <c r="N31" s="16" t="s">
        <v>1707</v>
      </c>
      <c r="O31" s="16" t="s">
        <v>1703</v>
      </c>
    </row>
    <row r="32" customFormat="false" ht="22.5" hidden="false" customHeight="false" outlineLevel="0" collapsed="false">
      <c r="A32" s="75" t="n">
        <v>27</v>
      </c>
      <c r="B32" s="14" t="s">
        <v>1708</v>
      </c>
      <c r="C32" s="14" t="s">
        <v>1466</v>
      </c>
      <c r="D32" s="16" t="s">
        <v>35</v>
      </c>
      <c r="E32" s="16" t="s">
        <v>47</v>
      </c>
      <c r="F32" s="16" t="s">
        <v>20</v>
      </c>
      <c r="G32" s="75" t="n">
        <v>45</v>
      </c>
      <c r="H32" s="12" t="s">
        <v>1709</v>
      </c>
      <c r="I32" s="16" t="s">
        <v>1468</v>
      </c>
      <c r="J32" s="16" t="s">
        <v>1468</v>
      </c>
      <c r="K32" s="16" t="s">
        <v>1492</v>
      </c>
      <c r="L32" s="16" t="s">
        <v>1710</v>
      </c>
      <c r="M32" s="16" t="s">
        <v>1501</v>
      </c>
      <c r="N32" s="16" t="s">
        <v>1711</v>
      </c>
      <c r="O32" s="16" t="s">
        <v>1703</v>
      </c>
    </row>
    <row r="33" customFormat="false" ht="45" hidden="false" customHeight="false" outlineLevel="0" collapsed="false">
      <c r="A33" s="75" t="n">
        <v>28</v>
      </c>
      <c r="B33" s="14" t="s">
        <v>1712</v>
      </c>
      <c r="C33" s="14" t="s">
        <v>1713</v>
      </c>
      <c r="D33" s="16" t="s">
        <v>35</v>
      </c>
      <c r="E33" s="16" t="s">
        <v>66</v>
      </c>
      <c r="F33" s="16" t="s">
        <v>20</v>
      </c>
      <c r="G33" s="75" t="n">
        <v>30</v>
      </c>
      <c r="H33" s="12" t="s">
        <v>1714</v>
      </c>
      <c r="I33" s="16" t="s">
        <v>1492</v>
      </c>
      <c r="J33" s="16" t="s">
        <v>1492</v>
      </c>
      <c r="K33" s="16" t="s">
        <v>1468</v>
      </c>
      <c r="L33" s="16" t="s">
        <v>1715</v>
      </c>
      <c r="M33" s="16" t="s">
        <v>1716</v>
      </c>
      <c r="N33" s="16" t="s">
        <v>1717</v>
      </c>
      <c r="O33" s="75"/>
    </row>
    <row r="34" customFormat="false" ht="45" hidden="false" customHeight="false" outlineLevel="0" collapsed="false">
      <c r="A34" s="75" t="n">
        <v>29</v>
      </c>
      <c r="B34" s="14" t="s">
        <v>1718</v>
      </c>
      <c r="C34" s="14" t="s">
        <v>1713</v>
      </c>
      <c r="D34" s="16" t="s">
        <v>35</v>
      </c>
      <c r="E34" s="16" t="s">
        <v>66</v>
      </c>
      <c r="F34" s="16" t="s">
        <v>20</v>
      </c>
      <c r="G34" s="75" t="n">
        <v>30</v>
      </c>
      <c r="H34" s="75" t="n">
        <v>2023.6</v>
      </c>
      <c r="I34" s="16" t="s">
        <v>1492</v>
      </c>
      <c r="J34" s="16" t="s">
        <v>1492</v>
      </c>
      <c r="K34" s="16" t="s">
        <v>1468</v>
      </c>
      <c r="L34" s="16" t="s">
        <v>1715</v>
      </c>
      <c r="M34" s="16" t="s">
        <v>1716</v>
      </c>
      <c r="N34" s="16" t="s">
        <v>1717</v>
      </c>
      <c r="O34" s="75"/>
    </row>
    <row r="35" customFormat="false" ht="22.5" hidden="false" customHeight="false" outlineLevel="0" collapsed="false">
      <c r="A35" s="75" t="n">
        <v>30</v>
      </c>
      <c r="B35" s="14" t="s">
        <v>1719</v>
      </c>
      <c r="C35" s="14" t="s">
        <v>1713</v>
      </c>
      <c r="D35" s="16" t="s">
        <v>35</v>
      </c>
      <c r="E35" s="16" t="s">
        <v>66</v>
      </c>
      <c r="F35" s="16" t="s">
        <v>20</v>
      </c>
      <c r="G35" s="75" t="n">
        <v>30</v>
      </c>
      <c r="H35" s="75" t="n">
        <v>2019.12</v>
      </c>
      <c r="I35" s="16" t="s">
        <v>1468</v>
      </c>
      <c r="J35" s="16" t="s">
        <v>1468</v>
      </c>
      <c r="K35" s="16" t="s">
        <v>1492</v>
      </c>
      <c r="L35" s="16" t="s">
        <v>1720</v>
      </c>
      <c r="M35" s="16" t="s">
        <v>1721</v>
      </c>
      <c r="N35" s="16" t="s">
        <v>1722</v>
      </c>
      <c r="O35" s="75"/>
    </row>
    <row r="36" customFormat="false" ht="22.5" hidden="false" customHeight="false" outlineLevel="0" collapsed="false">
      <c r="A36" s="75" t="n">
        <v>31</v>
      </c>
      <c r="B36" s="14" t="s">
        <v>1723</v>
      </c>
      <c r="C36" s="14" t="s">
        <v>1713</v>
      </c>
      <c r="D36" s="16" t="s">
        <v>35</v>
      </c>
      <c r="E36" s="16" t="s">
        <v>66</v>
      </c>
      <c r="F36" s="16" t="s">
        <v>20</v>
      </c>
      <c r="G36" s="75" t="n">
        <v>30</v>
      </c>
      <c r="H36" s="75" t="n">
        <v>2022.2</v>
      </c>
      <c r="I36" s="16" t="s">
        <v>1468</v>
      </c>
      <c r="J36" s="16" t="s">
        <v>1468</v>
      </c>
      <c r="K36" s="16" t="s">
        <v>1492</v>
      </c>
      <c r="L36" s="16" t="s">
        <v>1720</v>
      </c>
      <c r="M36" s="16" t="s">
        <v>1721</v>
      </c>
      <c r="N36" s="16" t="s">
        <v>1722</v>
      </c>
      <c r="O36" s="75"/>
    </row>
    <row r="37" customFormat="false" ht="22.5" hidden="false" customHeight="false" outlineLevel="0" collapsed="false">
      <c r="A37" s="75" t="n">
        <v>32</v>
      </c>
      <c r="B37" s="14" t="s">
        <v>1724</v>
      </c>
      <c r="C37" s="14" t="s">
        <v>1725</v>
      </c>
      <c r="D37" s="16" t="s">
        <v>35</v>
      </c>
      <c r="E37" s="16" t="s">
        <v>78</v>
      </c>
      <c r="F37" s="16" t="s">
        <v>20</v>
      </c>
      <c r="G37" s="75" t="n">
        <v>90</v>
      </c>
      <c r="H37" s="75" t="n">
        <v>2017.6</v>
      </c>
      <c r="I37" s="16" t="s">
        <v>1468</v>
      </c>
      <c r="J37" s="16" t="s">
        <v>1468</v>
      </c>
      <c r="K37" s="16" t="s">
        <v>1492</v>
      </c>
      <c r="L37" s="16" t="s">
        <v>1726</v>
      </c>
      <c r="M37" s="16" t="s">
        <v>1727</v>
      </c>
      <c r="N37" s="16" t="s">
        <v>1728</v>
      </c>
      <c r="O37" s="75"/>
    </row>
    <row r="38" customFormat="false" ht="22.5" hidden="false" customHeight="false" outlineLevel="0" collapsed="false">
      <c r="A38" s="75" t="n">
        <v>33</v>
      </c>
      <c r="B38" s="14" t="s">
        <v>1729</v>
      </c>
      <c r="C38" s="14" t="s">
        <v>1730</v>
      </c>
      <c r="D38" s="16" t="s">
        <v>35</v>
      </c>
      <c r="E38" s="16" t="s">
        <v>78</v>
      </c>
      <c r="F38" s="16" t="s">
        <v>20</v>
      </c>
      <c r="G38" s="75" t="n">
        <v>45</v>
      </c>
      <c r="H38" s="75" t="n">
        <v>2020.6</v>
      </c>
      <c r="I38" s="16" t="s">
        <v>1468</v>
      </c>
      <c r="J38" s="16" t="s">
        <v>1468</v>
      </c>
      <c r="K38" s="16" t="s">
        <v>1492</v>
      </c>
      <c r="L38" s="16" t="s">
        <v>1731</v>
      </c>
      <c r="M38" s="16" t="s">
        <v>1732</v>
      </c>
      <c r="N38" s="16" t="s">
        <v>1733</v>
      </c>
      <c r="O38" s="75"/>
    </row>
    <row r="39" customFormat="false" ht="22.5" hidden="false" customHeight="false" outlineLevel="0" collapsed="false">
      <c r="A39" s="75" t="n">
        <v>34</v>
      </c>
      <c r="B39" s="14" t="s">
        <v>1734</v>
      </c>
      <c r="C39" s="14" t="s">
        <v>1735</v>
      </c>
      <c r="D39" s="16" t="s">
        <v>35</v>
      </c>
      <c r="E39" s="16" t="s">
        <v>78</v>
      </c>
      <c r="F39" s="16" t="s">
        <v>20</v>
      </c>
      <c r="G39" s="75" t="n">
        <v>60</v>
      </c>
      <c r="H39" s="75" t="n">
        <v>2017.12</v>
      </c>
      <c r="I39" s="16" t="s">
        <v>1468</v>
      </c>
      <c r="J39" s="16" t="s">
        <v>1468</v>
      </c>
      <c r="K39" s="16" t="s">
        <v>1492</v>
      </c>
      <c r="L39" s="16" t="s">
        <v>1731</v>
      </c>
      <c r="M39" s="16" t="s">
        <v>1736</v>
      </c>
      <c r="N39" s="16" t="s">
        <v>1737</v>
      </c>
      <c r="O39" s="75"/>
    </row>
    <row r="40" customFormat="false" ht="22.5" hidden="false" customHeight="false" outlineLevel="0" collapsed="false">
      <c r="A40" s="75" t="n">
        <v>35</v>
      </c>
      <c r="B40" s="14" t="s">
        <v>1738</v>
      </c>
      <c r="C40" s="14" t="s">
        <v>1739</v>
      </c>
      <c r="D40" s="16" t="s">
        <v>35</v>
      </c>
      <c r="E40" s="16" t="s">
        <v>78</v>
      </c>
      <c r="F40" s="16" t="s">
        <v>20</v>
      </c>
      <c r="G40" s="75" t="n">
        <v>60</v>
      </c>
      <c r="H40" s="75" t="n">
        <v>2017.6</v>
      </c>
      <c r="I40" s="16" t="s">
        <v>1468</v>
      </c>
      <c r="J40" s="16" t="s">
        <v>1468</v>
      </c>
      <c r="K40" s="16" t="s">
        <v>1492</v>
      </c>
      <c r="L40" s="16" t="s">
        <v>1740</v>
      </c>
      <c r="M40" s="16" t="s">
        <v>1741</v>
      </c>
      <c r="N40" s="16" t="s">
        <v>1742</v>
      </c>
      <c r="O40" s="75"/>
    </row>
    <row r="41" customFormat="false" ht="33.75" hidden="false" customHeight="false" outlineLevel="0" collapsed="false">
      <c r="A41" s="75" t="n">
        <v>36</v>
      </c>
      <c r="B41" s="14" t="s">
        <v>1743</v>
      </c>
      <c r="C41" s="14" t="s">
        <v>96</v>
      </c>
      <c r="D41" s="16" t="s">
        <v>35</v>
      </c>
      <c r="E41" s="16" t="s">
        <v>78</v>
      </c>
      <c r="F41" s="16" t="s">
        <v>20</v>
      </c>
      <c r="G41" s="75" t="n">
        <v>60</v>
      </c>
      <c r="H41" s="75" t="n">
        <v>2017.12</v>
      </c>
      <c r="I41" s="16" t="s">
        <v>1468</v>
      </c>
      <c r="J41" s="16" t="s">
        <v>1468</v>
      </c>
      <c r="K41" s="16" t="s">
        <v>1492</v>
      </c>
      <c r="L41" s="16" t="s">
        <v>1740</v>
      </c>
      <c r="M41" s="16" t="s">
        <v>1744</v>
      </c>
      <c r="N41" s="16" t="s">
        <v>1745</v>
      </c>
      <c r="O41" s="75"/>
    </row>
    <row r="42" customFormat="false" ht="22.5" hidden="false" customHeight="false" outlineLevel="0" collapsed="false">
      <c r="A42" s="75" t="n">
        <v>37</v>
      </c>
      <c r="B42" s="14" t="s">
        <v>1746</v>
      </c>
      <c r="C42" s="14" t="s">
        <v>1747</v>
      </c>
      <c r="D42" s="16" t="s">
        <v>35</v>
      </c>
      <c r="E42" s="16" t="s">
        <v>78</v>
      </c>
      <c r="F42" s="16" t="s">
        <v>20</v>
      </c>
      <c r="G42" s="75" t="n">
        <v>45</v>
      </c>
      <c r="H42" s="75" t="n">
        <v>2013.4</v>
      </c>
      <c r="I42" s="16" t="s">
        <v>1468</v>
      </c>
      <c r="J42" s="16" t="s">
        <v>1468</v>
      </c>
      <c r="K42" s="16" t="s">
        <v>1492</v>
      </c>
      <c r="L42" s="16" t="s">
        <v>1740</v>
      </c>
      <c r="M42" s="16" t="s">
        <v>1748</v>
      </c>
      <c r="N42" s="16" t="s">
        <v>1749</v>
      </c>
      <c r="O42" s="75"/>
    </row>
    <row r="43" customFormat="false" ht="22.5" hidden="false" customHeight="false" outlineLevel="0" collapsed="false">
      <c r="A43" s="75" t="n">
        <v>38</v>
      </c>
      <c r="B43" s="14" t="s">
        <v>1750</v>
      </c>
      <c r="C43" s="14" t="s">
        <v>117</v>
      </c>
      <c r="D43" s="16" t="s">
        <v>35</v>
      </c>
      <c r="E43" s="16" t="s">
        <v>78</v>
      </c>
      <c r="F43" s="16" t="s">
        <v>89</v>
      </c>
      <c r="G43" s="75" t="n">
        <v>30</v>
      </c>
      <c r="H43" s="75" t="n">
        <v>2014.1</v>
      </c>
      <c r="I43" s="16" t="s">
        <v>1468</v>
      </c>
      <c r="J43" s="16" t="s">
        <v>1468</v>
      </c>
      <c r="K43" s="16" t="s">
        <v>1492</v>
      </c>
      <c r="L43" s="16" t="s">
        <v>1740</v>
      </c>
      <c r="M43" s="16" t="s">
        <v>1751</v>
      </c>
      <c r="N43" s="16" t="s">
        <v>1752</v>
      </c>
      <c r="O43" s="75"/>
    </row>
    <row r="44" customFormat="false" ht="22.5" hidden="false" customHeight="false" outlineLevel="0" collapsed="false">
      <c r="A44" s="75" t="n">
        <v>39</v>
      </c>
      <c r="B44" s="14" t="s">
        <v>1753</v>
      </c>
      <c r="C44" s="14" t="s">
        <v>1754</v>
      </c>
      <c r="D44" s="16" t="s">
        <v>35</v>
      </c>
      <c r="E44" s="16" t="s">
        <v>78</v>
      </c>
      <c r="F44" s="16" t="s">
        <v>20</v>
      </c>
      <c r="G44" s="75" t="n">
        <v>45</v>
      </c>
      <c r="H44" s="75" t="n">
        <v>2017.4</v>
      </c>
      <c r="I44" s="16" t="s">
        <v>1468</v>
      </c>
      <c r="J44" s="16" t="s">
        <v>1468</v>
      </c>
      <c r="K44" s="16" t="s">
        <v>1492</v>
      </c>
      <c r="L44" s="16" t="s">
        <v>1740</v>
      </c>
      <c r="M44" s="16" t="s">
        <v>1755</v>
      </c>
      <c r="N44" s="16" t="s">
        <v>1756</v>
      </c>
      <c r="O44" s="75"/>
    </row>
    <row r="45" customFormat="false" ht="22.5" hidden="false" customHeight="false" outlineLevel="0" collapsed="false">
      <c r="A45" s="75" t="n">
        <v>40</v>
      </c>
      <c r="B45" s="14" t="s">
        <v>1757</v>
      </c>
      <c r="C45" s="14" t="s">
        <v>1758</v>
      </c>
      <c r="D45" s="16" t="s">
        <v>35</v>
      </c>
      <c r="E45" s="16" t="s">
        <v>78</v>
      </c>
      <c r="F45" s="16" t="s">
        <v>20</v>
      </c>
      <c r="G45" s="75" t="n">
        <v>30</v>
      </c>
      <c r="H45" s="75" t="n">
        <v>2017.6</v>
      </c>
      <c r="I45" s="16" t="s">
        <v>1468</v>
      </c>
      <c r="J45" s="16" t="s">
        <v>1468</v>
      </c>
      <c r="K45" s="16" t="s">
        <v>1492</v>
      </c>
      <c r="L45" s="16" t="s">
        <v>1726</v>
      </c>
      <c r="M45" s="16" t="s">
        <v>1759</v>
      </c>
      <c r="N45" s="16" t="s">
        <v>1760</v>
      </c>
      <c r="O45" s="75"/>
    </row>
    <row r="46" customFormat="false" ht="22.5" hidden="false" customHeight="false" outlineLevel="0" collapsed="false">
      <c r="A46" s="75" t="n">
        <v>41</v>
      </c>
      <c r="B46" s="14" t="s">
        <v>1761</v>
      </c>
      <c r="C46" s="14" t="s">
        <v>88</v>
      </c>
      <c r="D46" s="16" t="s">
        <v>35</v>
      </c>
      <c r="E46" s="16" t="s">
        <v>78</v>
      </c>
      <c r="F46" s="16" t="s">
        <v>89</v>
      </c>
      <c r="G46" s="75" t="n">
        <v>45</v>
      </c>
      <c r="H46" s="75" t="n">
        <v>2023.7</v>
      </c>
      <c r="I46" s="16" t="s">
        <v>1468</v>
      </c>
      <c r="J46" s="16" t="s">
        <v>1468</v>
      </c>
      <c r="K46" s="16" t="s">
        <v>1492</v>
      </c>
      <c r="L46" s="16" t="s">
        <v>1726</v>
      </c>
      <c r="M46" s="16" t="s">
        <v>1762</v>
      </c>
      <c r="N46" s="16" t="s">
        <v>1760</v>
      </c>
      <c r="O46" s="75"/>
    </row>
    <row r="47" customFormat="false" ht="33.75" hidden="false" customHeight="false" outlineLevel="0" collapsed="false">
      <c r="A47" s="75" t="n">
        <v>42</v>
      </c>
      <c r="B47" s="14" t="s">
        <v>1763</v>
      </c>
      <c r="C47" s="14" t="s">
        <v>1725</v>
      </c>
      <c r="D47" s="16" t="s">
        <v>35</v>
      </c>
      <c r="E47" s="16" t="s">
        <v>78</v>
      </c>
      <c r="F47" s="16" t="s">
        <v>20</v>
      </c>
      <c r="G47" s="75" t="n">
        <v>90</v>
      </c>
      <c r="H47" s="75" t="n">
        <v>2023.11</v>
      </c>
      <c r="I47" s="16" t="s">
        <v>1492</v>
      </c>
      <c r="J47" s="16" t="s">
        <v>1492</v>
      </c>
      <c r="K47" s="16" t="s">
        <v>1468</v>
      </c>
      <c r="L47" s="16" t="s">
        <v>1764</v>
      </c>
      <c r="M47" s="16" t="s">
        <v>1765</v>
      </c>
      <c r="N47" s="16" t="s">
        <v>1766</v>
      </c>
      <c r="O47" s="75"/>
    </row>
    <row r="48" customFormat="false" ht="33.75" hidden="false" customHeight="false" outlineLevel="0" collapsed="false">
      <c r="A48" s="75" t="n">
        <v>43</v>
      </c>
      <c r="B48" s="14" t="s">
        <v>1767</v>
      </c>
      <c r="C48" s="14" t="s">
        <v>1725</v>
      </c>
      <c r="D48" s="16" t="s">
        <v>35</v>
      </c>
      <c r="E48" s="16" t="s">
        <v>78</v>
      </c>
      <c r="F48" s="16" t="s">
        <v>20</v>
      </c>
      <c r="G48" s="75" t="n">
        <v>90</v>
      </c>
      <c r="H48" s="75" t="n">
        <v>2011.11</v>
      </c>
      <c r="I48" s="16" t="s">
        <v>1468</v>
      </c>
      <c r="J48" s="16" t="s">
        <v>1492</v>
      </c>
      <c r="K48" s="16" t="s">
        <v>1492</v>
      </c>
      <c r="L48" s="16" t="s">
        <v>1726</v>
      </c>
      <c r="M48" s="16" t="s">
        <v>1762</v>
      </c>
      <c r="N48" s="16" t="s">
        <v>1760</v>
      </c>
      <c r="O48" s="75"/>
    </row>
    <row r="49" customFormat="false" ht="22.5" hidden="false" customHeight="false" outlineLevel="0" collapsed="false">
      <c r="A49" s="75" t="n">
        <v>44</v>
      </c>
      <c r="B49" s="14" t="s">
        <v>1768</v>
      </c>
      <c r="C49" s="14" t="s">
        <v>1730</v>
      </c>
      <c r="D49" s="16" t="s">
        <v>35</v>
      </c>
      <c r="E49" s="16" t="s">
        <v>78</v>
      </c>
      <c r="F49" s="16" t="s">
        <v>20</v>
      </c>
      <c r="G49" s="75" t="n">
        <v>45</v>
      </c>
      <c r="H49" s="75" t="n">
        <v>2024.11</v>
      </c>
      <c r="I49" s="16" t="s">
        <v>1492</v>
      </c>
      <c r="J49" s="16" t="s">
        <v>1492</v>
      </c>
      <c r="K49" s="16" t="s">
        <v>1468</v>
      </c>
      <c r="L49" s="16" t="s">
        <v>1769</v>
      </c>
      <c r="M49" s="16" t="s">
        <v>1770</v>
      </c>
      <c r="N49" s="16" t="s">
        <v>1771</v>
      </c>
      <c r="O49" s="16" t="s">
        <v>1772</v>
      </c>
    </row>
    <row r="50" customFormat="false" ht="22.5" hidden="false" customHeight="false" outlineLevel="0" collapsed="false">
      <c r="A50" s="75" t="n">
        <v>45</v>
      </c>
      <c r="B50" s="14" t="s">
        <v>1773</v>
      </c>
      <c r="C50" s="14" t="s">
        <v>147</v>
      </c>
      <c r="D50" s="16" t="s">
        <v>35</v>
      </c>
      <c r="E50" s="16" t="s">
        <v>124</v>
      </c>
      <c r="F50" s="16" t="s">
        <v>20</v>
      </c>
      <c r="G50" s="75" t="n">
        <v>45</v>
      </c>
      <c r="H50" s="75" t="n">
        <v>2022.3</v>
      </c>
      <c r="I50" s="16" t="s">
        <v>1492</v>
      </c>
      <c r="J50" s="16" t="s">
        <v>1492</v>
      </c>
      <c r="K50" s="16" t="s">
        <v>1492</v>
      </c>
      <c r="L50" s="16" t="s">
        <v>1774</v>
      </c>
      <c r="M50" s="16" t="s">
        <v>1775</v>
      </c>
      <c r="N50" s="16" t="s">
        <v>1776</v>
      </c>
      <c r="O50" s="16" t="s">
        <v>1777</v>
      </c>
    </row>
    <row r="51" customFormat="false" ht="22.5" hidden="false" customHeight="false" outlineLevel="0" collapsed="false">
      <c r="A51" s="75" t="n">
        <v>46</v>
      </c>
      <c r="B51" s="14" t="s">
        <v>1778</v>
      </c>
      <c r="C51" s="14" t="s">
        <v>1779</v>
      </c>
      <c r="D51" s="16" t="s">
        <v>35</v>
      </c>
      <c r="E51" s="16" t="s">
        <v>124</v>
      </c>
      <c r="F51" s="16" t="s">
        <v>20</v>
      </c>
      <c r="G51" s="75" t="n">
        <v>90</v>
      </c>
      <c r="H51" s="75" t="n">
        <v>2023.5</v>
      </c>
      <c r="I51" s="16" t="s">
        <v>1468</v>
      </c>
      <c r="J51" s="16" t="s">
        <v>1492</v>
      </c>
      <c r="K51" s="16" t="s">
        <v>1492</v>
      </c>
      <c r="L51" s="16" t="s">
        <v>1780</v>
      </c>
      <c r="M51" s="16" t="s">
        <v>1781</v>
      </c>
      <c r="N51" s="16" t="s">
        <v>1782</v>
      </c>
      <c r="O51" s="75"/>
    </row>
    <row r="52" customFormat="false" ht="33.75" hidden="false" customHeight="false" outlineLevel="0" collapsed="false">
      <c r="A52" s="75" t="n">
        <v>47</v>
      </c>
      <c r="B52" s="14" t="s">
        <v>1783</v>
      </c>
      <c r="C52" s="14" t="s">
        <v>1784</v>
      </c>
      <c r="D52" s="16" t="s">
        <v>35</v>
      </c>
      <c r="E52" s="16" t="s">
        <v>124</v>
      </c>
      <c r="F52" s="16" t="s">
        <v>20</v>
      </c>
      <c r="G52" s="75" t="n">
        <v>90</v>
      </c>
      <c r="H52" s="75" t="n">
        <v>2019.6</v>
      </c>
      <c r="I52" s="16" t="s">
        <v>1468</v>
      </c>
      <c r="J52" s="16" t="s">
        <v>1468</v>
      </c>
      <c r="K52" s="16" t="s">
        <v>1492</v>
      </c>
      <c r="L52" s="16" t="s">
        <v>1785</v>
      </c>
      <c r="M52" s="16" t="s">
        <v>1786</v>
      </c>
      <c r="N52" s="16" t="s">
        <v>1787</v>
      </c>
      <c r="O52" s="75"/>
    </row>
    <row r="53" customFormat="false" ht="22.5" hidden="false" customHeight="false" outlineLevel="0" collapsed="false">
      <c r="A53" s="75" t="n">
        <v>48</v>
      </c>
      <c r="B53" s="14" t="s">
        <v>1788</v>
      </c>
      <c r="C53" s="14" t="s">
        <v>1789</v>
      </c>
      <c r="D53" s="16" t="s">
        <v>35</v>
      </c>
      <c r="E53" s="16" t="s">
        <v>124</v>
      </c>
      <c r="F53" s="16" t="s">
        <v>20</v>
      </c>
      <c r="G53" s="75" t="n">
        <v>90</v>
      </c>
      <c r="H53" s="75" t="n">
        <v>2020.12</v>
      </c>
      <c r="I53" s="16" t="s">
        <v>1468</v>
      </c>
      <c r="J53" s="16" t="s">
        <v>1468</v>
      </c>
      <c r="K53" s="16" t="s">
        <v>1492</v>
      </c>
      <c r="L53" s="16" t="s">
        <v>1785</v>
      </c>
      <c r="M53" s="16" t="s">
        <v>1786</v>
      </c>
      <c r="N53" s="16" t="s">
        <v>1787</v>
      </c>
      <c r="O53" s="75"/>
    </row>
    <row r="54" customFormat="false" ht="33.75" hidden="false" customHeight="false" outlineLevel="0" collapsed="false">
      <c r="A54" s="75" t="n">
        <v>49</v>
      </c>
      <c r="B54" s="14" t="s">
        <v>1790</v>
      </c>
      <c r="C54" s="14" t="s">
        <v>1725</v>
      </c>
      <c r="D54" s="16" t="s">
        <v>35</v>
      </c>
      <c r="E54" s="16" t="s">
        <v>124</v>
      </c>
      <c r="F54" s="16" t="s">
        <v>20</v>
      </c>
      <c r="G54" s="75" t="n">
        <v>60</v>
      </c>
      <c r="H54" s="12" t="s">
        <v>1791</v>
      </c>
      <c r="I54" s="16" t="s">
        <v>1468</v>
      </c>
      <c r="J54" s="16" t="s">
        <v>1468</v>
      </c>
      <c r="K54" s="16" t="s">
        <v>1492</v>
      </c>
      <c r="L54" s="16" t="s">
        <v>1792</v>
      </c>
      <c r="M54" s="16" t="s">
        <v>1793</v>
      </c>
      <c r="N54" s="16" t="s">
        <v>1794</v>
      </c>
      <c r="O54" s="75"/>
    </row>
    <row r="55" customFormat="false" ht="22.5" hidden="false" customHeight="false" outlineLevel="0" collapsed="false">
      <c r="A55" s="75" t="n">
        <v>50</v>
      </c>
      <c r="B55" s="14" t="s">
        <v>1795</v>
      </c>
      <c r="C55" s="14" t="s">
        <v>147</v>
      </c>
      <c r="D55" s="16" t="s">
        <v>35</v>
      </c>
      <c r="E55" s="16" t="s">
        <v>124</v>
      </c>
      <c r="F55" s="16" t="s">
        <v>20</v>
      </c>
      <c r="G55" s="75" t="n">
        <v>45</v>
      </c>
      <c r="H55" s="16" t="s">
        <v>1796</v>
      </c>
      <c r="I55" s="16" t="s">
        <v>1468</v>
      </c>
      <c r="J55" s="16" t="s">
        <v>1468</v>
      </c>
      <c r="K55" s="16" t="s">
        <v>1492</v>
      </c>
      <c r="L55" s="16" t="s">
        <v>1797</v>
      </c>
      <c r="M55" s="16" t="s">
        <v>1798</v>
      </c>
      <c r="N55" s="16" t="s">
        <v>1799</v>
      </c>
      <c r="O55" s="75"/>
    </row>
    <row r="56" customFormat="false" ht="22.5" hidden="false" customHeight="false" outlineLevel="0" collapsed="false">
      <c r="A56" s="75" t="n">
        <v>51</v>
      </c>
      <c r="B56" s="14" t="s">
        <v>1800</v>
      </c>
      <c r="C56" s="14" t="s">
        <v>1801</v>
      </c>
      <c r="D56" s="16" t="s">
        <v>35</v>
      </c>
      <c r="E56" s="16" t="s">
        <v>124</v>
      </c>
      <c r="F56" s="16" t="s">
        <v>20</v>
      </c>
      <c r="G56" s="75" t="n">
        <v>60</v>
      </c>
      <c r="H56" s="12" t="s">
        <v>1802</v>
      </c>
      <c r="I56" s="16" t="s">
        <v>1468</v>
      </c>
      <c r="J56" s="16" t="s">
        <v>1468</v>
      </c>
      <c r="K56" s="16" t="s">
        <v>1492</v>
      </c>
      <c r="L56" s="16" t="s">
        <v>1780</v>
      </c>
      <c r="M56" s="16" t="s">
        <v>1781</v>
      </c>
      <c r="N56" s="16" t="s">
        <v>1782</v>
      </c>
      <c r="O56" s="75"/>
    </row>
    <row r="57" customFormat="false" ht="22.5" hidden="false" customHeight="false" outlineLevel="0" collapsed="false">
      <c r="A57" s="75" t="n">
        <v>52</v>
      </c>
      <c r="B57" s="14" t="s">
        <v>1803</v>
      </c>
      <c r="C57" s="14" t="s">
        <v>1804</v>
      </c>
      <c r="D57" s="16" t="s">
        <v>35</v>
      </c>
      <c r="E57" s="16" t="s">
        <v>124</v>
      </c>
      <c r="F57" s="16" t="s">
        <v>20</v>
      </c>
      <c r="G57" s="75" t="n">
        <v>60</v>
      </c>
      <c r="H57" s="75" t="n">
        <v>2019.6</v>
      </c>
      <c r="I57" s="16" t="s">
        <v>1492</v>
      </c>
      <c r="J57" s="16" t="s">
        <v>1492</v>
      </c>
      <c r="K57" s="16" t="s">
        <v>1468</v>
      </c>
      <c r="L57" s="16" t="s">
        <v>1805</v>
      </c>
      <c r="M57" s="16" t="s">
        <v>1806</v>
      </c>
      <c r="N57" s="16" t="s">
        <v>1807</v>
      </c>
      <c r="O57" s="75"/>
    </row>
    <row r="58" customFormat="false" ht="22.5" hidden="false" customHeight="false" outlineLevel="0" collapsed="false">
      <c r="A58" s="75" t="n">
        <v>53</v>
      </c>
      <c r="B58" s="14" t="s">
        <v>1808</v>
      </c>
      <c r="C58" s="14" t="s">
        <v>1809</v>
      </c>
      <c r="D58" s="16" t="s">
        <v>35</v>
      </c>
      <c r="E58" s="16" t="s">
        <v>124</v>
      </c>
      <c r="F58" s="16" t="s">
        <v>20</v>
      </c>
      <c r="G58" s="75" t="n">
        <v>60</v>
      </c>
      <c r="H58" s="75" t="n">
        <v>2013.5</v>
      </c>
      <c r="I58" s="16" t="s">
        <v>1468</v>
      </c>
      <c r="J58" s="16" t="s">
        <v>1468</v>
      </c>
      <c r="K58" s="16" t="s">
        <v>1492</v>
      </c>
      <c r="L58" s="16" t="s">
        <v>1810</v>
      </c>
      <c r="M58" s="16" t="s">
        <v>1811</v>
      </c>
      <c r="N58" s="16" t="s">
        <v>1812</v>
      </c>
      <c r="O58" s="75"/>
    </row>
    <row r="59" customFormat="false" ht="22.5" hidden="false" customHeight="false" outlineLevel="0" collapsed="false">
      <c r="A59" s="75" t="n">
        <v>54</v>
      </c>
      <c r="B59" s="14" t="s">
        <v>1813</v>
      </c>
      <c r="C59" s="14" t="s">
        <v>1814</v>
      </c>
      <c r="D59" s="16" t="s">
        <v>35</v>
      </c>
      <c r="E59" s="16" t="s">
        <v>124</v>
      </c>
      <c r="F59" s="16" t="s">
        <v>20</v>
      </c>
      <c r="G59" s="75" t="n">
        <v>30</v>
      </c>
      <c r="H59" s="75" t="n">
        <v>2024.12</v>
      </c>
      <c r="I59" s="16" t="s">
        <v>1492</v>
      </c>
      <c r="J59" s="16" t="s">
        <v>1492</v>
      </c>
      <c r="K59" s="16" t="s">
        <v>1492</v>
      </c>
      <c r="L59" s="16" t="s">
        <v>1785</v>
      </c>
      <c r="M59" s="16" t="s">
        <v>1786</v>
      </c>
      <c r="N59" s="16" t="s">
        <v>1787</v>
      </c>
      <c r="O59" s="75"/>
    </row>
    <row r="60" customFormat="false" ht="22.5" hidden="false" customHeight="false" outlineLevel="0" collapsed="false">
      <c r="A60" s="75" t="n">
        <v>55</v>
      </c>
      <c r="B60" s="14" t="s">
        <v>1815</v>
      </c>
      <c r="C60" s="14" t="s">
        <v>1779</v>
      </c>
      <c r="D60" s="16" t="s">
        <v>35</v>
      </c>
      <c r="E60" s="16" t="s">
        <v>164</v>
      </c>
      <c r="F60" s="16" t="s">
        <v>20</v>
      </c>
      <c r="G60" s="75" t="n">
        <v>60</v>
      </c>
      <c r="H60" s="75" t="n">
        <v>2018.6</v>
      </c>
      <c r="I60" s="16" t="s">
        <v>1468</v>
      </c>
      <c r="J60" s="16" t="s">
        <v>1468</v>
      </c>
      <c r="K60" s="16" t="s">
        <v>1492</v>
      </c>
      <c r="L60" s="16" t="s">
        <v>1816</v>
      </c>
      <c r="M60" s="16" t="s">
        <v>1817</v>
      </c>
      <c r="N60" s="16" t="s">
        <v>1818</v>
      </c>
      <c r="O60" s="75"/>
    </row>
    <row r="61" customFormat="false" ht="33.75" hidden="false" customHeight="false" outlineLevel="0" collapsed="false">
      <c r="A61" s="75" t="n">
        <v>56</v>
      </c>
      <c r="B61" s="14" t="s">
        <v>1819</v>
      </c>
      <c r="C61" s="14" t="s">
        <v>1779</v>
      </c>
      <c r="D61" s="16" t="s">
        <v>35</v>
      </c>
      <c r="E61" s="16" t="s">
        <v>164</v>
      </c>
      <c r="F61" s="16" t="s">
        <v>20</v>
      </c>
      <c r="G61" s="75" t="n">
        <v>45</v>
      </c>
      <c r="H61" s="75" t="n">
        <v>2018.6</v>
      </c>
      <c r="I61" s="16" t="s">
        <v>1468</v>
      </c>
      <c r="J61" s="16" t="s">
        <v>1468</v>
      </c>
      <c r="K61" s="16" t="s">
        <v>1492</v>
      </c>
      <c r="L61" s="16" t="s">
        <v>1816</v>
      </c>
      <c r="M61" s="16" t="s">
        <v>1820</v>
      </c>
      <c r="N61" s="16" t="s">
        <v>1821</v>
      </c>
      <c r="O61" s="75"/>
    </row>
    <row r="62" customFormat="false" ht="22.5" hidden="false" customHeight="false" outlineLevel="0" collapsed="false">
      <c r="A62" s="75" t="n">
        <v>57</v>
      </c>
      <c r="B62" s="14" t="s">
        <v>1822</v>
      </c>
      <c r="C62" s="14" t="s">
        <v>815</v>
      </c>
      <c r="D62" s="16" t="s">
        <v>35</v>
      </c>
      <c r="E62" s="16" t="s">
        <v>164</v>
      </c>
      <c r="F62" s="16" t="s">
        <v>20</v>
      </c>
      <c r="G62" s="75" t="n">
        <v>45</v>
      </c>
      <c r="H62" s="75" t="n">
        <v>2018.12</v>
      </c>
      <c r="I62" s="16" t="s">
        <v>1468</v>
      </c>
      <c r="J62" s="16" t="s">
        <v>1468</v>
      </c>
      <c r="K62" s="16" t="s">
        <v>1492</v>
      </c>
      <c r="L62" s="16" t="s">
        <v>1823</v>
      </c>
      <c r="M62" s="16" t="s">
        <v>1824</v>
      </c>
      <c r="N62" s="16" t="s">
        <v>1825</v>
      </c>
      <c r="O62" s="75"/>
    </row>
    <row r="63" customFormat="false" ht="22.5" hidden="false" customHeight="false" outlineLevel="0" collapsed="false">
      <c r="A63" s="75" t="n">
        <v>58</v>
      </c>
      <c r="B63" s="14" t="s">
        <v>1826</v>
      </c>
      <c r="C63" s="14" t="s">
        <v>815</v>
      </c>
      <c r="D63" s="16" t="s">
        <v>35</v>
      </c>
      <c r="E63" s="16" t="s">
        <v>164</v>
      </c>
      <c r="F63" s="16" t="s">
        <v>20</v>
      </c>
      <c r="G63" s="75" t="n">
        <v>30</v>
      </c>
      <c r="H63" s="75" t="n">
        <v>2022.3</v>
      </c>
      <c r="I63" s="16" t="s">
        <v>1468</v>
      </c>
      <c r="J63" s="16" t="s">
        <v>1468</v>
      </c>
      <c r="K63" s="16" t="s">
        <v>1468</v>
      </c>
      <c r="L63" s="16" t="s">
        <v>1823</v>
      </c>
      <c r="M63" s="16" t="s">
        <v>1827</v>
      </c>
      <c r="N63" s="16" t="s">
        <v>1828</v>
      </c>
      <c r="O63" s="75"/>
    </row>
    <row r="64" customFormat="false" ht="22.5" hidden="false" customHeight="false" outlineLevel="0" collapsed="false">
      <c r="A64" s="75" t="n">
        <v>59</v>
      </c>
      <c r="B64" s="14" t="s">
        <v>1829</v>
      </c>
      <c r="C64" s="14" t="s">
        <v>1779</v>
      </c>
      <c r="D64" s="16" t="s">
        <v>35</v>
      </c>
      <c r="E64" s="16" t="s">
        <v>164</v>
      </c>
      <c r="F64" s="16" t="s">
        <v>20</v>
      </c>
      <c r="G64" s="75" t="n">
        <v>45</v>
      </c>
      <c r="H64" s="16" t="s">
        <v>143</v>
      </c>
      <c r="I64" s="16" t="s">
        <v>1492</v>
      </c>
      <c r="J64" s="16" t="s">
        <v>1468</v>
      </c>
      <c r="K64" s="16" t="s">
        <v>1468</v>
      </c>
      <c r="L64" s="16" t="s">
        <v>1816</v>
      </c>
      <c r="M64" s="16" t="s">
        <v>1830</v>
      </c>
      <c r="N64" s="16" t="s">
        <v>1818</v>
      </c>
      <c r="O64" s="75"/>
    </row>
    <row r="65" customFormat="false" ht="22.5" hidden="false" customHeight="false" outlineLevel="0" collapsed="false">
      <c r="A65" s="75" t="n">
        <v>60</v>
      </c>
      <c r="B65" s="99" t="s">
        <v>1831</v>
      </c>
      <c r="C65" s="99" t="s">
        <v>1832</v>
      </c>
      <c r="D65" s="59" t="s">
        <v>196</v>
      </c>
      <c r="E65" s="59" t="s">
        <v>197</v>
      </c>
      <c r="F65" s="59" t="s">
        <v>20</v>
      </c>
      <c r="G65" s="142" t="s">
        <v>1833</v>
      </c>
      <c r="H65" s="142" t="s">
        <v>1834</v>
      </c>
      <c r="I65" s="59" t="s">
        <v>1492</v>
      </c>
      <c r="J65" s="59" t="s">
        <v>1492</v>
      </c>
      <c r="K65" s="59" t="s">
        <v>1468</v>
      </c>
      <c r="L65" s="59" t="s">
        <v>1835</v>
      </c>
      <c r="M65" s="59" t="s">
        <v>1836</v>
      </c>
      <c r="N65" s="59" t="s">
        <v>1837</v>
      </c>
      <c r="O65" s="142"/>
    </row>
    <row r="66" customFormat="false" ht="22.5" hidden="false" customHeight="false" outlineLevel="0" collapsed="false">
      <c r="A66" s="75" t="n">
        <v>61</v>
      </c>
      <c r="B66" s="99" t="s">
        <v>1838</v>
      </c>
      <c r="C66" s="99" t="s">
        <v>1839</v>
      </c>
      <c r="D66" s="59" t="s">
        <v>196</v>
      </c>
      <c r="E66" s="59" t="s">
        <v>197</v>
      </c>
      <c r="F66" s="59" t="s">
        <v>20</v>
      </c>
      <c r="G66" s="142" t="s">
        <v>1840</v>
      </c>
      <c r="H66" s="142" t="n">
        <v>2018</v>
      </c>
      <c r="I66" s="59" t="s">
        <v>1468</v>
      </c>
      <c r="J66" s="59" t="s">
        <v>1468</v>
      </c>
      <c r="K66" s="59" t="s">
        <v>1492</v>
      </c>
      <c r="L66" s="59" t="s">
        <v>1841</v>
      </c>
      <c r="M66" s="59" t="s">
        <v>1842</v>
      </c>
      <c r="N66" s="59" t="s">
        <v>1843</v>
      </c>
      <c r="O66" s="142"/>
    </row>
    <row r="67" customFormat="false" ht="22.5" hidden="false" customHeight="false" outlineLevel="0" collapsed="false">
      <c r="A67" s="75" t="n">
        <v>62</v>
      </c>
      <c r="B67" s="99" t="s">
        <v>1844</v>
      </c>
      <c r="C67" s="99" t="s">
        <v>1839</v>
      </c>
      <c r="D67" s="59" t="s">
        <v>196</v>
      </c>
      <c r="E67" s="59" t="s">
        <v>197</v>
      </c>
      <c r="F67" s="59" t="s">
        <v>20</v>
      </c>
      <c r="G67" s="142" t="s">
        <v>1840</v>
      </c>
      <c r="H67" s="142" t="n">
        <v>2010</v>
      </c>
      <c r="I67" s="59" t="s">
        <v>1468</v>
      </c>
      <c r="J67" s="59" t="s">
        <v>1468</v>
      </c>
      <c r="K67" s="59" t="s">
        <v>1492</v>
      </c>
      <c r="L67" s="59" t="s">
        <v>1835</v>
      </c>
      <c r="M67" s="59" t="s">
        <v>1836</v>
      </c>
      <c r="N67" s="59" t="s">
        <v>1837</v>
      </c>
      <c r="O67" s="142"/>
    </row>
    <row r="68" customFormat="false" ht="33.75" hidden="false" customHeight="false" outlineLevel="0" collapsed="false">
      <c r="A68" s="75" t="n">
        <v>63</v>
      </c>
      <c r="B68" s="99" t="s">
        <v>1845</v>
      </c>
      <c r="C68" s="99" t="s">
        <v>1846</v>
      </c>
      <c r="D68" s="59" t="s">
        <v>196</v>
      </c>
      <c r="E68" s="59" t="s">
        <v>197</v>
      </c>
      <c r="F68" s="59" t="s">
        <v>20</v>
      </c>
      <c r="G68" s="142" t="s">
        <v>1840</v>
      </c>
      <c r="H68" s="142" t="s">
        <v>1847</v>
      </c>
      <c r="I68" s="59" t="s">
        <v>1468</v>
      </c>
      <c r="J68" s="59" t="s">
        <v>1468</v>
      </c>
      <c r="K68" s="59" t="s">
        <v>1492</v>
      </c>
      <c r="L68" s="59" t="s">
        <v>1848</v>
      </c>
      <c r="M68" s="59" t="s">
        <v>1849</v>
      </c>
      <c r="N68" s="59" t="s">
        <v>1850</v>
      </c>
      <c r="O68" s="142"/>
    </row>
    <row r="69" customFormat="false" ht="22.5" hidden="false" customHeight="false" outlineLevel="0" collapsed="false">
      <c r="A69" s="75" t="n">
        <v>64</v>
      </c>
      <c r="B69" s="99" t="s">
        <v>1851</v>
      </c>
      <c r="C69" s="99" t="s">
        <v>1852</v>
      </c>
      <c r="D69" s="59" t="s">
        <v>196</v>
      </c>
      <c r="E69" s="59" t="s">
        <v>197</v>
      </c>
      <c r="F69" s="59" t="s">
        <v>20</v>
      </c>
      <c r="G69" s="142" t="s">
        <v>1833</v>
      </c>
      <c r="H69" s="142" t="n">
        <v>2010</v>
      </c>
      <c r="I69" s="59" t="s">
        <v>1468</v>
      </c>
      <c r="J69" s="59" t="s">
        <v>1468</v>
      </c>
      <c r="K69" s="59" t="s">
        <v>1492</v>
      </c>
      <c r="L69" s="59" t="s">
        <v>1853</v>
      </c>
      <c r="M69" s="59" t="s">
        <v>1854</v>
      </c>
      <c r="N69" s="59" t="s">
        <v>1855</v>
      </c>
      <c r="O69" s="142"/>
    </row>
    <row r="70" customFormat="false" ht="22.5" hidden="false" customHeight="false" outlineLevel="0" collapsed="false">
      <c r="A70" s="75" t="n">
        <v>65</v>
      </c>
      <c r="B70" s="99" t="s">
        <v>1856</v>
      </c>
      <c r="C70" s="99" t="s">
        <v>1852</v>
      </c>
      <c r="D70" s="59" t="s">
        <v>196</v>
      </c>
      <c r="E70" s="59" t="s">
        <v>197</v>
      </c>
      <c r="F70" s="59" t="s">
        <v>20</v>
      </c>
      <c r="G70" s="142" t="s">
        <v>1833</v>
      </c>
      <c r="H70" s="142" t="n">
        <v>2010</v>
      </c>
      <c r="I70" s="59" t="s">
        <v>1468</v>
      </c>
      <c r="J70" s="59" t="s">
        <v>1468</v>
      </c>
      <c r="K70" s="59" t="s">
        <v>1492</v>
      </c>
      <c r="L70" s="59" t="s">
        <v>1857</v>
      </c>
      <c r="M70" s="59" t="s">
        <v>1858</v>
      </c>
      <c r="N70" s="59" t="s">
        <v>1859</v>
      </c>
      <c r="O70" s="142"/>
    </row>
    <row r="71" customFormat="false" ht="22.5" hidden="false" customHeight="false" outlineLevel="0" collapsed="false">
      <c r="A71" s="75" t="n">
        <v>66</v>
      </c>
      <c r="B71" s="99" t="s">
        <v>1860</v>
      </c>
      <c r="C71" s="99" t="s">
        <v>1779</v>
      </c>
      <c r="D71" s="59" t="s">
        <v>196</v>
      </c>
      <c r="E71" s="59" t="s">
        <v>197</v>
      </c>
      <c r="F71" s="59" t="s">
        <v>20</v>
      </c>
      <c r="G71" s="142" t="s">
        <v>1840</v>
      </c>
      <c r="H71" s="142" t="s">
        <v>1861</v>
      </c>
      <c r="I71" s="59" t="s">
        <v>1468</v>
      </c>
      <c r="J71" s="59" t="s">
        <v>1468</v>
      </c>
      <c r="K71" s="59" t="s">
        <v>1492</v>
      </c>
      <c r="L71" s="59" t="s">
        <v>1862</v>
      </c>
      <c r="M71" s="59" t="s">
        <v>1863</v>
      </c>
      <c r="N71" s="59" t="s">
        <v>1864</v>
      </c>
      <c r="O71" s="142"/>
    </row>
    <row r="72" customFormat="false" ht="33.75" hidden="false" customHeight="false" outlineLevel="0" collapsed="false">
      <c r="A72" s="75" t="n">
        <v>67</v>
      </c>
      <c r="B72" s="99" t="s">
        <v>1865</v>
      </c>
      <c r="C72" s="99" t="s">
        <v>1866</v>
      </c>
      <c r="D72" s="59" t="s">
        <v>196</v>
      </c>
      <c r="E72" s="59" t="s">
        <v>197</v>
      </c>
      <c r="F72" s="59" t="s">
        <v>20</v>
      </c>
      <c r="G72" s="142" t="s">
        <v>1833</v>
      </c>
      <c r="H72" s="142" t="n">
        <v>2010</v>
      </c>
      <c r="I72" s="59" t="s">
        <v>1468</v>
      </c>
      <c r="J72" s="59" t="s">
        <v>1468</v>
      </c>
      <c r="K72" s="59" t="s">
        <v>1492</v>
      </c>
      <c r="L72" s="59" t="s">
        <v>1867</v>
      </c>
      <c r="M72" s="59" t="s">
        <v>1868</v>
      </c>
      <c r="N72" s="59" t="s">
        <v>1869</v>
      </c>
      <c r="O72" s="142"/>
    </row>
    <row r="73" customFormat="false" ht="22.5" hidden="false" customHeight="false" outlineLevel="0" collapsed="false">
      <c r="A73" s="75" t="n">
        <v>68</v>
      </c>
      <c r="B73" s="99" t="s">
        <v>1870</v>
      </c>
      <c r="C73" s="99" t="s">
        <v>1871</v>
      </c>
      <c r="D73" s="59" t="s">
        <v>196</v>
      </c>
      <c r="E73" s="59" t="s">
        <v>197</v>
      </c>
      <c r="F73" s="59" t="s">
        <v>20</v>
      </c>
      <c r="G73" s="142" t="s">
        <v>1840</v>
      </c>
      <c r="H73" s="142" t="n">
        <v>2010</v>
      </c>
      <c r="I73" s="59" t="s">
        <v>1468</v>
      </c>
      <c r="J73" s="59" t="s">
        <v>1468</v>
      </c>
      <c r="K73" s="59" t="s">
        <v>1492</v>
      </c>
      <c r="L73" s="59" t="s">
        <v>1867</v>
      </c>
      <c r="M73" s="59" t="s">
        <v>1868</v>
      </c>
      <c r="N73" s="59" t="s">
        <v>1869</v>
      </c>
      <c r="O73" s="142"/>
    </row>
    <row r="74" customFormat="false" ht="33.75" hidden="false" customHeight="false" outlineLevel="0" collapsed="false">
      <c r="A74" s="75" t="n">
        <v>69</v>
      </c>
      <c r="B74" s="99" t="s">
        <v>1872</v>
      </c>
      <c r="C74" s="99" t="s">
        <v>1873</v>
      </c>
      <c r="D74" s="59" t="s">
        <v>196</v>
      </c>
      <c r="E74" s="59" t="s">
        <v>197</v>
      </c>
      <c r="F74" s="59" t="s">
        <v>20</v>
      </c>
      <c r="G74" s="142" t="s">
        <v>1840</v>
      </c>
      <c r="H74" s="142" t="n">
        <v>2010</v>
      </c>
      <c r="I74" s="59" t="s">
        <v>1468</v>
      </c>
      <c r="J74" s="59" t="s">
        <v>1468</v>
      </c>
      <c r="K74" s="59" t="s">
        <v>1492</v>
      </c>
      <c r="L74" s="59" t="s">
        <v>1874</v>
      </c>
      <c r="M74" s="59" t="s">
        <v>1875</v>
      </c>
      <c r="N74" s="59" t="s">
        <v>1876</v>
      </c>
      <c r="O74" s="142"/>
    </row>
    <row r="75" customFormat="false" ht="22.5" hidden="false" customHeight="false" outlineLevel="0" collapsed="false">
      <c r="A75" s="75" t="n">
        <v>70</v>
      </c>
      <c r="B75" s="99" t="s">
        <v>1877</v>
      </c>
      <c r="C75" s="99" t="s">
        <v>1878</v>
      </c>
      <c r="D75" s="59" t="s">
        <v>196</v>
      </c>
      <c r="E75" s="59" t="s">
        <v>197</v>
      </c>
      <c r="F75" s="59" t="s">
        <v>20</v>
      </c>
      <c r="G75" s="142" t="s">
        <v>1833</v>
      </c>
      <c r="H75" s="142" t="s">
        <v>1879</v>
      </c>
      <c r="I75" s="59" t="s">
        <v>1468</v>
      </c>
      <c r="J75" s="59" t="s">
        <v>1468</v>
      </c>
      <c r="K75" s="59" t="s">
        <v>1492</v>
      </c>
      <c r="L75" s="59" t="s">
        <v>1880</v>
      </c>
      <c r="M75" s="59" t="s">
        <v>1881</v>
      </c>
      <c r="N75" s="59" t="s">
        <v>1882</v>
      </c>
      <c r="O75" s="142"/>
    </row>
    <row r="76" customFormat="false" ht="22.5" hidden="false" customHeight="false" outlineLevel="0" collapsed="false">
      <c r="A76" s="75" t="n">
        <v>71</v>
      </c>
      <c r="B76" s="99" t="s">
        <v>1883</v>
      </c>
      <c r="C76" s="99" t="s">
        <v>142</v>
      </c>
      <c r="D76" s="59" t="s">
        <v>196</v>
      </c>
      <c r="E76" s="59" t="s">
        <v>197</v>
      </c>
      <c r="F76" s="59" t="s">
        <v>20</v>
      </c>
      <c r="G76" s="142" t="s">
        <v>1833</v>
      </c>
      <c r="H76" s="142" t="s">
        <v>1884</v>
      </c>
      <c r="I76" s="59" t="s">
        <v>1468</v>
      </c>
      <c r="J76" s="59" t="s">
        <v>1468</v>
      </c>
      <c r="K76" s="59" t="s">
        <v>1492</v>
      </c>
      <c r="L76" s="59" t="s">
        <v>1885</v>
      </c>
      <c r="M76" s="59" t="s">
        <v>1886</v>
      </c>
      <c r="N76" s="59" t="s">
        <v>1887</v>
      </c>
      <c r="O76" s="142"/>
    </row>
    <row r="77" customFormat="false" ht="22.5" hidden="false" customHeight="false" outlineLevel="0" collapsed="false">
      <c r="A77" s="75" t="n">
        <v>72</v>
      </c>
      <c r="B77" s="14" t="s">
        <v>1888</v>
      </c>
      <c r="C77" s="14" t="s">
        <v>1519</v>
      </c>
      <c r="D77" s="15" t="s">
        <v>196</v>
      </c>
      <c r="E77" s="16" t="s">
        <v>220</v>
      </c>
      <c r="F77" s="16" t="s">
        <v>20</v>
      </c>
      <c r="G77" s="75" t="n">
        <v>15</v>
      </c>
      <c r="H77" s="16" t="s">
        <v>1889</v>
      </c>
      <c r="I77" s="59" t="s">
        <v>1468</v>
      </c>
      <c r="J77" s="16" t="s">
        <v>1468</v>
      </c>
      <c r="K77" s="16" t="s">
        <v>1492</v>
      </c>
      <c r="L77" s="16" t="s">
        <v>1890</v>
      </c>
      <c r="M77" s="43" t="s">
        <v>1891</v>
      </c>
      <c r="N77" s="42" t="s">
        <v>1892</v>
      </c>
      <c r="O77" s="42"/>
    </row>
    <row r="78" customFormat="false" ht="22.5" hidden="false" customHeight="false" outlineLevel="0" collapsed="false">
      <c r="A78" s="75" t="n">
        <v>73</v>
      </c>
      <c r="B78" s="69" t="s">
        <v>1893</v>
      </c>
      <c r="C78" s="14" t="s">
        <v>142</v>
      </c>
      <c r="D78" s="15" t="s">
        <v>196</v>
      </c>
      <c r="E78" s="16" t="s">
        <v>220</v>
      </c>
      <c r="F78" s="16" t="s">
        <v>20</v>
      </c>
      <c r="G78" s="75" t="n">
        <v>30</v>
      </c>
      <c r="H78" s="16" t="s">
        <v>1889</v>
      </c>
      <c r="I78" s="59" t="s">
        <v>1468</v>
      </c>
      <c r="J78" s="16" t="s">
        <v>1468</v>
      </c>
      <c r="K78" s="16" t="s">
        <v>1492</v>
      </c>
      <c r="L78" s="16" t="s">
        <v>1894</v>
      </c>
      <c r="M78" s="43" t="s">
        <v>1895</v>
      </c>
      <c r="N78" s="43" t="s">
        <v>1896</v>
      </c>
      <c r="O78" s="17"/>
    </row>
    <row r="79" customFormat="false" ht="22.5" hidden="false" customHeight="false" outlineLevel="0" collapsed="false">
      <c r="A79" s="75" t="n">
        <v>74</v>
      </c>
      <c r="B79" s="14" t="s">
        <v>1897</v>
      </c>
      <c r="C79" s="14" t="s">
        <v>1898</v>
      </c>
      <c r="D79" s="15" t="s">
        <v>196</v>
      </c>
      <c r="E79" s="16" t="s">
        <v>220</v>
      </c>
      <c r="F79" s="16" t="s">
        <v>20</v>
      </c>
      <c r="G79" s="75" t="n">
        <v>9</v>
      </c>
      <c r="H79" s="16" t="s">
        <v>1889</v>
      </c>
      <c r="I79" s="59" t="s">
        <v>1468</v>
      </c>
      <c r="J79" s="16" t="s">
        <v>1468</v>
      </c>
      <c r="K79" s="16" t="s">
        <v>1492</v>
      </c>
      <c r="L79" s="16" t="s">
        <v>1899</v>
      </c>
      <c r="M79" s="43" t="s">
        <v>1900</v>
      </c>
      <c r="N79" s="43" t="s">
        <v>1901</v>
      </c>
      <c r="O79" s="17"/>
    </row>
    <row r="80" customFormat="false" ht="22.5" hidden="false" customHeight="false" outlineLevel="0" collapsed="false">
      <c r="A80" s="75" t="n">
        <v>75</v>
      </c>
      <c r="B80" s="14" t="s">
        <v>1902</v>
      </c>
      <c r="C80" s="14" t="s">
        <v>1519</v>
      </c>
      <c r="D80" s="15" t="s">
        <v>196</v>
      </c>
      <c r="E80" s="16" t="s">
        <v>220</v>
      </c>
      <c r="F80" s="16" t="s">
        <v>20</v>
      </c>
      <c r="G80" s="75" t="n">
        <v>15</v>
      </c>
      <c r="H80" s="16" t="s">
        <v>1889</v>
      </c>
      <c r="I80" s="59" t="s">
        <v>1468</v>
      </c>
      <c r="J80" s="16" t="s">
        <v>1468</v>
      </c>
      <c r="K80" s="16" t="s">
        <v>1492</v>
      </c>
      <c r="L80" s="16" t="s">
        <v>1903</v>
      </c>
      <c r="M80" s="43" t="s">
        <v>1904</v>
      </c>
      <c r="N80" s="43" t="s">
        <v>1905</v>
      </c>
      <c r="O80" s="17"/>
    </row>
    <row r="81" customFormat="false" ht="22.5" hidden="false" customHeight="false" outlineLevel="0" collapsed="false">
      <c r="A81" s="75" t="n">
        <v>76</v>
      </c>
      <c r="B81" s="14" t="s">
        <v>1906</v>
      </c>
      <c r="C81" s="14" t="s">
        <v>219</v>
      </c>
      <c r="D81" s="15" t="s">
        <v>196</v>
      </c>
      <c r="E81" s="16" t="s">
        <v>220</v>
      </c>
      <c r="F81" s="16" t="s">
        <v>20</v>
      </c>
      <c r="G81" s="75" t="n">
        <v>45</v>
      </c>
      <c r="H81" s="16" t="s">
        <v>1889</v>
      </c>
      <c r="I81" s="59" t="s">
        <v>1468</v>
      </c>
      <c r="J81" s="16" t="s">
        <v>1468</v>
      </c>
      <c r="K81" s="16" t="s">
        <v>1492</v>
      </c>
      <c r="L81" s="16" t="s">
        <v>1907</v>
      </c>
      <c r="M81" s="43" t="s">
        <v>1908</v>
      </c>
      <c r="N81" s="43" t="s">
        <v>1909</v>
      </c>
      <c r="O81" s="17"/>
    </row>
    <row r="82" customFormat="false" ht="22.5" hidden="false" customHeight="false" outlineLevel="0" collapsed="false">
      <c r="A82" s="75" t="n">
        <v>77</v>
      </c>
      <c r="B82" s="14" t="s">
        <v>1910</v>
      </c>
      <c r="C82" s="14" t="s">
        <v>219</v>
      </c>
      <c r="D82" s="15" t="s">
        <v>196</v>
      </c>
      <c r="E82" s="16" t="s">
        <v>220</v>
      </c>
      <c r="F82" s="16" t="s">
        <v>20</v>
      </c>
      <c r="G82" s="75" t="n">
        <v>45</v>
      </c>
      <c r="H82" s="16" t="s">
        <v>1889</v>
      </c>
      <c r="I82" s="59" t="s">
        <v>1468</v>
      </c>
      <c r="J82" s="16" t="s">
        <v>1468</v>
      </c>
      <c r="K82" s="16" t="s">
        <v>1492</v>
      </c>
      <c r="L82" s="16" t="s">
        <v>1911</v>
      </c>
      <c r="M82" s="43" t="s">
        <v>1912</v>
      </c>
      <c r="N82" s="43" t="s">
        <v>1913</v>
      </c>
      <c r="O82" s="17"/>
    </row>
    <row r="83" customFormat="false" ht="22.5" hidden="false" customHeight="false" outlineLevel="0" collapsed="false">
      <c r="A83" s="75" t="n">
        <v>78</v>
      </c>
      <c r="B83" s="14" t="s">
        <v>1914</v>
      </c>
      <c r="C83" s="14" t="s">
        <v>1536</v>
      </c>
      <c r="D83" s="15" t="s">
        <v>196</v>
      </c>
      <c r="E83" s="16" t="s">
        <v>220</v>
      </c>
      <c r="F83" s="16" t="s">
        <v>20</v>
      </c>
      <c r="G83" s="75" t="n">
        <v>45</v>
      </c>
      <c r="H83" s="16" t="s">
        <v>1889</v>
      </c>
      <c r="I83" s="16" t="s">
        <v>1693</v>
      </c>
      <c r="J83" s="16" t="s">
        <v>1468</v>
      </c>
      <c r="K83" s="16" t="s">
        <v>1492</v>
      </c>
      <c r="L83" s="16" t="s">
        <v>1915</v>
      </c>
      <c r="M83" s="43" t="s">
        <v>1916</v>
      </c>
      <c r="N83" s="43" t="s">
        <v>1917</v>
      </c>
      <c r="O83" s="17"/>
    </row>
    <row r="84" customFormat="false" ht="22.5" hidden="false" customHeight="false" outlineLevel="0" collapsed="false">
      <c r="A84" s="75" t="n">
        <v>79</v>
      </c>
      <c r="B84" s="14" t="s">
        <v>1918</v>
      </c>
      <c r="C84" s="14" t="s">
        <v>1519</v>
      </c>
      <c r="D84" s="15" t="s">
        <v>196</v>
      </c>
      <c r="E84" s="16" t="s">
        <v>220</v>
      </c>
      <c r="F84" s="16" t="s">
        <v>20</v>
      </c>
      <c r="G84" s="75" t="n">
        <v>30</v>
      </c>
      <c r="H84" s="16" t="s">
        <v>1889</v>
      </c>
      <c r="I84" s="16" t="s">
        <v>1693</v>
      </c>
      <c r="J84" s="16" t="s">
        <v>1468</v>
      </c>
      <c r="K84" s="16" t="s">
        <v>1492</v>
      </c>
      <c r="L84" s="16" t="s">
        <v>1919</v>
      </c>
      <c r="M84" s="43" t="s">
        <v>1920</v>
      </c>
      <c r="N84" s="43" t="s">
        <v>1921</v>
      </c>
      <c r="O84" s="17"/>
    </row>
    <row r="85" customFormat="false" ht="22.5" hidden="false" customHeight="false" outlineLevel="0" collapsed="false">
      <c r="A85" s="75" t="n">
        <v>80</v>
      </c>
      <c r="B85" s="14" t="s">
        <v>1922</v>
      </c>
      <c r="C85" s="14" t="s">
        <v>1536</v>
      </c>
      <c r="D85" s="15" t="s">
        <v>196</v>
      </c>
      <c r="E85" s="16" t="s">
        <v>220</v>
      </c>
      <c r="F85" s="16" t="s">
        <v>20</v>
      </c>
      <c r="G85" s="75" t="n">
        <v>15</v>
      </c>
      <c r="H85" s="16" t="s">
        <v>1889</v>
      </c>
      <c r="I85" s="16" t="s">
        <v>1693</v>
      </c>
      <c r="J85" s="16" t="s">
        <v>1468</v>
      </c>
      <c r="K85" s="16" t="s">
        <v>1492</v>
      </c>
      <c r="L85" s="16" t="s">
        <v>1923</v>
      </c>
      <c r="M85" s="43" t="s">
        <v>1924</v>
      </c>
      <c r="N85" s="43" t="s">
        <v>1925</v>
      </c>
      <c r="O85" s="17"/>
    </row>
    <row r="86" customFormat="false" ht="22.5" hidden="false" customHeight="false" outlineLevel="0" collapsed="false">
      <c r="A86" s="75" t="n">
        <v>81</v>
      </c>
      <c r="B86" s="14" t="s">
        <v>1926</v>
      </c>
      <c r="C86" s="14" t="s">
        <v>420</v>
      </c>
      <c r="D86" s="15" t="s">
        <v>196</v>
      </c>
      <c r="E86" s="16" t="s">
        <v>220</v>
      </c>
      <c r="F86" s="16" t="s">
        <v>20</v>
      </c>
      <c r="G86" s="75" t="n">
        <v>30</v>
      </c>
      <c r="H86" s="16" t="s">
        <v>1889</v>
      </c>
      <c r="I86" s="16" t="s">
        <v>1468</v>
      </c>
      <c r="J86" s="16" t="s">
        <v>1468</v>
      </c>
      <c r="K86" s="16" t="s">
        <v>1492</v>
      </c>
      <c r="L86" s="16" t="s">
        <v>1927</v>
      </c>
      <c r="M86" s="43" t="s">
        <v>1928</v>
      </c>
      <c r="N86" s="43" t="s">
        <v>1929</v>
      </c>
      <c r="O86" s="17"/>
    </row>
    <row r="87" customFormat="false" ht="22.5" hidden="false" customHeight="false" outlineLevel="0" collapsed="false">
      <c r="A87" s="75" t="n">
        <v>82</v>
      </c>
      <c r="B87" s="14" t="s">
        <v>1930</v>
      </c>
      <c r="C87" s="14" t="s">
        <v>173</v>
      </c>
      <c r="D87" s="15" t="s">
        <v>196</v>
      </c>
      <c r="E87" s="16" t="s">
        <v>220</v>
      </c>
      <c r="F87" s="16" t="s">
        <v>1931</v>
      </c>
      <c r="G87" s="75" t="n">
        <v>90</v>
      </c>
      <c r="H87" s="16" t="s">
        <v>1889</v>
      </c>
      <c r="I87" s="59" t="s">
        <v>1492</v>
      </c>
      <c r="J87" s="59" t="s">
        <v>1492</v>
      </c>
      <c r="K87" s="43" t="s">
        <v>1468</v>
      </c>
      <c r="L87" s="16" t="s">
        <v>1932</v>
      </c>
      <c r="M87" s="43" t="s">
        <v>1933</v>
      </c>
      <c r="N87" s="42" t="s">
        <v>1934</v>
      </c>
      <c r="O87" s="42"/>
    </row>
    <row r="88" customFormat="false" ht="22.5" hidden="false" customHeight="false" outlineLevel="0" collapsed="false">
      <c r="A88" s="75" t="n">
        <v>83</v>
      </c>
      <c r="B88" s="22" t="s">
        <v>1935</v>
      </c>
      <c r="C88" s="22" t="s">
        <v>1936</v>
      </c>
      <c r="D88" s="43" t="s">
        <v>196</v>
      </c>
      <c r="E88" s="43" t="s">
        <v>220</v>
      </c>
      <c r="F88" s="37" t="s">
        <v>20</v>
      </c>
      <c r="G88" s="37" t="n">
        <v>30</v>
      </c>
      <c r="H88" s="37" t="s">
        <v>143</v>
      </c>
      <c r="I88" s="16" t="s">
        <v>1468</v>
      </c>
      <c r="J88" s="59" t="s">
        <v>1492</v>
      </c>
      <c r="K88" s="16" t="s">
        <v>1468</v>
      </c>
      <c r="L88" s="16" t="s">
        <v>1937</v>
      </c>
      <c r="M88" s="16" t="s">
        <v>1938</v>
      </c>
      <c r="N88" s="59" t="s">
        <v>1939</v>
      </c>
      <c r="O88" s="59" t="s">
        <v>1940</v>
      </c>
    </row>
    <row r="89" customFormat="false" ht="22.5" hidden="false" customHeight="false" outlineLevel="0" collapsed="false">
      <c r="A89" s="75" t="n">
        <v>84</v>
      </c>
      <c r="B89" s="14" t="s">
        <v>1941</v>
      </c>
      <c r="C89" s="14" t="s">
        <v>1942</v>
      </c>
      <c r="D89" s="16" t="s">
        <v>196</v>
      </c>
      <c r="E89" s="16" t="s">
        <v>295</v>
      </c>
      <c r="F89" s="16" t="s">
        <v>20</v>
      </c>
      <c r="G89" s="75" t="n">
        <v>30</v>
      </c>
      <c r="H89" s="12" t="s">
        <v>1943</v>
      </c>
      <c r="I89" s="16" t="s">
        <v>1492</v>
      </c>
      <c r="J89" s="16" t="s">
        <v>1492</v>
      </c>
      <c r="K89" s="16" t="s">
        <v>1468</v>
      </c>
      <c r="L89" s="16" t="s">
        <v>1944</v>
      </c>
      <c r="M89" s="16" t="s">
        <v>1945</v>
      </c>
      <c r="N89" s="16" t="s">
        <v>1946</v>
      </c>
      <c r="O89" s="143"/>
    </row>
    <row r="90" customFormat="false" ht="22.5" hidden="false" customHeight="false" outlineLevel="0" collapsed="false">
      <c r="A90" s="75" t="n">
        <v>85</v>
      </c>
      <c r="B90" s="14" t="s">
        <v>1947</v>
      </c>
      <c r="C90" s="14" t="s">
        <v>1948</v>
      </c>
      <c r="D90" s="16" t="s">
        <v>196</v>
      </c>
      <c r="E90" s="16" t="s">
        <v>295</v>
      </c>
      <c r="F90" s="16" t="s">
        <v>20</v>
      </c>
      <c r="G90" s="75" t="n">
        <v>30</v>
      </c>
      <c r="H90" s="75" t="n">
        <v>2023.11</v>
      </c>
      <c r="I90" s="16" t="s">
        <v>1468</v>
      </c>
      <c r="J90" s="16" t="s">
        <v>1468</v>
      </c>
      <c r="K90" s="16" t="s">
        <v>1492</v>
      </c>
      <c r="L90" s="16" t="s">
        <v>1949</v>
      </c>
      <c r="M90" s="16" t="s">
        <v>1950</v>
      </c>
      <c r="N90" s="16" t="s">
        <v>1951</v>
      </c>
      <c r="O90" s="143"/>
    </row>
    <row r="91" customFormat="false" ht="22.5" hidden="false" customHeight="false" outlineLevel="0" collapsed="false">
      <c r="A91" s="75" t="n">
        <v>86</v>
      </c>
      <c r="B91" s="14" t="s">
        <v>1952</v>
      </c>
      <c r="C91" s="14" t="s">
        <v>1953</v>
      </c>
      <c r="D91" s="16" t="s">
        <v>196</v>
      </c>
      <c r="E91" s="16" t="s">
        <v>295</v>
      </c>
      <c r="F91" s="16" t="s">
        <v>20</v>
      </c>
      <c r="G91" s="75" t="n">
        <v>45</v>
      </c>
      <c r="H91" s="12" t="s">
        <v>1954</v>
      </c>
      <c r="I91" s="16" t="s">
        <v>1468</v>
      </c>
      <c r="J91" s="16" t="s">
        <v>1468</v>
      </c>
      <c r="K91" s="16" t="s">
        <v>1468</v>
      </c>
      <c r="L91" s="16" t="s">
        <v>1955</v>
      </c>
      <c r="M91" s="16" t="s">
        <v>1956</v>
      </c>
      <c r="N91" s="16" t="s">
        <v>1957</v>
      </c>
      <c r="O91" s="143"/>
    </row>
    <row r="92" customFormat="false" ht="22.5" hidden="false" customHeight="false" outlineLevel="0" collapsed="false">
      <c r="A92" s="75" t="n">
        <v>87</v>
      </c>
      <c r="B92" s="14" t="s">
        <v>1958</v>
      </c>
      <c r="C92" s="14" t="s">
        <v>1959</v>
      </c>
      <c r="D92" s="16" t="s">
        <v>196</v>
      </c>
      <c r="E92" s="16" t="s">
        <v>295</v>
      </c>
      <c r="F92" s="16" t="s">
        <v>20</v>
      </c>
      <c r="G92" s="75" t="n">
        <v>45</v>
      </c>
      <c r="H92" s="12" t="s">
        <v>1960</v>
      </c>
      <c r="I92" s="16" t="s">
        <v>1468</v>
      </c>
      <c r="J92" s="16" t="s">
        <v>1468</v>
      </c>
      <c r="K92" s="16" t="s">
        <v>1468</v>
      </c>
      <c r="L92" s="16" t="s">
        <v>1961</v>
      </c>
      <c r="M92" s="16" t="s">
        <v>1962</v>
      </c>
      <c r="N92" s="16" t="s">
        <v>1963</v>
      </c>
      <c r="O92" s="143"/>
    </row>
    <row r="93" customFormat="false" ht="22.5" hidden="false" customHeight="false" outlineLevel="0" collapsed="false">
      <c r="A93" s="75" t="n">
        <v>88</v>
      </c>
      <c r="B93" s="14" t="s">
        <v>1964</v>
      </c>
      <c r="C93" s="14" t="s">
        <v>1965</v>
      </c>
      <c r="D93" s="16" t="s">
        <v>196</v>
      </c>
      <c r="E93" s="16" t="s">
        <v>295</v>
      </c>
      <c r="F93" s="16" t="s">
        <v>20</v>
      </c>
      <c r="G93" s="12" t="s">
        <v>1966</v>
      </c>
      <c r="H93" s="12" t="s">
        <v>1960</v>
      </c>
      <c r="I93" s="16" t="s">
        <v>1468</v>
      </c>
      <c r="J93" s="16" t="s">
        <v>1468</v>
      </c>
      <c r="K93" s="16" t="s">
        <v>1492</v>
      </c>
      <c r="L93" s="16" t="s">
        <v>1967</v>
      </c>
      <c r="M93" s="16" t="s">
        <v>1968</v>
      </c>
      <c r="N93" s="16" t="s">
        <v>1969</v>
      </c>
      <c r="O93" s="143"/>
    </row>
    <row r="94" customFormat="false" ht="22.5" hidden="false" customHeight="false" outlineLevel="0" collapsed="false">
      <c r="A94" s="75" t="n">
        <v>89</v>
      </c>
      <c r="B94" s="14" t="s">
        <v>1970</v>
      </c>
      <c r="C94" s="14" t="s">
        <v>1801</v>
      </c>
      <c r="D94" s="16" t="s">
        <v>196</v>
      </c>
      <c r="E94" s="16" t="s">
        <v>295</v>
      </c>
      <c r="F94" s="16" t="s">
        <v>20</v>
      </c>
      <c r="G94" s="12" t="s">
        <v>1966</v>
      </c>
      <c r="H94" s="12" t="s">
        <v>1971</v>
      </c>
      <c r="I94" s="16" t="s">
        <v>1468</v>
      </c>
      <c r="J94" s="16" t="s">
        <v>1468</v>
      </c>
      <c r="K94" s="16" t="s">
        <v>1492</v>
      </c>
      <c r="L94" s="16" t="s">
        <v>1972</v>
      </c>
      <c r="M94" s="16" t="s">
        <v>1973</v>
      </c>
      <c r="N94" s="16" t="s">
        <v>1974</v>
      </c>
      <c r="O94" s="143"/>
    </row>
    <row r="95" customFormat="false" ht="22.5" hidden="false" customHeight="false" outlineLevel="0" collapsed="false">
      <c r="A95" s="75" t="n">
        <v>90</v>
      </c>
      <c r="B95" s="14" t="s">
        <v>1975</v>
      </c>
      <c r="C95" s="14" t="s">
        <v>1976</v>
      </c>
      <c r="D95" s="16" t="s">
        <v>196</v>
      </c>
      <c r="E95" s="16" t="s">
        <v>295</v>
      </c>
      <c r="F95" s="16" t="s">
        <v>20</v>
      </c>
      <c r="G95" s="12" t="s">
        <v>1966</v>
      </c>
      <c r="H95" s="12" t="s">
        <v>1971</v>
      </c>
      <c r="I95" s="16" t="s">
        <v>1468</v>
      </c>
      <c r="J95" s="16" t="s">
        <v>1468</v>
      </c>
      <c r="K95" s="16" t="s">
        <v>1492</v>
      </c>
      <c r="L95" s="16" t="s">
        <v>1977</v>
      </c>
      <c r="M95" s="16" t="s">
        <v>1978</v>
      </c>
      <c r="N95" s="16" t="s">
        <v>1979</v>
      </c>
      <c r="O95" s="143"/>
    </row>
    <row r="96" customFormat="false" ht="22.5" hidden="false" customHeight="false" outlineLevel="0" collapsed="false">
      <c r="A96" s="75" t="n">
        <v>91</v>
      </c>
      <c r="B96" s="14" t="s">
        <v>1980</v>
      </c>
      <c r="C96" s="14" t="s">
        <v>1981</v>
      </c>
      <c r="D96" s="16" t="s">
        <v>196</v>
      </c>
      <c r="E96" s="16" t="s">
        <v>295</v>
      </c>
      <c r="F96" s="16" t="s">
        <v>20</v>
      </c>
      <c r="G96" s="12" t="s">
        <v>1982</v>
      </c>
      <c r="H96" s="12" t="s">
        <v>1983</v>
      </c>
      <c r="I96" s="16" t="s">
        <v>1468</v>
      </c>
      <c r="J96" s="16" t="s">
        <v>1468</v>
      </c>
      <c r="K96" s="16" t="s">
        <v>1492</v>
      </c>
      <c r="L96" s="16" t="s">
        <v>1984</v>
      </c>
      <c r="M96" s="16" t="s">
        <v>1985</v>
      </c>
      <c r="N96" s="16" t="s">
        <v>1986</v>
      </c>
      <c r="O96" s="143"/>
    </row>
    <row r="97" customFormat="false" ht="33.75" hidden="false" customHeight="false" outlineLevel="0" collapsed="false">
      <c r="A97" s="75" t="n">
        <v>92</v>
      </c>
      <c r="B97" s="14" t="s">
        <v>1987</v>
      </c>
      <c r="C97" s="14" t="s">
        <v>1988</v>
      </c>
      <c r="D97" s="16" t="s">
        <v>196</v>
      </c>
      <c r="E97" s="16" t="s">
        <v>295</v>
      </c>
      <c r="F97" s="16" t="s">
        <v>20</v>
      </c>
      <c r="G97" s="12" t="s">
        <v>1989</v>
      </c>
      <c r="H97" s="16" t="s">
        <v>1990</v>
      </c>
      <c r="I97" s="16" t="s">
        <v>1468</v>
      </c>
      <c r="J97" s="16" t="s">
        <v>1468</v>
      </c>
      <c r="K97" s="16" t="s">
        <v>1492</v>
      </c>
      <c r="L97" s="16" t="s">
        <v>1977</v>
      </c>
      <c r="M97" s="16" t="s">
        <v>1991</v>
      </c>
      <c r="N97" s="16" t="s">
        <v>1992</v>
      </c>
      <c r="O97" s="143"/>
    </row>
    <row r="98" customFormat="false" ht="33.75" hidden="false" customHeight="false" outlineLevel="0" collapsed="false">
      <c r="A98" s="75" t="n">
        <v>93</v>
      </c>
      <c r="B98" s="14" t="s">
        <v>1993</v>
      </c>
      <c r="C98" s="14" t="s">
        <v>1994</v>
      </c>
      <c r="D98" s="16" t="s">
        <v>196</v>
      </c>
      <c r="E98" s="16" t="s">
        <v>295</v>
      </c>
      <c r="F98" s="16" t="s">
        <v>20</v>
      </c>
      <c r="G98" s="75" t="n">
        <v>15</v>
      </c>
      <c r="H98" s="12" t="s">
        <v>1995</v>
      </c>
      <c r="I98" s="16" t="s">
        <v>1468</v>
      </c>
      <c r="J98" s="16" t="s">
        <v>1468</v>
      </c>
      <c r="K98" s="16" t="s">
        <v>1492</v>
      </c>
      <c r="L98" s="16" t="s">
        <v>1977</v>
      </c>
      <c r="M98" s="16" t="s">
        <v>1996</v>
      </c>
      <c r="N98" s="16" t="s">
        <v>1997</v>
      </c>
      <c r="O98" s="143"/>
    </row>
    <row r="99" customFormat="false" ht="22.5" hidden="false" customHeight="false" outlineLevel="0" collapsed="false">
      <c r="A99" s="75" t="n">
        <v>94</v>
      </c>
      <c r="B99" s="14" t="s">
        <v>1998</v>
      </c>
      <c r="C99" s="14" t="s">
        <v>1999</v>
      </c>
      <c r="D99" s="16" t="s">
        <v>196</v>
      </c>
      <c r="E99" s="16" t="s">
        <v>295</v>
      </c>
      <c r="F99" s="16" t="s">
        <v>20</v>
      </c>
      <c r="G99" s="75" t="n">
        <v>30</v>
      </c>
      <c r="H99" s="12" t="s">
        <v>2000</v>
      </c>
      <c r="I99" s="16" t="s">
        <v>1468</v>
      </c>
      <c r="J99" s="16" t="s">
        <v>1468</v>
      </c>
      <c r="K99" s="16" t="s">
        <v>1492</v>
      </c>
      <c r="L99" s="16" t="s">
        <v>2001</v>
      </c>
      <c r="M99" s="16" t="s">
        <v>2002</v>
      </c>
      <c r="N99" s="16" t="s">
        <v>2003</v>
      </c>
      <c r="O99" s="143"/>
    </row>
    <row r="100" customFormat="false" ht="22.5" hidden="false" customHeight="false" outlineLevel="0" collapsed="false">
      <c r="A100" s="75" t="n">
        <v>95</v>
      </c>
      <c r="B100" s="14" t="s">
        <v>2004</v>
      </c>
      <c r="C100" s="14" t="s">
        <v>213</v>
      </c>
      <c r="D100" s="16" t="s">
        <v>196</v>
      </c>
      <c r="E100" s="16" t="s">
        <v>295</v>
      </c>
      <c r="F100" s="16" t="s">
        <v>20</v>
      </c>
      <c r="G100" s="75" t="n">
        <v>30</v>
      </c>
      <c r="H100" s="16" t="s">
        <v>1990</v>
      </c>
      <c r="I100" s="16" t="s">
        <v>1468</v>
      </c>
      <c r="J100" s="16" t="s">
        <v>1468</v>
      </c>
      <c r="K100" s="16" t="s">
        <v>1492</v>
      </c>
      <c r="L100" s="16" t="s">
        <v>2005</v>
      </c>
      <c r="M100" s="16" t="s">
        <v>2006</v>
      </c>
      <c r="N100" s="16" t="s">
        <v>2007</v>
      </c>
      <c r="O100" s="143"/>
    </row>
    <row r="101" customFormat="false" ht="22.5" hidden="false" customHeight="false" outlineLevel="0" collapsed="false">
      <c r="A101" s="75" t="n">
        <v>96</v>
      </c>
      <c r="B101" s="14" t="s">
        <v>2008</v>
      </c>
      <c r="C101" s="14" t="s">
        <v>2009</v>
      </c>
      <c r="D101" s="16" t="s">
        <v>196</v>
      </c>
      <c r="E101" s="16" t="s">
        <v>295</v>
      </c>
      <c r="F101" s="16" t="s">
        <v>20</v>
      </c>
      <c r="G101" s="75" t="n">
        <v>30</v>
      </c>
      <c r="H101" s="12" t="s">
        <v>1983</v>
      </c>
      <c r="I101" s="16" t="s">
        <v>1468</v>
      </c>
      <c r="J101" s="16" t="s">
        <v>1468</v>
      </c>
      <c r="K101" s="16" t="s">
        <v>1492</v>
      </c>
      <c r="L101" s="16" t="s">
        <v>2010</v>
      </c>
      <c r="M101" s="16" t="s">
        <v>2011</v>
      </c>
      <c r="N101" s="16" t="s">
        <v>2012</v>
      </c>
      <c r="O101" s="143"/>
    </row>
    <row r="102" customFormat="false" ht="22.5" hidden="false" customHeight="false" outlineLevel="0" collapsed="false">
      <c r="A102" s="75" t="n">
        <v>97</v>
      </c>
      <c r="B102" s="14" t="s">
        <v>2013</v>
      </c>
      <c r="C102" s="14" t="s">
        <v>2014</v>
      </c>
      <c r="D102" s="16" t="s">
        <v>196</v>
      </c>
      <c r="E102" s="16" t="s">
        <v>295</v>
      </c>
      <c r="F102" s="16" t="s">
        <v>20</v>
      </c>
      <c r="G102" s="75" t="n">
        <v>15</v>
      </c>
      <c r="H102" s="75" t="n">
        <v>2014.12</v>
      </c>
      <c r="I102" s="16" t="s">
        <v>1492</v>
      </c>
      <c r="J102" s="16" t="s">
        <v>1468</v>
      </c>
      <c r="K102" s="16" t="s">
        <v>1492</v>
      </c>
      <c r="L102" s="16" t="s">
        <v>2015</v>
      </c>
      <c r="M102" s="16" t="s">
        <v>2016</v>
      </c>
      <c r="N102" s="16" t="s">
        <v>2017</v>
      </c>
      <c r="O102" s="143"/>
    </row>
    <row r="103" customFormat="false" ht="22.5" hidden="false" customHeight="false" outlineLevel="0" collapsed="false">
      <c r="A103" s="75" t="n">
        <v>98</v>
      </c>
      <c r="B103" s="14" t="s">
        <v>2018</v>
      </c>
      <c r="C103" s="14" t="s">
        <v>2019</v>
      </c>
      <c r="D103" s="16" t="s">
        <v>196</v>
      </c>
      <c r="E103" s="16" t="s">
        <v>335</v>
      </c>
      <c r="F103" s="16" t="s">
        <v>20</v>
      </c>
      <c r="G103" s="12" t="s">
        <v>1966</v>
      </c>
      <c r="H103" s="12" t="s">
        <v>2020</v>
      </c>
      <c r="I103" s="16" t="s">
        <v>1468</v>
      </c>
      <c r="J103" s="16" t="s">
        <v>1468</v>
      </c>
      <c r="K103" s="16" t="s">
        <v>1492</v>
      </c>
      <c r="L103" s="16" t="s">
        <v>2021</v>
      </c>
      <c r="M103" s="16" t="s">
        <v>2022</v>
      </c>
      <c r="N103" s="16" t="s">
        <v>2023</v>
      </c>
      <c r="O103" s="75"/>
    </row>
    <row r="104" customFormat="false" ht="22.5" hidden="false" customHeight="false" outlineLevel="0" collapsed="false">
      <c r="A104" s="75" t="n">
        <v>99</v>
      </c>
      <c r="B104" s="14" t="s">
        <v>2024</v>
      </c>
      <c r="C104" s="14" t="s">
        <v>219</v>
      </c>
      <c r="D104" s="16" t="s">
        <v>196</v>
      </c>
      <c r="E104" s="16" t="s">
        <v>335</v>
      </c>
      <c r="F104" s="16" t="s">
        <v>20</v>
      </c>
      <c r="G104" s="12" t="s">
        <v>2025</v>
      </c>
      <c r="H104" s="12" t="s">
        <v>2026</v>
      </c>
      <c r="I104" s="16" t="s">
        <v>1468</v>
      </c>
      <c r="J104" s="16" t="s">
        <v>1468</v>
      </c>
      <c r="K104" s="16" t="s">
        <v>1492</v>
      </c>
      <c r="L104" s="16" t="s">
        <v>2027</v>
      </c>
      <c r="M104" s="16" t="s">
        <v>2028</v>
      </c>
      <c r="N104" s="16" t="s">
        <v>2029</v>
      </c>
      <c r="O104" s="75"/>
    </row>
    <row r="105" customFormat="false" ht="22.5" hidden="false" customHeight="false" outlineLevel="0" collapsed="false">
      <c r="A105" s="75" t="n">
        <v>100</v>
      </c>
      <c r="B105" s="14" t="s">
        <v>2030</v>
      </c>
      <c r="C105" s="14" t="s">
        <v>1337</v>
      </c>
      <c r="D105" s="16" t="s">
        <v>196</v>
      </c>
      <c r="E105" s="16" t="s">
        <v>335</v>
      </c>
      <c r="F105" s="16" t="s">
        <v>20</v>
      </c>
      <c r="G105" s="12" t="s">
        <v>1833</v>
      </c>
      <c r="H105" s="12" t="s">
        <v>2031</v>
      </c>
      <c r="I105" s="16" t="s">
        <v>1468</v>
      </c>
      <c r="J105" s="16" t="s">
        <v>1468</v>
      </c>
      <c r="K105" s="16" t="s">
        <v>1468</v>
      </c>
      <c r="L105" s="16" t="s">
        <v>2021</v>
      </c>
      <c r="M105" s="16" t="s">
        <v>2032</v>
      </c>
      <c r="N105" s="16" t="s">
        <v>2033</v>
      </c>
      <c r="O105" s="75"/>
    </row>
    <row r="106" customFormat="false" ht="22.5" hidden="false" customHeight="false" outlineLevel="0" collapsed="false">
      <c r="A106" s="75" t="n">
        <v>101</v>
      </c>
      <c r="B106" s="14" t="s">
        <v>2034</v>
      </c>
      <c r="C106" s="14" t="s">
        <v>142</v>
      </c>
      <c r="D106" s="16" t="s">
        <v>196</v>
      </c>
      <c r="E106" s="16" t="s">
        <v>335</v>
      </c>
      <c r="F106" s="16" t="s">
        <v>20</v>
      </c>
      <c r="G106" s="12" t="s">
        <v>1833</v>
      </c>
      <c r="H106" s="12" t="s">
        <v>2035</v>
      </c>
      <c r="I106" s="16" t="s">
        <v>1468</v>
      </c>
      <c r="J106" s="16" t="s">
        <v>1468</v>
      </c>
      <c r="K106" s="16" t="s">
        <v>1492</v>
      </c>
      <c r="L106" s="16" t="s">
        <v>2036</v>
      </c>
      <c r="M106" s="43" t="s">
        <v>2037</v>
      </c>
      <c r="N106" s="43" t="s">
        <v>2038</v>
      </c>
      <c r="O106" s="17"/>
    </row>
    <row r="107" customFormat="false" ht="22.5" hidden="false" customHeight="false" outlineLevel="0" collapsed="false">
      <c r="A107" s="75" t="n">
        <v>102</v>
      </c>
      <c r="B107" s="14" t="s">
        <v>2039</v>
      </c>
      <c r="C107" s="14" t="s">
        <v>142</v>
      </c>
      <c r="D107" s="16" t="s">
        <v>196</v>
      </c>
      <c r="E107" s="16" t="s">
        <v>335</v>
      </c>
      <c r="F107" s="16" t="s">
        <v>20</v>
      </c>
      <c r="G107" s="12" t="s">
        <v>1966</v>
      </c>
      <c r="H107" s="12" t="s">
        <v>1791</v>
      </c>
      <c r="I107" s="16" t="s">
        <v>1468</v>
      </c>
      <c r="J107" s="16" t="s">
        <v>1468</v>
      </c>
      <c r="K107" s="16" t="s">
        <v>1492</v>
      </c>
      <c r="L107" s="16" t="s">
        <v>2040</v>
      </c>
      <c r="M107" s="16" t="s">
        <v>2041</v>
      </c>
      <c r="N107" s="16" t="s">
        <v>2042</v>
      </c>
      <c r="O107" s="75"/>
    </row>
    <row r="108" customFormat="false" ht="22.5" hidden="false" customHeight="false" outlineLevel="0" collapsed="false">
      <c r="A108" s="75" t="n">
        <v>103</v>
      </c>
      <c r="B108" s="14" t="s">
        <v>2043</v>
      </c>
      <c r="C108" s="14" t="s">
        <v>142</v>
      </c>
      <c r="D108" s="16" t="s">
        <v>196</v>
      </c>
      <c r="E108" s="16" t="s">
        <v>335</v>
      </c>
      <c r="F108" s="16" t="s">
        <v>20</v>
      </c>
      <c r="G108" s="12" t="s">
        <v>1982</v>
      </c>
      <c r="H108" s="12" t="s">
        <v>1791</v>
      </c>
      <c r="I108" s="16" t="s">
        <v>1468</v>
      </c>
      <c r="J108" s="16" t="s">
        <v>1468</v>
      </c>
      <c r="K108" s="16" t="s">
        <v>1492</v>
      </c>
      <c r="L108" s="16" t="s">
        <v>2036</v>
      </c>
      <c r="M108" s="43" t="s">
        <v>2037</v>
      </c>
      <c r="N108" s="16" t="s">
        <v>2038</v>
      </c>
      <c r="O108" s="75"/>
    </row>
    <row r="109" customFormat="false" ht="22.5" hidden="false" customHeight="false" outlineLevel="0" collapsed="false">
      <c r="A109" s="75" t="n">
        <v>104</v>
      </c>
      <c r="B109" s="14" t="s">
        <v>2044</v>
      </c>
      <c r="C109" s="14" t="s">
        <v>1622</v>
      </c>
      <c r="D109" s="16" t="s">
        <v>196</v>
      </c>
      <c r="E109" s="16" t="s">
        <v>335</v>
      </c>
      <c r="F109" s="16" t="s">
        <v>20</v>
      </c>
      <c r="G109" s="12" t="s">
        <v>1966</v>
      </c>
      <c r="H109" s="12" t="s">
        <v>2045</v>
      </c>
      <c r="I109" s="16" t="s">
        <v>1468</v>
      </c>
      <c r="J109" s="16" t="s">
        <v>1468</v>
      </c>
      <c r="K109" s="16" t="s">
        <v>1492</v>
      </c>
      <c r="L109" s="16" t="s">
        <v>2027</v>
      </c>
      <c r="M109" s="16" t="s">
        <v>2028</v>
      </c>
      <c r="N109" s="16" t="s">
        <v>2029</v>
      </c>
      <c r="O109" s="75"/>
    </row>
    <row r="110" customFormat="false" ht="22.5" hidden="false" customHeight="false" outlineLevel="0" collapsed="false">
      <c r="A110" s="75" t="n">
        <v>105</v>
      </c>
      <c r="B110" s="14" t="s">
        <v>2046</v>
      </c>
      <c r="C110" s="14" t="s">
        <v>2047</v>
      </c>
      <c r="D110" s="16" t="s">
        <v>196</v>
      </c>
      <c r="E110" s="16" t="s">
        <v>335</v>
      </c>
      <c r="F110" s="16" t="s">
        <v>20</v>
      </c>
      <c r="G110" s="12" t="s">
        <v>1833</v>
      </c>
      <c r="H110" s="12" t="s">
        <v>2031</v>
      </c>
      <c r="I110" s="16" t="s">
        <v>1468</v>
      </c>
      <c r="J110" s="16" t="s">
        <v>1468</v>
      </c>
      <c r="K110" s="16" t="s">
        <v>1492</v>
      </c>
      <c r="L110" s="16" t="s">
        <v>2048</v>
      </c>
      <c r="M110" s="16" t="s">
        <v>2049</v>
      </c>
      <c r="N110" s="16" t="s">
        <v>2050</v>
      </c>
      <c r="O110" s="75"/>
    </row>
    <row r="111" customFormat="false" ht="22.5" hidden="false" customHeight="false" outlineLevel="0" collapsed="false">
      <c r="A111" s="75" t="n">
        <v>106</v>
      </c>
      <c r="B111" s="14" t="s">
        <v>2051</v>
      </c>
      <c r="C111" s="14" t="s">
        <v>1670</v>
      </c>
      <c r="D111" s="16" t="s">
        <v>196</v>
      </c>
      <c r="E111" s="16" t="s">
        <v>335</v>
      </c>
      <c r="F111" s="16" t="s">
        <v>20</v>
      </c>
      <c r="G111" s="12" t="s">
        <v>1833</v>
      </c>
      <c r="H111" s="12" t="s">
        <v>2052</v>
      </c>
      <c r="I111" s="16" t="s">
        <v>1468</v>
      </c>
      <c r="J111" s="16" t="s">
        <v>1468</v>
      </c>
      <c r="K111" s="16" t="s">
        <v>1492</v>
      </c>
      <c r="L111" s="16" t="s">
        <v>2053</v>
      </c>
      <c r="M111" s="16" t="s">
        <v>2054</v>
      </c>
      <c r="N111" s="16" t="s">
        <v>2055</v>
      </c>
      <c r="O111" s="75"/>
    </row>
    <row r="112" customFormat="false" ht="22.5" hidden="false" customHeight="false" outlineLevel="0" collapsed="false">
      <c r="A112" s="75" t="n">
        <v>107</v>
      </c>
      <c r="B112" s="14" t="s">
        <v>2056</v>
      </c>
      <c r="C112" s="14" t="s">
        <v>1472</v>
      </c>
      <c r="D112" s="16" t="s">
        <v>196</v>
      </c>
      <c r="E112" s="16" t="s">
        <v>335</v>
      </c>
      <c r="F112" s="16" t="s">
        <v>20</v>
      </c>
      <c r="G112" s="12" t="s">
        <v>1833</v>
      </c>
      <c r="H112" s="12" t="s">
        <v>2057</v>
      </c>
      <c r="I112" s="16" t="s">
        <v>1468</v>
      </c>
      <c r="J112" s="16" t="s">
        <v>1468</v>
      </c>
      <c r="K112" s="16" t="s">
        <v>1492</v>
      </c>
      <c r="L112" s="16" t="s">
        <v>2058</v>
      </c>
      <c r="M112" s="16" t="s">
        <v>2059</v>
      </c>
      <c r="N112" s="16" t="s">
        <v>2060</v>
      </c>
      <c r="O112" s="75"/>
    </row>
    <row r="113" customFormat="false" ht="22.5" hidden="false" customHeight="false" outlineLevel="0" collapsed="false">
      <c r="A113" s="75" t="n">
        <v>108</v>
      </c>
      <c r="B113" s="14" t="s">
        <v>2061</v>
      </c>
      <c r="C113" s="14" t="s">
        <v>372</v>
      </c>
      <c r="D113" s="16" t="s">
        <v>196</v>
      </c>
      <c r="E113" s="16" t="s">
        <v>335</v>
      </c>
      <c r="F113" s="16" t="s">
        <v>20</v>
      </c>
      <c r="G113" s="12" t="s">
        <v>1966</v>
      </c>
      <c r="H113" s="12" t="s">
        <v>1960</v>
      </c>
      <c r="I113" s="16" t="s">
        <v>1468</v>
      </c>
      <c r="J113" s="16" t="s">
        <v>1468</v>
      </c>
      <c r="K113" s="16" t="s">
        <v>1492</v>
      </c>
      <c r="L113" s="16" t="s">
        <v>2062</v>
      </c>
      <c r="M113" s="16" t="s">
        <v>2063</v>
      </c>
      <c r="N113" s="16" t="s">
        <v>2064</v>
      </c>
      <c r="O113" s="75"/>
    </row>
    <row r="114" customFormat="false" ht="22.5" hidden="false" customHeight="false" outlineLevel="0" collapsed="false">
      <c r="A114" s="75" t="n">
        <v>109</v>
      </c>
      <c r="B114" s="14" t="s">
        <v>2065</v>
      </c>
      <c r="C114" s="14" t="s">
        <v>2066</v>
      </c>
      <c r="D114" s="16" t="s">
        <v>196</v>
      </c>
      <c r="E114" s="16" t="s">
        <v>335</v>
      </c>
      <c r="F114" s="16" t="s">
        <v>20</v>
      </c>
      <c r="G114" s="12" t="s">
        <v>1966</v>
      </c>
      <c r="H114" s="12" t="s">
        <v>2067</v>
      </c>
      <c r="I114" s="16" t="s">
        <v>1468</v>
      </c>
      <c r="J114" s="16" t="s">
        <v>1468</v>
      </c>
      <c r="K114" s="16" t="s">
        <v>1492</v>
      </c>
      <c r="L114" s="16" t="s">
        <v>2068</v>
      </c>
      <c r="M114" s="16" t="s">
        <v>2069</v>
      </c>
      <c r="N114" s="16" t="s">
        <v>2070</v>
      </c>
      <c r="O114" s="75"/>
    </row>
    <row r="115" customFormat="false" ht="22.5" hidden="false" customHeight="false" outlineLevel="0" collapsed="false">
      <c r="A115" s="75" t="n">
        <v>110</v>
      </c>
      <c r="B115" s="14" t="s">
        <v>2071</v>
      </c>
      <c r="C115" s="14" t="s">
        <v>1670</v>
      </c>
      <c r="D115" s="16" t="s">
        <v>196</v>
      </c>
      <c r="E115" s="16" t="s">
        <v>335</v>
      </c>
      <c r="F115" s="16" t="s">
        <v>20</v>
      </c>
      <c r="G115" s="12" t="s">
        <v>1966</v>
      </c>
      <c r="H115" s="12" t="s">
        <v>2067</v>
      </c>
      <c r="I115" s="16" t="s">
        <v>1468</v>
      </c>
      <c r="J115" s="16" t="s">
        <v>1468</v>
      </c>
      <c r="K115" s="16" t="s">
        <v>1492</v>
      </c>
      <c r="L115" s="16" t="s">
        <v>2072</v>
      </c>
      <c r="M115" s="16" t="s">
        <v>2073</v>
      </c>
      <c r="N115" s="16" t="s">
        <v>2074</v>
      </c>
      <c r="O115" s="75"/>
    </row>
    <row r="116" customFormat="false" ht="22.5" hidden="false" customHeight="false" outlineLevel="0" collapsed="false">
      <c r="A116" s="75" t="n">
        <v>111</v>
      </c>
      <c r="B116" s="14" t="s">
        <v>2075</v>
      </c>
      <c r="C116" s="14" t="s">
        <v>372</v>
      </c>
      <c r="D116" s="16" t="s">
        <v>196</v>
      </c>
      <c r="E116" s="16" t="s">
        <v>335</v>
      </c>
      <c r="F116" s="16" t="s">
        <v>20</v>
      </c>
      <c r="G116" s="12" t="s">
        <v>1833</v>
      </c>
      <c r="H116" s="12" t="s">
        <v>2000</v>
      </c>
      <c r="I116" s="16" t="s">
        <v>1468</v>
      </c>
      <c r="J116" s="16" t="s">
        <v>1468</v>
      </c>
      <c r="K116" s="16" t="s">
        <v>1492</v>
      </c>
      <c r="L116" s="16" t="s">
        <v>2048</v>
      </c>
      <c r="M116" s="16" t="s">
        <v>2076</v>
      </c>
      <c r="N116" s="16" t="s">
        <v>2077</v>
      </c>
      <c r="O116" s="75"/>
    </row>
    <row r="117" customFormat="false" ht="22.5" hidden="false" customHeight="false" outlineLevel="0" collapsed="false">
      <c r="A117" s="75" t="n">
        <v>112</v>
      </c>
      <c r="B117" s="14" t="s">
        <v>2078</v>
      </c>
      <c r="C117" s="14" t="s">
        <v>2047</v>
      </c>
      <c r="D117" s="16" t="s">
        <v>196</v>
      </c>
      <c r="E117" s="16" t="s">
        <v>335</v>
      </c>
      <c r="F117" s="16" t="s">
        <v>20</v>
      </c>
      <c r="G117" s="75" t="n">
        <v>30</v>
      </c>
      <c r="H117" s="12" t="s">
        <v>2079</v>
      </c>
      <c r="I117" s="16" t="s">
        <v>1468</v>
      </c>
      <c r="J117" s="16" t="s">
        <v>1468</v>
      </c>
      <c r="K117" s="16" t="s">
        <v>1492</v>
      </c>
      <c r="L117" s="16" t="s">
        <v>2053</v>
      </c>
      <c r="M117" s="16" t="s">
        <v>2054</v>
      </c>
      <c r="N117" s="16" t="s">
        <v>2055</v>
      </c>
      <c r="O117" s="75"/>
    </row>
    <row r="118" customFormat="false" ht="22.5" hidden="false" customHeight="false" outlineLevel="0" collapsed="false">
      <c r="A118" s="75" t="n">
        <v>113</v>
      </c>
      <c r="B118" s="14" t="s">
        <v>2080</v>
      </c>
      <c r="C118" s="14" t="s">
        <v>1519</v>
      </c>
      <c r="D118" s="16" t="s">
        <v>196</v>
      </c>
      <c r="E118" s="16" t="s">
        <v>335</v>
      </c>
      <c r="F118" s="16" t="s">
        <v>20</v>
      </c>
      <c r="G118" s="75" t="n">
        <v>15</v>
      </c>
      <c r="H118" s="12" t="s">
        <v>1971</v>
      </c>
      <c r="I118" s="16" t="s">
        <v>1468</v>
      </c>
      <c r="J118" s="16" t="s">
        <v>1468</v>
      </c>
      <c r="K118" s="16" t="s">
        <v>1492</v>
      </c>
      <c r="L118" s="16" t="s">
        <v>2081</v>
      </c>
      <c r="M118" s="16" t="s">
        <v>2082</v>
      </c>
      <c r="N118" s="16" t="s">
        <v>2083</v>
      </c>
      <c r="O118" s="75"/>
    </row>
    <row r="119" customFormat="false" ht="22.5" hidden="false" customHeight="false" outlineLevel="0" collapsed="false">
      <c r="A119" s="75" t="n">
        <v>114</v>
      </c>
      <c r="B119" s="14" t="s">
        <v>2084</v>
      </c>
      <c r="C119" s="14" t="s">
        <v>1871</v>
      </c>
      <c r="D119" s="16" t="s">
        <v>196</v>
      </c>
      <c r="E119" s="16" t="s">
        <v>335</v>
      </c>
      <c r="F119" s="16" t="s">
        <v>20</v>
      </c>
      <c r="G119" s="75" t="n">
        <v>15</v>
      </c>
      <c r="H119" s="12" t="s">
        <v>1971</v>
      </c>
      <c r="I119" s="16" t="s">
        <v>1468</v>
      </c>
      <c r="J119" s="16" t="s">
        <v>1468</v>
      </c>
      <c r="K119" s="16" t="s">
        <v>1492</v>
      </c>
      <c r="L119" s="16" t="s">
        <v>2062</v>
      </c>
      <c r="M119" s="16" t="s">
        <v>2085</v>
      </c>
      <c r="N119" s="16" t="s">
        <v>2086</v>
      </c>
      <c r="O119" s="75"/>
    </row>
    <row r="120" customFormat="false" ht="22.5" hidden="false" customHeight="false" outlineLevel="0" collapsed="false">
      <c r="A120" s="75" t="n">
        <v>115</v>
      </c>
      <c r="B120" s="14" t="s">
        <v>2087</v>
      </c>
      <c r="C120" s="14" t="s">
        <v>142</v>
      </c>
      <c r="D120" s="16" t="s">
        <v>196</v>
      </c>
      <c r="E120" s="16" t="s">
        <v>335</v>
      </c>
      <c r="F120" s="16" t="s">
        <v>20</v>
      </c>
      <c r="G120" s="75" t="n">
        <v>45</v>
      </c>
      <c r="H120" s="12" t="s">
        <v>2088</v>
      </c>
      <c r="I120" s="16" t="s">
        <v>1492</v>
      </c>
      <c r="J120" s="16" t="s">
        <v>1492</v>
      </c>
      <c r="K120" s="16" t="s">
        <v>1468</v>
      </c>
      <c r="L120" s="16" t="s">
        <v>2089</v>
      </c>
      <c r="M120" s="16" t="s">
        <v>2090</v>
      </c>
      <c r="N120" s="16" t="s">
        <v>2042</v>
      </c>
      <c r="O120" s="75"/>
    </row>
    <row r="121" customFormat="false" ht="22.5" hidden="false" customHeight="false" outlineLevel="0" collapsed="false">
      <c r="A121" s="75" t="n">
        <v>116</v>
      </c>
      <c r="B121" s="14" t="s">
        <v>2091</v>
      </c>
      <c r="C121" s="14" t="s">
        <v>1670</v>
      </c>
      <c r="D121" s="16" t="s">
        <v>196</v>
      </c>
      <c r="E121" s="16" t="s">
        <v>335</v>
      </c>
      <c r="F121" s="16" t="s">
        <v>20</v>
      </c>
      <c r="G121" s="75" t="n">
        <v>30</v>
      </c>
      <c r="H121" s="12" t="s">
        <v>2092</v>
      </c>
      <c r="I121" s="16" t="s">
        <v>1492</v>
      </c>
      <c r="J121" s="16" t="s">
        <v>1468</v>
      </c>
      <c r="K121" s="16" t="s">
        <v>1468</v>
      </c>
      <c r="L121" s="16" t="s">
        <v>2093</v>
      </c>
      <c r="M121" s="16" t="s">
        <v>2094</v>
      </c>
      <c r="N121" s="16" t="s">
        <v>2095</v>
      </c>
      <c r="O121" s="75"/>
    </row>
    <row r="122" customFormat="false" ht="22.5" hidden="false" customHeight="false" outlineLevel="0" collapsed="false">
      <c r="A122" s="75" t="n">
        <v>117</v>
      </c>
      <c r="B122" s="14" t="s">
        <v>2096</v>
      </c>
      <c r="C122" s="14" t="s">
        <v>815</v>
      </c>
      <c r="D122" s="16" t="s">
        <v>196</v>
      </c>
      <c r="E122" s="16" t="s">
        <v>335</v>
      </c>
      <c r="F122" s="16" t="s">
        <v>20</v>
      </c>
      <c r="G122" s="75" t="n">
        <v>30</v>
      </c>
      <c r="H122" s="12" t="s">
        <v>2097</v>
      </c>
      <c r="I122" s="16" t="s">
        <v>1468</v>
      </c>
      <c r="J122" s="16" t="s">
        <v>1468</v>
      </c>
      <c r="K122" s="16" t="s">
        <v>1468</v>
      </c>
      <c r="L122" s="16" t="s">
        <v>2058</v>
      </c>
      <c r="M122" s="16" t="s">
        <v>2098</v>
      </c>
      <c r="N122" s="16" t="s">
        <v>2060</v>
      </c>
      <c r="O122" s="75"/>
    </row>
    <row r="123" customFormat="false" ht="22.5" hidden="false" customHeight="false" outlineLevel="0" collapsed="false">
      <c r="A123" s="75" t="n">
        <v>118</v>
      </c>
      <c r="B123" s="144" t="s">
        <v>2099</v>
      </c>
      <c r="C123" s="13" t="s">
        <v>372</v>
      </c>
      <c r="D123" s="16" t="s">
        <v>196</v>
      </c>
      <c r="E123" s="16" t="s">
        <v>335</v>
      </c>
      <c r="F123" s="145" t="s">
        <v>20</v>
      </c>
      <c r="G123" s="146" t="n">
        <v>45</v>
      </c>
      <c r="H123" s="147" t="s">
        <v>2100</v>
      </c>
      <c r="I123" s="46" t="s">
        <v>1492</v>
      </c>
      <c r="J123" s="46" t="s">
        <v>1492</v>
      </c>
      <c r="K123" s="59" t="s">
        <v>1492</v>
      </c>
      <c r="L123" s="148" t="s">
        <v>2048</v>
      </c>
      <c r="M123" s="148" t="s">
        <v>2101</v>
      </c>
      <c r="N123" s="16" t="s">
        <v>2102</v>
      </c>
      <c r="O123" s="75"/>
    </row>
    <row r="124" customFormat="false" ht="22.5" hidden="false" customHeight="false" outlineLevel="0" collapsed="false">
      <c r="A124" s="75" t="n">
        <v>119</v>
      </c>
      <c r="B124" s="149" t="s">
        <v>2103</v>
      </c>
      <c r="C124" s="14" t="s">
        <v>219</v>
      </c>
      <c r="D124" s="16" t="s">
        <v>196</v>
      </c>
      <c r="E124" s="18" t="s">
        <v>335</v>
      </c>
      <c r="F124" s="145" t="s">
        <v>20</v>
      </c>
      <c r="G124" s="150" t="n">
        <v>60</v>
      </c>
      <c r="H124" s="75" t="n">
        <v>2023.1</v>
      </c>
      <c r="I124" s="46" t="s">
        <v>1468</v>
      </c>
      <c r="J124" s="16" t="s">
        <v>1468</v>
      </c>
      <c r="K124" s="16" t="s">
        <v>1492</v>
      </c>
      <c r="L124" s="16" t="s">
        <v>2027</v>
      </c>
      <c r="M124" s="16" t="s">
        <v>2104</v>
      </c>
      <c r="N124" s="16" t="s">
        <v>2029</v>
      </c>
      <c r="O124" s="75"/>
    </row>
    <row r="125" customFormat="false" ht="22.5" hidden="false" customHeight="false" outlineLevel="0" collapsed="false">
      <c r="A125" s="75" t="n">
        <v>120</v>
      </c>
      <c r="B125" s="22" t="s">
        <v>1542</v>
      </c>
      <c r="C125" s="22" t="s">
        <v>1543</v>
      </c>
      <c r="D125" s="43" t="s">
        <v>196</v>
      </c>
      <c r="E125" s="43" t="s">
        <v>335</v>
      </c>
      <c r="F125" s="43" t="s">
        <v>20</v>
      </c>
      <c r="G125" s="43" t="n">
        <v>30</v>
      </c>
      <c r="H125" s="17" t="n">
        <v>2023.7</v>
      </c>
      <c r="I125" s="16" t="s">
        <v>1492</v>
      </c>
      <c r="J125" s="16" t="s">
        <v>1492</v>
      </c>
      <c r="K125" s="16" t="s">
        <v>1468</v>
      </c>
      <c r="L125" s="16" t="s">
        <v>2021</v>
      </c>
      <c r="M125" s="16" t="s">
        <v>2105</v>
      </c>
      <c r="N125" s="16" t="s">
        <v>2106</v>
      </c>
      <c r="O125" s="75"/>
    </row>
    <row r="126" customFormat="false" ht="33.75" hidden="false" customHeight="false" outlineLevel="0" collapsed="false">
      <c r="A126" s="75" t="n">
        <v>121</v>
      </c>
      <c r="B126" s="14" t="s">
        <v>2107</v>
      </c>
      <c r="C126" s="14" t="s">
        <v>420</v>
      </c>
      <c r="D126" s="43" t="s">
        <v>196</v>
      </c>
      <c r="E126" s="43" t="s">
        <v>335</v>
      </c>
      <c r="F126" s="43" t="s">
        <v>20</v>
      </c>
      <c r="G126" s="18" t="n">
        <v>45</v>
      </c>
      <c r="H126" s="17" t="n">
        <v>2019.7</v>
      </c>
      <c r="I126" s="16" t="s">
        <v>1468</v>
      </c>
      <c r="J126" s="16" t="s">
        <v>1468</v>
      </c>
      <c r="K126" s="16" t="s">
        <v>1468</v>
      </c>
      <c r="L126" s="16" t="s">
        <v>2021</v>
      </c>
      <c r="M126" s="16" t="s">
        <v>2108</v>
      </c>
      <c r="N126" s="16" t="s">
        <v>2023</v>
      </c>
      <c r="O126" s="75"/>
    </row>
    <row r="127" customFormat="false" ht="22.5" hidden="false" customHeight="false" outlineLevel="0" collapsed="false">
      <c r="A127" s="75" t="n">
        <v>122</v>
      </c>
      <c r="B127" s="14" t="s">
        <v>2109</v>
      </c>
      <c r="C127" s="14" t="s">
        <v>2110</v>
      </c>
      <c r="D127" s="16" t="s">
        <v>196</v>
      </c>
      <c r="E127" s="18" t="s">
        <v>335</v>
      </c>
      <c r="F127" s="145" t="s">
        <v>20</v>
      </c>
      <c r="G127" s="48" t="n">
        <v>45</v>
      </c>
      <c r="H127" s="17" t="n">
        <v>2025.1</v>
      </c>
      <c r="I127" s="46" t="s">
        <v>1468</v>
      </c>
      <c r="J127" s="16" t="s">
        <v>1468</v>
      </c>
      <c r="K127" s="16" t="s">
        <v>1492</v>
      </c>
      <c r="L127" s="16" t="s">
        <v>2111</v>
      </c>
      <c r="M127" s="16" t="s">
        <v>2112</v>
      </c>
      <c r="N127" s="16" t="s">
        <v>2113</v>
      </c>
      <c r="O127" s="22"/>
    </row>
    <row r="128" customFormat="false" ht="22.5" hidden="false" customHeight="false" outlineLevel="0" collapsed="false">
      <c r="A128" s="75" t="n">
        <v>123</v>
      </c>
      <c r="B128" s="22" t="s">
        <v>2114</v>
      </c>
      <c r="C128" s="22" t="s">
        <v>1118</v>
      </c>
      <c r="D128" s="44" t="s">
        <v>196</v>
      </c>
      <c r="E128" s="151" t="s">
        <v>482</v>
      </c>
      <c r="F128" s="43" t="s">
        <v>20</v>
      </c>
      <c r="G128" s="38" t="n">
        <v>9</v>
      </c>
      <c r="H128" s="42" t="s">
        <v>1889</v>
      </c>
      <c r="I128" s="43" t="s">
        <v>1468</v>
      </c>
      <c r="J128" s="43" t="s">
        <v>1468</v>
      </c>
      <c r="K128" s="43" t="s">
        <v>1492</v>
      </c>
      <c r="L128" s="16" t="s">
        <v>2115</v>
      </c>
      <c r="M128" s="16" t="s">
        <v>2116</v>
      </c>
      <c r="N128" s="59" t="s">
        <v>2117</v>
      </c>
      <c r="O128" s="152"/>
    </row>
    <row r="129" customFormat="false" ht="22.5" hidden="false" customHeight="false" outlineLevel="0" collapsed="false">
      <c r="A129" s="75" t="n">
        <v>124</v>
      </c>
      <c r="B129" s="22" t="s">
        <v>2118</v>
      </c>
      <c r="C129" s="22" t="s">
        <v>1118</v>
      </c>
      <c r="D129" s="44" t="s">
        <v>196</v>
      </c>
      <c r="E129" s="151" t="s">
        <v>482</v>
      </c>
      <c r="F129" s="43" t="s">
        <v>20</v>
      </c>
      <c r="G129" s="38" t="n">
        <v>9</v>
      </c>
      <c r="H129" s="42" t="s">
        <v>1889</v>
      </c>
      <c r="I129" s="43" t="s">
        <v>1468</v>
      </c>
      <c r="J129" s="43" t="s">
        <v>1468</v>
      </c>
      <c r="K129" s="43" t="s">
        <v>1492</v>
      </c>
      <c r="L129" s="16" t="s">
        <v>2119</v>
      </c>
      <c r="M129" s="16" t="s">
        <v>2120</v>
      </c>
      <c r="N129" s="16" t="s">
        <v>2121</v>
      </c>
      <c r="O129" s="152"/>
    </row>
    <row r="130" customFormat="false" ht="22.5" hidden="false" customHeight="false" outlineLevel="0" collapsed="false">
      <c r="A130" s="75" t="n">
        <v>125</v>
      </c>
      <c r="B130" s="22" t="s">
        <v>2122</v>
      </c>
      <c r="C130" s="22" t="s">
        <v>1170</v>
      </c>
      <c r="D130" s="43" t="s">
        <v>196</v>
      </c>
      <c r="E130" s="43" t="s">
        <v>482</v>
      </c>
      <c r="F130" s="43" t="s">
        <v>20</v>
      </c>
      <c r="G130" s="38" t="n">
        <v>30</v>
      </c>
      <c r="H130" s="42" t="s">
        <v>1889</v>
      </c>
      <c r="I130" s="43" t="s">
        <v>1468</v>
      </c>
      <c r="J130" s="43" t="s">
        <v>1468</v>
      </c>
      <c r="K130" s="43" t="s">
        <v>1492</v>
      </c>
      <c r="L130" s="16" t="s">
        <v>2119</v>
      </c>
      <c r="M130" s="16" t="s">
        <v>2123</v>
      </c>
      <c r="N130" s="16" t="s">
        <v>2124</v>
      </c>
      <c r="O130" s="152"/>
    </row>
    <row r="131" customFormat="false" ht="22.5" hidden="false" customHeight="false" outlineLevel="0" collapsed="false">
      <c r="A131" s="75" t="n">
        <v>126</v>
      </c>
      <c r="B131" s="153" t="s">
        <v>2125</v>
      </c>
      <c r="C131" s="153" t="s">
        <v>142</v>
      </c>
      <c r="D131" s="44" t="s">
        <v>196</v>
      </c>
      <c r="E131" s="151" t="s">
        <v>482</v>
      </c>
      <c r="F131" s="43" t="s">
        <v>20</v>
      </c>
      <c r="G131" s="38" t="n">
        <v>45</v>
      </c>
      <c r="H131" s="42" t="s">
        <v>1889</v>
      </c>
      <c r="I131" s="43" t="s">
        <v>1468</v>
      </c>
      <c r="J131" s="43" t="s">
        <v>1468</v>
      </c>
      <c r="K131" s="43" t="s">
        <v>1492</v>
      </c>
      <c r="L131" s="16" t="s">
        <v>2119</v>
      </c>
      <c r="M131" s="16" t="s">
        <v>2123</v>
      </c>
      <c r="N131" s="16" t="s">
        <v>2124</v>
      </c>
      <c r="O131" s="152"/>
    </row>
    <row r="132" customFormat="false" ht="22.5" hidden="false" customHeight="false" outlineLevel="0" collapsed="false">
      <c r="A132" s="75" t="n">
        <v>127</v>
      </c>
      <c r="B132" s="22" t="s">
        <v>2126</v>
      </c>
      <c r="C132" s="22" t="s">
        <v>584</v>
      </c>
      <c r="D132" s="43" t="s">
        <v>196</v>
      </c>
      <c r="E132" s="43" t="s">
        <v>482</v>
      </c>
      <c r="F132" s="43" t="s">
        <v>20</v>
      </c>
      <c r="G132" s="38" t="n">
        <v>15</v>
      </c>
      <c r="H132" s="42" t="s">
        <v>1889</v>
      </c>
      <c r="I132" s="43" t="s">
        <v>1468</v>
      </c>
      <c r="J132" s="43" t="s">
        <v>1468</v>
      </c>
      <c r="K132" s="43" t="s">
        <v>1492</v>
      </c>
      <c r="L132" s="16" t="s">
        <v>2127</v>
      </c>
      <c r="M132" s="16" t="s">
        <v>2128</v>
      </c>
      <c r="N132" s="16" t="s">
        <v>2129</v>
      </c>
      <c r="O132" s="152"/>
    </row>
    <row r="133" customFormat="false" ht="22.5" hidden="false" customHeight="false" outlineLevel="0" collapsed="false">
      <c r="A133" s="75" t="n">
        <v>128</v>
      </c>
      <c r="B133" s="22" t="s">
        <v>2130</v>
      </c>
      <c r="C133" s="22" t="s">
        <v>543</v>
      </c>
      <c r="D133" s="43" t="s">
        <v>196</v>
      </c>
      <c r="E133" s="43" t="s">
        <v>482</v>
      </c>
      <c r="F133" s="43" t="s">
        <v>20</v>
      </c>
      <c r="G133" s="38" t="n">
        <v>15</v>
      </c>
      <c r="H133" s="42" t="s">
        <v>1889</v>
      </c>
      <c r="I133" s="43" t="s">
        <v>1468</v>
      </c>
      <c r="J133" s="43" t="s">
        <v>1468</v>
      </c>
      <c r="K133" s="43" t="s">
        <v>1492</v>
      </c>
      <c r="L133" s="16" t="s">
        <v>1890</v>
      </c>
      <c r="M133" s="16" t="s">
        <v>2131</v>
      </c>
      <c r="N133" s="16" t="s">
        <v>2132</v>
      </c>
      <c r="O133" s="152"/>
    </row>
    <row r="134" customFormat="false" ht="22.5" hidden="false" customHeight="false" outlineLevel="0" collapsed="false">
      <c r="A134" s="75" t="n">
        <v>129</v>
      </c>
      <c r="B134" s="22" t="s">
        <v>2133</v>
      </c>
      <c r="C134" s="22" t="s">
        <v>1873</v>
      </c>
      <c r="D134" s="43" t="s">
        <v>196</v>
      </c>
      <c r="E134" s="43" t="s">
        <v>482</v>
      </c>
      <c r="F134" s="43" t="s">
        <v>20</v>
      </c>
      <c r="G134" s="38" t="n">
        <v>30</v>
      </c>
      <c r="H134" s="42" t="s">
        <v>1889</v>
      </c>
      <c r="I134" s="43" t="s">
        <v>1468</v>
      </c>
      <c r="J134" s="43" t="s">
        <v>1468</v>
      </c>
      <c r="K134" s="43" t="s">
        <v>1492</v>
      </c>
      <c r="L134" s="16" t="s">
        <v>2134</v>
      </c>
      <c r="M134" s="16" t="s">
        <v>2135</v>
      </c>
      <c r="N134" s="16" t="s">
        <v>2136</v>
      </c>
      <c r="O134" s="152"/>
    </row>
    <row r="135" customFormat="false" ht="22.5" hidden="false" customHeight="false" outlineLevel="0" collapsed="false">
      <c r="A135" s="75" t="n">
        <v>130</v>
      </c>
      <c r="B135" s="22" t="s">
        <v>2137</v>
      </c>
      <c r="C135" s="22" t="s">
        <v>2138</v>
      </c>
      <c r="D135" s="43" t="s">
        <v>196</v>
      </c>
      <c r="E135" s="43" t="s">
        <v>482</v>
      </c>
      <c r="F135" s="43" t="s">
        <v>958</v>
      </c>
      <c r="G135" s="38" t="n">
        <v>30</v>
      </c>
      <c r="H135" s="42" t="s">
        <v>1889</v>
      </c>
      <c r="I135" s="43" t="s">
        <v>1468</v>
      </c>
      <c r="J135" s="43" t="s">
        <v>1468</v>
      </c>
      <c r="K135" s="43" t="s">
        <v>1492</v>
      </c>
      <c r="L135" s="16" t="s">
        <v>2139</v>
      </c>
      <c r="M135" s="16" t="s">
        <v>2140</v>
      </c>
      <c r="N135" s="16" t="s">
        <v>2141</v>
      </c>
      <c r="O135" s="152"/>
    </row>
    <row r="136" customFormat="false" ht="22.5" hidden="false" customHeight="false" outlineLevel="0" collapsed="false">
      <c r="A136" s="75" t="n">
        <v>131</v>
      </c>
      <c r="B136" s="22" t="s">
        <v>2142</v>
      </c>
      <c r="C136" s="22" t="s">
        <v>1519</v>
      </c>
      <c r="D136" s="43" t="s">
        <v>196</v>
      </c>
      <c r="E136" s="43" t="s">
        <v>482</v>
      </c>
      <c r="F136" s="43" t="s">
        <v>20</v>
      </c>
      <c r="G136" s="38" t="n">
        <v>45</v>
      </c>
      <c r="H136" s="42" t="s">
        <v>1889</v>
      </c>
      <c r="I136" s="43" t="s">
        <v>1468</v>
      </c>
      <c r="J136" s="43" t="s">
        <v>1468</v>
      </c>
      <c r="K136" s="43" t="s">
        <v>1492</v>
      </c>
      <c r="L136" s="16" t="s">
        <v>2143</v>
      </c>
      <c r="M136" s="16" t="s">
        <v>2144</v>
      </c>
      <c r="N136" s="16" t="s">
        <v>2145</v>
      </c>
      <c r="O136" s="152"/>
    </row>
    <row r="137" customFormat="false" ht="22.5" hidden="false" customHeight="false" outlineLevel="0" collapsed="false">
      <c r="A137" s="75" t="n">
        <v>132</v>
      </c>
      <c r="B137" s="22" t="s">
        <v>2146</v>
      </c>
      <c r="C137" s="22" t="s">
        <v>2147</v>
      </c>
      <c r="D137" s="43" t="s">
        <v>196</v>
      </c>
      <c r="E137" s="43" t="s">
        <v>482</v>
      </c>
      <c r="F137" s="43" t="s">
        <v>20</v>
      </c>
      <c r="G137" s="38" t="n">
        <v>45</v>
      </c>
      <c r="H137" s="42" t="s">
        <v>1889</v>
      </c>
      <c r="I137" s="43" t="s">
        <v>1468</v>
      </c>
      <c r="J137" s="43" t="s">
        <v>1468</v>
      </c>
      <c r="K137" s="43" t="s">
        <v>1492</v>
      </c>
      <c r="L137" s="16" t="s">
        <v>2148</v>
      </c>
      <c r="M137" s="16" t="s">
        <v>2149</v>
      </c>
      <c r="N137" s="16" t="s">
        <v>2150</v>
      </c>
      <c r="O137" s="154"/>
    </row>
    <row r="138" customFormat="false" ht="22.5" hidden="false" customHeight="false" outlineLevel="0" collapsed="false">
      <c r="A138" s="75" t="n">
        <v>133</v>
      </c>
      <c r="B138" s="155" t="s">
        <v>2151</v>
      </c>
      <c r="C138" s="155" t="s">
        <v>252</v>
      </c>
      <c r="D138" s="83" t="s">
        <v>196</v>
      </c>
      <c r="E138" s="156" t="s">
        <v>482</v>
      </c>
      <c r="F138" s="43" t="s">
        <v>20</v>
      </c>
      <c r="G138" s="38" t="n">
        <v>30</v>
      </c>
      <c r="H138" s="42" t="s">
        <v>1889</v>
      </c>
      <c r="I138" s="43" t="s">
        <v>1468</v>
      </c>
      <c r="J138" s="43" t="s">
        <v>1468</v>
      </c>
      <c r="K138" s="43" t="s">
        <v>1492</v>
      </c>
      <c r="L138" s="16" t="s">
        <v>2152</v>
      </c>
      <c r="M138" s="16" t="s">
        <v>2153</v>
      </c>
      <c r="N138" s="16" t="s">
        <v>2154</v>
      </c>
      <c r="O138" s="157"/>
    </row>
    <row r="139" customFormat="false" ht="22.5" hidden="false" customHeight="false" outlineLevel="0" collapsed="false">
      <c r="A139" s="75" t="n">
        <v>134</v>
      </c>
      <c r="B139" s="22" t="s">
        <v>2155</v>
      </c>
      <c r="C139" s="22" t="s">
        <v>2156</v>
      </c>
      <c r="D139" s="43" t="s">
        <v>196</v>
      </c>
      <c r="E139" s="43" t="s">
        <v>482</v>
      </c>
      <c r="F139" s="43" t="s">
        <v>20</v>
      </c>
      <c r="G139" s="38" t="n">
        <v>45</v>
      </c>
      <c r="H139" s="42" t="s">
        <v>1889</v>
      </c>
      <c r="I139" s="43" t="s">
        <v>1468</v>
      </c>
      <c r="J139" s="43" t="s">
        <v>1468</v>
      </c>
      <c r="K139" s="43" t="s">
        <v>1492</v>
      </c>
      <c r="L139" s="16" t="s">
        <v>2157</v>
      </c>
      <c r="M139" s="16" t="s">
        <v>2158</v>
      </c>
      <c r="N139" s="16" t="s">
        <v>2159</v>
      </c>
      <c r="O139" s="157"/>
    </row>
    <row r="140" customFormat="false" ht="22.5" hidden="false" customHeight="false" outlineLevel="0" collapsed="false">
      <c r="A140" s="75" t="n">
        <v>135</v>
      </c>
      <c r="B140" s="22" t="s">
        <v>2160</v>
      </c>
      <c r="C140" s="155" t="s">
        <v>1801</v>
      </c>
      <c r="D140" s="43" t="s">
        <v>196</v>
      </c>
      <c r="E140" s="43" t="s">
        <v>482</v>
      </c>
      <c r="F140" s="43" t="s">
        <v>20</v>
      </c>
      <c r="G140" s="38" t="n">
        <v>45</v>
      </c>
      <c r="H140" s="42" t="s">
        <v>1889</v>
      </c>
      <c r="I140" s="43" t="s">
        <v>1468</v>
      </c>
      <c r="J140" s="43" t="s">
        <v>1468</v>
      </c>
      <c r="K140" s="43" t="s">
        <v>1492</v>
      </c>
      <c r="L140" s="16" t="s">
        <v>2143</v>
      </c>
      <c r="M140" s="16" t="s">
        <v>2161</v>
      </c>
      <c r="N140" s="16" t="s">
        <v>2162</v>
      </c>
      <c r="O140" s="157"/>
    </row>
    <row r="141" customFormat="false" ht="22.5" hidden="false" customHeight="false" outlineLevel="0" collapsed="false">
      <c r="A141" s="75" t="n">
        <v>136</v>
      </c>
      <c r="B141" s="22" t="s">
        <v>2163</v>
      </c>
      <c r="C141" s="22" t="s">
        <v>646</v>
      </c>
      <c r="D141" s="43" t="s">
        <v>196</v>
      </c>
      <c r="E141" s="43" t="s">
        <v>482</v>
      </c>
      <c r="F141" s="43" t="s">
        <v>20</v>
      </c>
      <c r="G141" s="38" t="n">
        <v>30</v>
      </c>
      <c r="H141" s="158" t="s">
        <v>2164</v>
      </c>
      <c r="I141" s="43" t="s">
        <v>1468</v>
      </c>
      <c r="J141" s="43" t="s">
        <v>1492</v>
      </c>
      <c r="K141" s="43" t="s">
        <v>1492</v>
      </c>
      <c r="L141" s="16" t="s">
        <v>2119</v>
      </c>
      <c r="M141" s="16" t="s">
        <v>2165</v>
      </c>
      <c r="N141" s="16" t="s">
        <v>2124</v>
      </c>
      <c r="O141" s="157"/>
    </row>
    <row r="142" customFormat="false" ht="22.5" hidden="false" customHeight="false" outlineLevel="0" collapsed="false">
      <c r="A142" s="75" t="n">
        <v>137</v>
      </c>
      <c r="B142" s="22" t="s">
        <v>2166</v>
      </c>
      <c r="C142" s="22" t="s">
        <v>1155</v>
      </c>
      <c r="D142" s="44" t="s">
        <v>196</v>
      </c>
      <c r="E142" s="43" t="s">
        <v>482</v>
      </c>
      <c r="F142" s="159" t="s">
        <v>20</v>
      </c>
      <c r="G142" s="17" t="n">
        <v>45</v>
      </c>
      <c r="H142" s="160" t="s">
        <v>2167</v>
      </c>
      <c r="I142" s="43" t="s">
        <v>1468</v>
      </c>
      <c r="J142" s="43" t="s">
        <v>1492</v>
      </c>
      <c r="K142" s="43" t="s">
        <v>1468</v>
      </c>
      <c r="L142" s="46" t="s">
        <v>2168</v>
      </c>
      <c r="M142" s="16" t="s">
        <v>2169</v>
      </c>
      <c r="N142" s="46" t="s">
        <v>2170</v>
      </c>
      <c r="O142" s="161"/>
    </row>
    <row r="143" customFormat="false" ht="22.5" hidden="false" customHeight="false" outlineLevel="0" collapsed="false">
      <c r="A143" s="75" t="n">
        <v>138</v>
      </c>
      <c r="B143" s="22" t="s">
        <v>2171</v>
      </c>
      <c r="C143" s="22" t="s">
        <v>2172</v>
      </c>
      <c r="D143" s="36" t="s">
        <v>196</v>
      </c>
      <c r="E143" s="36" t="s">
        <v>482</v>
      </c>
      <c r="F143" s="162" t="s">
        <v>20</v>
      </c>
      <c r="G143" s="38" t="n">
        <v>60</v>
      </c>
      <c r="H143" s="17" t="s">
        <v>2173</v>
      </c>
      <c r="I143" s="43" t="s">
        <v>1468</v>
      </c>
      <c r="J143" s="43" t="s">
        <v>1492</v>
      </c>
      <c r="K143" s="43" t="s">
        <v>1468</v>
      </c>
      <c r="L143" s="46" t="s">
        <v>2157</v>
      </c>
      <c r="M143" s="16" t="s">
        <v>2174</v>
      </c>
      <c r="N143" s="16" t="s">
        <v>2159</v>
      </c>
      <c r="O143" s="161"/>
    </row>
    <row r="144" customFormat="false" ht="22.5" hidden="false" customHeight="false" outlineLevel="0" collapsed="false">
      <c r="A144" s="75" t="n">
        <v>139</v>
      </c>
      <c r="B144" s="22" t="s">
        <v>2175</v>
      </c>
      <c r="C144" s="22" t="s">
        <v>543</v>
      </c>
      <c r="D144" s="36" t="s">
        <v>196</v>
      </c>
      <c r="E144" s="36" t="s">
        <v>482</v>
      </c>
      <c r="F144" s="162" t="s">
        <v>20</v>
      </c>
      <c r="G144" s="38" t="n">
        <v>30</v>
      </c>
      <c r="H144" s="17" t="s">
        <v>2176</v>
      </c>
      <c r="I144" s="43" t="s">
        <v>1492</v>
      </c>
      <c r="J144" s="43" t="s">
        <v>1492</v>
      </c>
      <c r="K144" s="43" t="s">
        <v>1468</v>
      </c>
      <c r="L144" s="46" t="s">
        <v>1890</v>
      </c>
      <c r="M144" s="16" t="s">
        <v>2131</v>
      </c>
      <c r="N144" s="16" t="s">
        <v>2132</v>
      </c>
      <c r="O144" s="161"/>
    </row>
    <row r="145" customFormat="false" ht="45" hidden="false" customHeight="false" outlineLevel="0" collapsed="false">
      <c r="A145" s="75" t="n">
        <v>140</v>
      </c>
      <c r="B145" s="14" t="s">
        <v>2177</v>
      </c>
      <c r="C145" s="14" t="s">
        <v>2178</v>
      </c>
      <c r="D145" s="16" t="s">
        <v>196</v>
      </c>
      <c r="E145" s="16" t="s">
        <v>611</v>
      </c>
      <c r="F145" s="16" t="s">
        <v>20</v>
      </c>
      <c r="G145" s="72" t="n">
        <v>15</v>
      </c>
      <c r="H145" s="75" t="n">
        <v>2015.12</v>
      </c>
      <c r="I145" s="16" t="s">
        <v>1468</v>
      </c>
      <c r="J145" s="16" t="s">
        <v>1468</v>
      </c>
      <c r="K145" s="16" t="s">
        <v>1492</v>
      </c>
      <c r="L145" s="16" t="s">
        <v>2179</v>
      </c>
      <c r="M145" s="58" t="s">
        <v>2180</v>
      </c>
      <c r="N145" s="58" t="s">
        <v>2181</v>
      </c>
      <c r="O145" s="142"/>
    </row>
    <row r="146" customFormat="false" ht="45" hidden="false" customHeight="false" outlineLevel="0" collapsed="false">
      <c r="A146" s="75" t="n">
        <v>141</v>
      </c>
      <c r="B146" s="14" t="s">
        <v>2182</v>
      </c>
      <c r="C146" s="14" t="s">
        <v>646</v>
      </c>
      <c r="D146" s="16" t="s">
        <v>196</v>
      </c>
      <c r="E146" s="16" t="s">
        <v>611</v>
      </c>
      <c r="F146" s="16" t="s">
        <v>20</v>
      </c>
      <c r="G146" s="75" t="n">
        <v>15</v>
      </c>
      <c r="H146" s="75" t="n">
        <v>2019.8</v>
      </c>
      <c r="I146" s="16" t="s">
        <v>1468</v>
      </c>
      <c r="J146" s="16" t="s">
        <v>1468</v>
      </c>
      <c r="K146" s="16" t="s">
        <v>1492</v>
      </c>
      <c r="L146" s="16" t="s">
        <v>2179</v>
      </c>
      <c r="M146" s="58" t="s">
        <v>2180</v>
      </c>
      <c r="N146" s="58" t="s">
        <v>2183</v>
      </c>
      <c r="O146" s="142"/>
    </row>
    <row r="147" customFormat="false" ht="45" hidden="false" customHeight="false" outlineLevel="0" collapsed="false">
      <c r="A147" s="75" t="n">
        <v>142</v>
      </c>
      <c r="B147" s="14" t="s">
        <v>2184</v>
      </c>
      <c r="C147" s="14" t="s">
        <v>2185</v>
      </c>
      <c r="D147" s="16" t="s">
        <v>196</v>
      </c>
      <c r="E147" s="16" t="s">
        <v>611</v>
      </c>
      <c r="F147" s="16" t="s">
        <v>20</v>
      </c>
      <c r="G147" s="75" t="n">
        <v>30</v>
      </c>
      <c r="H147" s="75" t="n">
        <v>2017.8</v>
      </c>
      <c r="I147" s="16" t="s">
        <v>1468</v>
      </c>
      <c r="J147" s="16" t="s">
        <v>1468</v>
      </c>
      <c r="K147" s="16" t="s">
        <v>1492</v>
      </c>
      <c r="L147" s="16" t="s">
        <v>2186</v>
      </c>
      <c r="M147" s="58" t="s">
        <v>2187</v>
      </c>
      <c r="N147" s="58" t="s">
        <v>2188</v>
      </c>
      <c r="O147" s="142"/>
    </row>
    <row r="148" customFormat="false" ht="33.75" hidden="false" customHeight="false" outlineLevel="0" collapsed="false">
      <c r="A148" s="75" t="n">
        <v>143</v>
      </c>
      <c r="B148" s="14" t="s">
        <v>2189</v>
      </c>
      <c r="C148" s="14" t="s">
        <v>2190</v>
      </c>
      <c r="D148" s="16" t="s">
        <v>196</v>
      </c>
      <c r="E148" s="16" t="s">
        <v>611</v>
      </c>
      <c r="F148" s="16" t="s">
        <v>20</v>
      </c>
      <c r="G148" s="75" t="n">
        <v>30</v>
      </c>
      <c r="H148" s="75" t="n">
        <v>2012.2</v>
      </c>
      <c r="I148" s="16" t="s">
        <v>1468</v>
      </c>
      <c r="J148" s="16" t="s">
        <v>1468</v>
      </c>
      <c r="K148" s="16" t="s">
        <v>1492</v>
      </c>
      <c r="L148" s="16" t="s">
        <v>2191</v>
      </c>
      <c r="M148" s="58" t="s">
        <v>2192</v>
      </c>
      <c r="N148" s="58" t="s">
        <v>2193</v>
      </c>
      <c r="O148" s="142"/>
    </row>
    <row r="149" customFormat="false" ht="33.75" hidden="false" customHeight="false" outlineLevel="0" collapsed="false">
      <c r="A149" s="75" t="n">
        <v>144</v>
      </c>
      <c r="B149" s="14" t="s">
        <v>2194</v>
      </c>
      <c r="C149" s="14" t="s">
        <v>2195</v>
      </c>
      <c r="D149" s="16" t="s">
        <v>196</v>
      </c>
      <c r="E149" s="16" t="s">
        <v>611</v>
      </c>
      <c r="F149" s="16" t="s">
        <v>20</v>
      </c>
      <c r="G149" s="75" t="n">
        <v>9</v>
      </c>
      <c r="H149" s="75" t="n">
        <v>2014.6</v>
      </c>
      <c r="I149" s="16" t="s">
        <v>1468</v>
      </c>
      <c r="J149" s="16" t="s">
        <v>1468</v>
      </c>
      <c r="K149" s="16" t="s">
        <v>1492</v>
      </c>
      <c r="L149" s="16" t="s">
        <v>2191</v>
      </c>
      <c r="M149" s="58" t="s">
        <v>2196</v>
      </c>
      <c r="N149" s="58" t="s">
        <v>2197</v>
      </c>
      <c r="O149" s="142"/>
    </row>
    <row r="150" customFormat="false" ht="56.25" hidden="false" customHeight="false" outlineLevel="0" collapsed="false">
      <c r="A150" s="75" t="n">
        <v>145</v>
      </c>
      <c r="B150" s="14" t="s">
        <v>2198</v>
      </c>
      <c r="C150" s="14" t="s">
        <v>1519</v>
      </c>
      <c r="D150" s="16" t="s">
        <v>196</v>
      </c>
      <c r="E150" s="16" t="s">
        <v>611</v>
      </c>
      <c r="F150" s="16" t="s">
        <v>20</v>
      </c>
      <c r="G150" s="75" t="n">
        <v>15</v>
      </c>
      <c r="H150" s="75" t="n">
        <v>2019.11</v>
      </c>
      <c r="I150" s="16" t="s">
        <v>1468</v>
      </c>
      <c r="J150" s="16" t="s">
        <v>1468</v>
      </c>
      <c r="K150" s="16" t="s">
        <v>1492</v>
      </c>
      <c r="L150" s="16" t="s">
        <v>2199</v>
      </c>
      <c r="M150" s="58" t="s">
        <v>2200</v>
      </c>
      <c r="N150" s="58" t="s">
        <v>2201</v>
      </c>
      <c r="O150" s="142"/>
    </row>
    <row r="151" customFormat="false" ht="56.25" hidden="false" customHeight="false" outlineLevel="0" collapsed="false">
      <c r="A151" s="75" t="n">
        <v>146</v>
      </c>
      <c r="B151" s="14" t="s">
        <v>2202</v>
      </c>
      <c r="C151" s="14" t="s">
        <v>195</v>
      </c>
      <c r="D151" s="16" t="s">
        <v>196</v>
      </c>
      <c r="E151" s="16" t="s">
        <v>611</v>
      </c>
      <c r="F151" s="16" t="s">
        <v>20</v>
      </c>
      <c r="G151" s="75" t="n">
        <v>30</v>
      </c>
      <c r="H151" s="75" t="n">
        <v>2013.5</v>
      </c>
      <c r="I151" s="16" t="s">
        <v>1468</v>
      </c>
      <c r="J151" s="16" t="s">
        <v>1468</v>
      </c>
      <c r="K151" s="16" t="s">
        <v>1492</v>
      </c>
      <c r="L151" s="16" t="s">
        <v>2199</v>
      </c>
      <c r="M151" s="58" t="s">
        <v>2200</v>
      </c>
      <c r="N151" s="58" t="s">
        <v>2201</v>
      </c>
      <c r="O151" s="142"/>
    </row>
    <row r="152" customFormat="false" ht="33.75" hidden="false" customHeight="false" outlineLevel="0" collapsed="false">
      <c r="A152" s="75" t="n">
        <v>147</v>
      </c>
      <c r="B152" s="14" t="s">
        <v>2203</v>
      </c>
      <c r="C152" s="14" t="s">
        <v>1185</v>
      </c>
      <c r="D152" s="16" t="s">
        <v>196</v>
      </c>
      <c r="E152" s="16" t="s">
        <v>611</v>
      </c>
      <c r="F152" s="16" t="s">
        <v>20</v>
      </c>
      <c r="G152" s="75" t="n">
        <v>15</v>
      </c>
      <c r="H152" s="75" t="n">
        <v>2017.3</v>
      </c>
      <c r="I152" s="16" t="s">
        <v>1468</v>
      </c>
      <c r="J152" s="16" t="s">
        <v>1468</v>
      </c>
      <c r="K152" s="16" t="s">
        <v>1492</v>
      </c>
      <c r="L152" s="16" t="s">
        <v>2204</v>
      </c>
      <c r="M152" s="58" t="s">
        <v>2205</v>
      </c>
      <c r="N152" s="58" t="s">
        <v>2206</v>
      </c>
      <c r="O152" s="142"/>
    </row>
    <row r="153" customFormat="false" ht="33.75" hidden="false" customHeight="false" outlineLevel="0" collapsed="false">
      <c r="A153" s="75" t="n">
        <v>148</v>
      </c>
      <c r="B153" s="14" t="s">
        <v>2207</v>
      </c>
      <c r="C153" s="14" t="s">
        <v>2208</v>
      </c>
      <c r="D153" s="16" t="s">
        <v>196</v>
      </c>
      <c r="E153" s="16" t="s">
        <v>611</v>
      </c>
      <c r="F153" s="73" t="s">
        <v>958</v>
      </c>
      <c r="G153" s="75" t="n">
        <v>60</v>
      </c>
      <c r="H153" s="16" t="s">
        <v>1889</v>
      </c>
      <c r="I153" s="16" t="s">
        <v>1468</v>
      </c>
      <c r="J153" s="16" t="s">
        <v>1468</v>
      </c>
      <c r="K153" s="16" t="s">
        <v>1492</v>
      </c>
      <c r="L153" s="16" t="s">
        <v>2209</v>
      </c>
      <c r="M153" s="58" t="s">
        <v>2210</v>
      </c>
      <c r="N153" s="58" t="s">
        <v>2211</v>
      </c>
      <c r="O153" s="142"/>
    </row>
    <row r="154" customFormat="false" ht="33.75" hidden="false" customHeight="false" outlineLevel="0" collapsed="false">
      <c r="A154" s="75" t="n">
        <v>149</v>
      </c>
      <c r="B154" s="14" t="s">
        <v>2212</v>
      </c>
      <c r="C154" s="14" t="s">
        <v>1637</v>
      </c>
      <c r="D154" s="16" t="s">
        <v>196</v>
      </c>
      <c r="E154" s="16" t="s">
        <v>611</v>
      </c>
      <c r="F154" s="16" t="s">
        <v>20</v>
      </c>
      <c r="G154" s="75" t="n">
        <v>15</v>
      </c>
      <c r="H154" s="75" t="n">
        <v>2011.6</v>
      </c>
      <c r="I154" s="16" t="s">
        <v>1468</v>
      </c>
      <c r="J154" s="16" t="s">
        <v>1468</v>
      </c>
      <c r="K154" s="16" t="s">
        <v>1492</v>
      </c>
      <c r="L154" s="16" t="s">
        <v>2204</v>
      </c>
      <c r="M154" s="58" t="s">
        <v>2205</v>
      </c>
      <c r="N154" s="58" t="s">
        <v>2206</v>
      </c>
      <c r="O154" s="142"/>
    </row>
    <row r="155" customFormat="false" ht="45" hidden="false" customHeight="false" outlineLevel="0" collapsed="false">
      <c r="A155" s="75" t="n">
        <v>150</v>
      </c>
      <c r="B155" s="14" t="s">
        <v>2213</v>
      </c>
      <c r="C155" s="14" t="s">
        <v>2214</v>
      </c>
      <c r="D155" s="16" t="s">
        <v>196</v>
      </c>
      <c r="E155" s="16" t="s">
        <v>611</v>
      </c>
      <c r="F155" s="16" t="s">
        <v>20</v>
      </c>
      <c r="G155" s="75" t="n">
        <v>15</v>
      </c>
      <c r="H155" s="142" t="s">
        <v>2215</v>
      </c>
      <c r="I155" s="16" t="s">
        <v>1468</v>
      </c>
      <c r="J155" s="16" t="s">
        <v>1468</v>
      </c>
      <c r="K155" s="16" t="s">
        <v>1492</v>
      </c>
      <c r="L155" s="16" t="s">
        <v>2179</v>
      </c>
      <c r="M155" s="58" t="s">
        <v>2216</v>
      </c>
      <c r="N155" s="58" t="s">
        <v>2217</v>
      </c>
      <c r="O155" s="142"/>
    </row>
    <row r="156" customFormat="false" ht="56.25" hidden="false" customHeight="false" outlineLevel="0" collapsed="false">
      <c r="A156" s="75" t="n">
        <v>151</v>
      </c>
      <c r="B156" s="14" t="s">
        <v>2218</v>
      </c>
      <c r="C156" s="14" t="s">
        <v>2219</v>
      </c>
      <c r="D156" s="16" t="s">
        <v>196</v>
      </c>
      <c r="E156" s="16" t="s">
        <v>611</v>
      </c>
      <c r="F156" s="16" t="s">
        <v>20</v>
      </c>
      <c r="G156" s="75" t="n">
        <v>30</v>
      </c>
      <c r="H156" s="142" t="n">
        <v>2012.7</v>
      </c>
      <c r="I156" s="16" t="s">
        <v>1468</v>
      </c>
      <c r="J156" s="16" t="s">
        <v>1468</v>
      </c>
      <c r="K156" s="16" t="s">
        <v>1492</v>
      </c>
      <c r="L156" s="16" t="s">
        <v>2220</v>
      </c>
      <c r="M156" s="58" t="s">
        <v>2221</v>
      </c>
      <c r="N156" s="58" t="s">
        <v>2222</v>
      </c>
      <c r="O156" s="142"/>
    </row>
    <row r="157" customFormat="false" ht="45" hidden="false" customHeight="false" outlineLevel="0" collapsed="false">
      <c r="A157" s="75" t="n">
        <v>152</v>
      </c>
      <c r="B157" s="13" t="s">
        <v>2223</v>
      </c>
      <c r="C157" s="14" t="s">
        <v>2224</v>
      </c>
      <c r="D157" s="16" t="s">
        <v>196</v>
      </c>
      <c r="E157" s="16" t="s">
        <v>611</v>
      </c>
      <c r="F157" s="16" t="s">
        <v>20</v>
      </c>
      <c r="G157" s="75" t="n">
        <v>15</v>
      </c>
      <c r="H157" s="142" t="n">
        <v>2016.12</v>
      </c>
      <c r="I157" s="16" t="s">
        <v>1468</v>
      </c>
      <c r="J157" s="16" t="s">
        <v>1468</v>
      </c>
      <c r="K157" s="16" t="s">
        <v>1492</v>
      </c>
      <c r="L157" s="16" t="s">
        <v>2220</v>
      </c>
      <c r="M157" s="58" t="s">
        <v>2225</v>
      </c>
      <c r="N157" s="58" t="s">
        <v>2226</v>
      </c>
      <c r="O157" s="142"/>
    </row>
    <row r="158" customFormat="false" ht="56.25" hidden="false" customHeight="false" outlineLevel="0" collapsed="false">
      <c r="A158" s="75" t="n">
        <v>153</v>
      </c>
      <c r="B158" s="14" t="s">
        <v>2227</v>
      </c>
      <c r="C158" s="14" t="s">
        <v>2228</v>
      </c>
      <c r="D158" s="16" t="s">
        <v>196</v>
      </c>
      <c r="E158" s="16" t="s">
        <v>611</v>
      </c>
      <c r="F158" s="16" t="s">
        <v>20</v>
      </c>
      <c r="G158" s="75" t="n">
        <v>9</v>
      </c>
      <c r="H158" s="142" t="n">
        <v>2012.4</v>
      </c>
      <c r="I158" s="16" t="s">
        <v>1468</v>
      </c>
      <c r="J158" s="16" t="s">
        <v>1468</v>
      </c>
      <c r="K158" s="16" t="s">
        <v>1492</v>
      </c>
      <c r="L158" s="16" t="s">
        <v>2229</v>
      </c>
      <c r="M158" s="58" t="s">
        <v>2230</v>
      </c>
      <c r="N158" s="58" t="s">
        <v>2231</v>
      </c>
      <c r="O158" s="142"/>
    </row>
    <row r="159" customFormat="false" ht="33.75" hidden="false" customHeight="false" outlineLevel="0" collapsed="false">
      <c r="A159" s="75" t="n">
        <v>154</v>
      </c>
      <c r="B159" s="13" t="s">
        <v>2232</v>
      </c>
      <c r="C159" s="14" t="s">
        <v>1185</v>
      </c>
      <c r="D159" s="16" t="s">
        <v>196</v>
      </c>
      <c r="E159" s="16" t="s">
        <v>611</v>
      </c>
      <c r="F159" s="16" t="s">
        <v>20</v>
      </c>
      <c r="G159" s="75" t="n">
        <v>30</v>
      </c>
      <c r="H159" s="142" t="s">
        <v>1995</v>
      </c>
      <c r="I159" s="16" t="s">
        <v>1468</v>
      </c>
      <c r="J159" s="16" t="s">
        <v>1468</v>
      </c>
      <c r="K159" s="16" t="s">
        <v>1492</v>
      </c>
      <c r="L159" s="16" t="s">
        <v>2233</v>
      </c>
      <c r="M159" s="58" t="s">
        <v>2234</v>
      </c>
      <c r="N159" s="58" t="s">
        <v>2235</v>
      </c>
      <c r="O159" s="142"/>
    </row>
    <row r="160" customFormat="false" ht="45" hidden="false" customHeight="false" outlineLevel="0" collapsed="false">
      <c r="A160" s="75" t="n">
        <v>155</v>
      </c>
      <c r="B160" s="14" t="s">
        <v>2236</v>
      </c>
      <c r="C160" s="14" t="s">
        <v>2190</v>
      </c>
      <c r="D160" s="16" t="s">
        <v>196</v>
      </c>
      <c r="E160" s="16" t="s">
        <v>611</v>
      </c>
      <c r="F160" s="16" t="s">
        <v>20</v>
      </c>
      <c r="G160" s="12" t="n">
        <v>9</v>
      </c>
      <c r="H160" s="142" t="n">
        <v>2011.6</v>
      </c>
      <c r="I160" s="16" t="s">
        <v>1468</v>
      </c>
      <c r="J160" s="16" t="s">
        <v>1468</v>
      </c>
      <c r="K160" s="16" t="s">
        <v>1492</v>
      </c>
      <c r="L160" s="16" t="s">
        <v>2237</v>
      </c>
      <c r="M160" s="58" t="s">
        <v>2238</v>
      </c>
      <c r="N160" s="58" t="s">
        <v>2239</v>
      </c>
      <c r="O160" s="142"/>
    </row>
    <row r="161" customFormat="false" ht="56.25" hidden="false" customHeight="false" outlineLevel="0" collapsed="false">
      <c r="A161" s="75" t="n">
        <v>156</v>
      </c>
      <c r="B161" s="13" t="s">
        <v>2240</v>
      </c>
      <c r="C161" s="14" t="s">
        <v>2219</v>
      </c>
      <c r="D161" s="16" t="s">
        <v>196</v>
      </c>
      <c r="E161" s="16" t="s">
        <v>611</v>
      </c>
      <c r="F161" s="16" t="s">
        <v>20</v>
      </c>
      <c r="G161" s="75" t="n">
        <v>9</v>
      </c>
      <c r="H161" s="142" t="n">
        <v>2011.6</v>
      </c>
      <c r="I161" s="16" t="s">
        <v>1468</v>
      </c>
      <c r="J161" s="16" t="s">
        <v>1468</v>
      </c>
      <c r="K161" s="16" t="s">
        <v>1492</v>
      </c>
      <c r="L161" s="16" t="s">
        <v>2229</v>
      </c>
      <c r="M161" s="58" t="s">
        <v>2230</v>
      </c>
      <c r="N161" s="58" t="s">
        <v>2231</v>
      </c>
      <c r="O161" s="142"/>
    </row>
    <row r="162" customFormat="false" ht="45" hidden="false" customHeight="false" outlineLevel="0" collapsed="false">
      <c r="A162" s="75" t="n">
        <v>157</v>
      </c>
      <c r="B162" s="14" t="s">
        <v>2241</v>
      </c>
      <c r="C162" s="14" t="s">
        <v>2242</v>
      </c>
      <c r="D162" s="16" t="s">
        <v>196</v>
      </c>
      <c r="E162" s="16" t="s">
        <v>611</v>
      </c>
      <c r="F162" s="16" t="s">
        <v>20</v>
      </c>
      <c r="G162" s="75" t="n">
        <v>9</v>
      </c>
      <c r="H162" s="142" t="n">
        <v>2011.6</v>
      </c>
      <c r="I162" s="16" t="s">
        <v>1468</v>
      </c>
      <c r="J162" s="16" t="s">
        <v>1468</v>
      </c>
      <c r="K162" s="16" t="s">
        <v>1492</v>
      </c>
      <c r="L162" s="16" t="s">
        <v>2243</v>
      </c>
      <c r="M162" s="58" t="s">
        <v>2244</v>
      </c>
      <c r="N162" s="58" t="s">
        <v>2245</v>
      </c>
      <c r="O162" s="142"/>
    </row>
    <row r="163" customFormat="false" ht="45" hidden="false" customHeight="false" outlineLevel="0" collapsed="false">
      <c r="A163" s="75" t="n">
        <v>158</v>
      </c>
      <c r="B163" s="14" t="s">
        <v>2246</v>
      </c>
      <c r="C163" s="14" t="s">
        <v>1242</v>
      </c>
      <c r="D163" s="16" t="s">
        <v>196</v>
      </c>
      <c r="E163" s="16" t="s">
        <v>611</v>
      </c>
      <c r="F163" s="16" t="s">
        <v>20</v>
      </c>
      <c r="G163" s="75" t="n">
        <v>15</v>
      </c>
      <c r="H163" s="142" t="n">
        <v>2016.12</v>
      </c>
      <c r="I163" s="16" t="s">
        <v>1468</v>
      </c>
      <c r="J163" s="16" t="s">
        <v>1468</v>
      </c>
      <c r="K163" s="16" t="s">
        <v>1492</v>
      </c>
      <c r="L163" s="16" t="s">
        <v>2220</v>
      </c>
      <c r="M163" s="58" t="s">
        <v>2247</v>
      </c>
      <c r="N163" s="58" t="s">
        <v>2248</v>
      </c>
      <c r="O163" s="142"/>
    </row>
    <row r="164" customFormat="false" ht="56.25" hidden="false" customHeight="false" outlineLevel="0" collapsed="false">
      <c r="A164" s="75" t="n">
        <v>159</v>
      </c>
      <c r="B164" s="14" t="s">
        <v>2249</v>
      </c>
      <c r="C164" s="14" t="s">
        <v>2250</v>
      </c>
      <c r="D164" s="16" t="s">
        <v>196</v>
      </c>
      <c r="E164" s="16" t="s">
        <v>611</v>
      </c>
      <c r="F164" s="16" t="s">
        <v>20</v>
      </c>
      <c r="G164" s="75" t="n">
        <v>30</v>
      </c>
      <c r="H164" s="16" t="s">
        <v>1889</v>
      </c>
      <c r="I164" s="16" t="s">
        <v>1468</v>
      </c>
      <c r="J164" s="16" t="s">
        <v>1468</v>
      </c>
      <c r="K164" s="16" t="s">
        <v>1492</v>
      </c>
      <c r="L164" s="16" t="s">
        <v>2199</v>
      </c>
      <c r="M164" s="58" t="s">
        <v>2200</v>
      </c>
      <c r="N164" s="58" t="s">
        <v>2201</v>
      </c>
      <c r="O164" s="142"/>
    </row>
    <row r="165" customFormat="false" ht="45" hidden="false" customHeight="false" outlineLevel="0" collapsed="false">
      <c r="A165" s="75" t="n">
        <v>160</v>
      </c>
      <c r="B165" s="14" t="s">
        <v>2251</v>
      </c>
      <c r="C165" s="14" t="s">
        <v>2252</v>
      </c>
      <c r="D165" s="16" t="s">
        <v>196</v>
      </c>
      <c r="E165" s="16" t="s">
        <v>611</v>
      </c>
      <c r="F165" s="16" t="s">
        <v>20</v>
      </c>
      <c r="G165" s="75" t="n">
        <v>30</v>
      </c>
      <c r="H165" s="142" t="n">
        <v>2020.12</v>
      </c>
      <c r="I165" s="16" t="s">
        <v>1468</v>
      </c>
      <c r="J165" s="16" t="s">
        <v>1468</v>
      </c>
      <c r="K165" s="16" t="s">
        <v>1492</v>
      </c>
      <c r="L165" s="16" t="s">
        <v>2186</v>
      </c>
      <c r="M165" s="58" t="s">
        <v>2187</v>
      </c>
      <c r="N165" s="58" t="s">
        <v>2253</v>
      </c>
      <c r="O165" s="142"/>
    </row>
    <row r="166" customFormat="false" ht="45" hidden="false" customHeight="false" outlineLevel="0" collapsed="false">
      <c r="A166" s="75" t="n">
        <v>161</v>
      </c>
      <c r="B166" s="14" t="s">
        <v>2254</v>
      </c>
      <c r="C166" s="14" t="s">
        <v>2255</v>
      </c>
      <c r="D166" s="16" t="s">
        <v>196</v>
      </c>
      <c r="E166" s="16" t="s">
        <v>611</v>
      </c>
      <c r="F166" s="16" t="s">
        <v>20</v>
      </c>
      <c r="G166" s="75" t="n">
        <v>150</v>
      </c>
      <c r="H166" s="163" t="s">
        <v>2256</v>
      </c>
      <c r="I166" s="59" t="s">
        <v>1492</v>
      </c>
      <c r="J166" s="16" t="s">
        <v>1492</v>
      </c>
      <c r="K166" s="16" t="s">
        <v>1468</v>
      </c>
      <c r="L166" s="16" t="s">
        <v>2179</v>
      </c>
      <c r="M166" s="58" t="s">
        <v>2216</v>
      </c>
      <c r="N166" s="58" t="s">
        <v>2181</v>
      </c>
      <c r="O166" s="142"/>
    </row>
    <row r="167" customFormat="false" ht="33.75" hidden="false" customHeight="false" outlineLevel="0" collapsed="false">
      <c r="A167" s="75" t="n">
        <v>162</v>
      </c>
      <c r="B167" s="14" t="s">
        <v>2257</v>
      </c>
      <c r="C167" s="14" t="s">
        <v>1663</v>
      </c>
      <c r="D167" s="16" t="s">
        <v>196</v>
      </c>
      <c r="E167" s="16" t="s">
        <v>611</v>
      </c>
      <c r="F167" s="73" t="s">
        <v>89</v>
      </c>
      <c r="G167" s="75" t="n">
        <v>45</v>
      </c>
      <c r="H167" s="163" t="s">
        <v>2258</v>
      </c>
      <c r="I167" s="59" t="s">
        <v>1468</v>
      </c>
      <c r="J167" s="16" t="s">
        <v>1468</v>
      </c>
      <c r="K167" s="16" t="s">
        <v>1492</v>
      </c>
      <c r="L167" s="16" t="s">
        <v>2204</v>
      </c>
      <c r="M167" s="58" t="s">
        <v>2205</v>
      </c>
      <c r="N167" s="58" t="s">
        <v>2259</v>
      </c>
      <c r="O167" s="142"/>
    </row>
    <row r="168" customFormat="false" ht="45" hidden="false" customHeight="false" outlineLevel="0" collapsed="false">
      <c r="A168" s="75" t="n">
        <v>163</v>
      </c>
      <c r="B168" s="14" t="s">
        <v>2260</v>
      </c>
      <c r="C168" s="14" t="s">
        <v>1730</v>
      </c>
      <c r="D168" s="16" t="s">
        <v>196</v>
      </c>
      <c r="E168" s="16" t="s">
        <v>611</v>
      </c>
      <c r="F168" s="16" t="s">
        <v>20</v>
      </c>
      <c r="G168" s="75" t="n">
        <v>30</v>
      </c>
      <c r="H168" s="75" t="n">
        <v>2022.9</v>
      </c>
      <c r="I168" s="16" t="s">
        <v>1468</v>
      </c>
      <c r="J168" s="16" t="s">
        <v>1468</v>
      </c>
      <c r="K168" s="16" t="s">
        <v>1468</v>
      </c>
      <c r="L168" s="16" t="s">
        <v>2261</v>
      </c>
      <c r="M168" s="58" t="s">
        <v>2262</v>
      </c>
      <c r="N168" s="58" t="s">
        <v>2263</v>
      </c>
      <c r="O168" s="142"/>
    </row>
    <row r="169" customFormat="false" ht="33.75" hidden="false" customHeight="false" outlineLevel="0" collapsed="false">
      <c r="A169" s="75" t="n">
        <v>164</v>
      </c>
      <c r="B169" s="71" t="s">
        <v>2264</v>
      </c>
      <c r="C169" s="71" t="s">
        <v>1337</v>
      </c>
      <c r="D169" s="16" t="s">
        <v>196</v>
      </c>
      <c r="E169" s="16" t="s">
        <v>611</v>
      </c>
      <c r="F169" s="73" t="s">
        <v>20</v>
      </c>
      <c r="G169" s="75" t="n">
        <v>60</v>
      </c>
      <c r="H169" s="75" t="n">
        <v>2024.04</v>
      </c>
      <c r="I169" s="16" t="s">
        <v>1492</v>
      </c>
      <c r="J169" s="16" t="s">
        <v>1492</v>
      </c>
      <c r="K169" s="16" t="s">
        <v>1492</v>
      </c>
      <c r="L169" s="16" t="s">
        <v>2204</v>
      </c>
      <c r="M169" s="58" t="s">
        <v>2205</v>
      </c>
      <c r="N169" s="58" t="s">
        <v>2259</v>
      </c>
      <c r="O169" s="142"/>
    </row>
    <row r="170" customFormat="false" ht="56.25" hidden="false" customHeight="false" outlineLevel="0" collapsed="false">
      <c r="A170" s="75" t="n">
        <v>165</v>
      </c>
      <c r="B170" s="14" t="s">
        <v>2265</v>
      </c>
      <c r="C170" s="14" t="s">
        <v>2266</v>
      </c>
      <c r="D170" s="16" t="s">
        <v>196</v>
      </c>
      <c r="E170" s="16" t="s">
        <v>611</v>
      </c>
      <c r="F170" s="16" t="s">
        <v>20</v>
      </c>
      <c r="G170" s="12" t="n">
        <v>60</v>
      </c>
      <c r="H170" s="75" t="n">
        <v>2024.03</v>
      </c>
      <c r="I170" s="16" t="s">
        <v>1468</v>
      </c>
      <c r="J170" s="16" t="s">
        <v>1468</v>
      </c>
      <c r="K170" s="16" t="s">
        <v>1468</v>
      </c>
      <c r="L170" s="16" t="s">
        <v>2229</v>
      </c>
      <c r="M170" s="58" t="s">
        <v>2230</v>
      </c>
      <c r="N170" s="16" t="s">
        <v>2231</v>
      </c>
      <c r="O170" s="142"/>
    </row>
    <row r="171" customFormat="false" ht="22.5" hidden="false" customHeight="false" outlineLevel="0" collapsed="false">
      <c r="A171" s="75" t="n">
        <v>166</v>
      </c>
      <c r="B171" s="71" t="s">
        <v>2267</v>
      </c>
      <c r="C171" s="71" t="s">
        <v>2268</v>
      </c>
      <c r="D171" s="16" t="s">
        <v>196</v>
      </c>
      <c r="E171" s="16" t="s">
        <v>611</v>
      </c>
      <c r="F171" s="73" t="s">
        <v>20</v>
      </c>
      <c r="G171" s="72" t="n">
        <v>60</v>
      </c>
      <c r="H171" s="72" t="n">
        <v>2024.05</v>
      </c>
      <c r="I171" s="16" t="s">
        <v>1492</v>
      </c>
      <c r="J171" s="16" t="s">
        <v>1492</v>
      </c>
      <c r="K171" s="16" t="s">
        <v>1492</v>
      </c>
      <c r="L171" s="16" t="s">
        <v>2269</v>
      </c>
      <c r="M171" s="16" t="s">
        <v>2270</v>
      </c>
      <c r="N171" s="16" t="s">
        <v>2271</v>
      </c>
      <c r="O171" s="142"/>
    </row>
    <row r="172" customFormat="false" ht="33.75" hidden="false" customHeight="false" outlineLevel="0" collapsed="false">
      <c r="A172" s="75" t="n">
        <v>167</v>
      </c>
      <c r="B172" s="14" t="s">
        <v>2272</v>
      </c>
      <c r="C172" s="14" t="s">
        <v>2273</v>
      </c>
      <c r="D172" s="16" t="s">
        <v>196</v>
      </c>
      <c r="E172" s="16" t="s">
        <v>611</v>
      </c>
      <c r="F172" s="16" t="s">
        <v>240</v>
      </c>
      <c r="G172" s="75" t="n">
        <v>60</v>
      </c>
      <c r="H172" s="164" t="n">
        <v>2024.1</v>
      </c>
      <c r="I172" s="58" t="s">
        <v>1492</v>
      </c>
      <c r="J172" s="16" t="s">
        <v>1468</v>
      </c>
      <c r="K172" s="16" t="s">
        <v>1468</v>
      </c>
      <c r="L172" s="16" t="s">
        <v>2209</v>
      </c>
      <c r="M172" s="58" t="s">
        <v>2210</v>
      </c>
      <c r="N172" s="58" t="s">
        <v>2211</v>
      </c>
      <c r="O172" s="142"/>
    </row>
    <row r="173" customFormat="false" ht="22.5" hidden="false" customHeight="false" outlineLevel="0" collapsed="false">
      <c r="A173" s="75" t="n">
        <v>168</v>
      </c>
      <c r="B173" s="69" t="s">
        <v>2274</v>
      </c>
      <c r="C173" s="14" t="s">
        <v>2275</v>
      </c>
      <c r="D173" s="16" t="s">
        <v>196</v>
      </c>
      <c r="E173" s="16" t="s">
        <v>688</v>
      </c>
      <c r="F173" s="73" t="s">
        <v>20</v>
      </c>
      <c r="G173" s="18" t="n">
        <v>30</v>
      </c>
      <c r="H173" s="142" t="s">
        <v>1960</v>
      </c>
      <c r="I173" s="16" t="s">
        <v>1468</v>
      </c>
      <c r="J173" s="16" t="s">
        <v>1468</v>
      </c>
      <c r="K173" s="16" t="s">
        <v>1492</v>
      </c>
      <c r="L173" s="16" t="s">
        <v>2276</v>
      </c>
      <c r="M173" s="16" t="s">
        <v>2277</v>
      </c>
      <c r="N173" s="16" t="s">
        <v>2278</v>
      </c>
      <c r="O173" s="142"/>
    </row>
    <row r="174" customFormat="false" ht="22.5" hidden="false" customHeight="false" outlineLevel="0" collapsed="false">
      <c r="A174" s="75" t="n">
        <v>169</v>
      </c>
      <c r="B174" s="13" t="s">
        <v>2279</v>
      </c>
      <c r="C174" s="14" t="s">
        <v>2280</v>
      </c>
      <c r="D174" s="16" t="s">
        <v>196</v>
      </c>
      <c r="E174" s="16" t="s">
        <v>688</v>
      </c>
      <c r="F174" s="73" t="s">
        <v>20</v>
      </c>
      <c r="G174" s="48" t="n">
        <v>45</v>
      </c>
      <c r="H174" s="59" t="s">
        <v>1990</v>
      </c>
      <c r="I174" s="16" t="s">
        <v>1468</v>
      </c>
      <c r="J174" s="16" t="s">
        <v>1468</v>
      </c>
      <c r="K174" s="16" t="s">
        <v>1492</v>
      </c>
      <c r="L174" s="16" t="s">
        <v>2281</v>
      </c>
      <c r="M174" s="16" t="s">
        <v>2282</v>
      </c>
      <c r="N174" s="16" t="s">
        <v>2283</v>
      </c>
      <c r="O174" s="119"/>
    </row>
    <row r="175" customFormat="false" ht="22.5" hidden="false" customHeight="false" outlineLevel="0" collapsed="false">
      <c r="A175" s="75" t="n">
        <v>170</v>
      </c>
      <c r="B175" s="14" t="s">
        <v>2284</v>
      </c>
      <c r="C175" s="14" t="s">
        <v>2190</v>
      </c>
      <c r="D175" s="16" t="s">
        <v>196</v>
      </c>
      <c r="E175" s="16" t="s">
        <v>688</v>
      </c>
      <c r="F175" s="73" t="s">
        <v>20</v>
      </c>
      <c r="G175" s="18" t="n">
        <v>30</v>
      </c>
      <c r="H175" s="142" t="s">
        <v>2285</v>
      </c>
      <c r="I175" s="16" t="s">
        <v>1468</v>
      </c>
      <c r="J175" s="16" t="s">
        <v>1468</v>
      </c>
      <c r="K175" s="16" t="s">
        <v>1492</v>
      </c>
      <c r="L175" s="19" t="s">
        <v>2286</v>
      </c>
      <c r="M175" s="16" t="s">
        <v>2287</v>
      </c>
      <c r="N175" s="16" t="s">
        <v>2288</v>
      </c>
      <c r="O175" s="119"/>
    </row>
    <row r="176" customFormat="false" ht="22.5" hidden="false" customHeight="false" outlineLevel="0" collapsed="false">
      <c r="A176" s="75" t="n">
        <v>171</v>
      </c>
      <c r="B176" s="14" t="s">
        <v>2289</v>
      </c>
      <c r="C176" s="14" t="s">
        <v>2290</v>
      </c>
      <c r="D176" s="16" t="s">
        <v>196</v>
      </c>
      <c r="E176" s="16" t="s">
        <v>688</v>
      </c>
      <c r="F176" s="73" t="s">
        <v>20</v>
      </c>
      <c r="G176" s="18" t="n">
        <v>60</v>
      </c>
      <c r="H176" s="142" t="s">
        <v>2291</v>
      </c>
      <c r="I176" s="16" t="s">
        <v>1468</v>
      </c>
      <c r="J176" s="16" t="s">
        <v>1468</v>
      </c>
      <c r="K176" s="16" t="s">
        <v>1492</v>
      </c>
      <c r="L176" s="19" t="s">
        <v>2292</v>
      </c>
      <c r="M176" s="16" t="s">
        <v>2293</v>
      </c>
      <c r="N176" s="16" t="s">
        <v>2294</v>
      </c>
      <c r="O176" s="119"/>
    </row>
    <row r="177" customFormat="false" ht="22.5" hidden="false" customHeight="false" outlineLevel="0" collapsed="false">
      <c r="A177" s="75" t="n">
        <v>172</v>
      </c>
      <c r="B177" s="14" t="s">
        <v>2295</v>
      </c>
      <c r="C177" s="13" t="s">
        <v>1898</v>
      </c>
      <c r="D177" s="16" t="s">
        <v>196</v>
      </c>
      <c r="E177" s="18" t="s">
        <v>688</v>
      </c>
      <c r="F177" s="18" t="s">
        <v>20</v>
      </c>
      <c r="G177" s="18" t="n">
        <v>45</v>
      </c>
      <c r="H177" s="142" t="s">
        <v>2296</v>
      </c>
      <c r="I177" s="19" t="s">
        <v>1468</v>
      </c>
      <c r="J177" s="16" t="s">
        <v>1492</v>
      </c>
      <c r="K177" s="16" t="s">
        <v>1468</v>
      </c>
      <c r="L177" s="16" t="s">
        <v>2297</v>
      </c>
      <c r="M177" s="16" t="s">
        <v>2298</v>
      </c>
      <c r="N177" s="16" t="s">
        <v>2299</v>
      </c>
      <c r="O177" s="75"/>
    </row>
    <row r="178" customFormat="false" ht="22.5" hidden="false" customHeight="false" outlineLevel="0" collapsed="false">
      <c r="A178" s="75" t="n">
        <v>173</v>
      </c>
      <c r="B178" s="14" t="s">
        <v>2300</v>
      </c>
      <c r="C178" s="13" t="s">
        <v>2301</v>
      </c>
      <c r="D178" s="16" t="s">
        <v>196</v>
      </c>
      <c r="E178" s="16" t="s">
        <v>688</v>
      </c>
      <c r="F178" s="18" t="s">
        <v>20</v>
      </c>
      <c r="G178" s="18" t="n">
        <v>45</v>
      </c>
      <c r="H178" s="142" t="s">
        <v>2302</v>
      </c>
      <c r="I178" s="19" t="s">
        <v>1492</v>
      </c>
      <c r="J178" s="16" t="s">
        <v>1492</v>
      </c>
      <c r="K178" s="16" t="s">
        <v>1468</v>
      </c>
      <c r="L178" s="16" t="s">
        <v>2303</v>
      </c>
      <c r="M178" s="16" t="s">
        <v>2304</v>
      </c>
      <c r="N178" s="16" t="s">
        <v>2305</v>
      </c>
      <c r="O178" s="75"/>
    </row>
    <row r="179" customFormat="false" ht="22.5" hidden="false" customHeight="false" outlineLevel="0" collapsed="false">
      <c r="A179" s="75" t="n">
        <v>174</v>
      </c>
      <c r="B179" s="165" t="s">
        <v>2306</v>
      </c>
      <c r="C179" s="14" t="s">
        <v>2190</v>
      </c>
      <c r="D179" s="16" t="s">
        <v>196</v>
      </c>
      <c r="E179" s="16" t="s">
        <v>688</v>
      </c>
      <c r="F179" s="18" t="s">
        <v>20</v>
      </c>
      <c r="G179" s="48" t="n">
        <v>45</v>
      </c>
      <c r="H179" s="142" t="s">
        <v>2296</v>
      </c>
      <c r="I179" s="19" t="s">
        <v>1468</v>
      </c>
      <c r="J179" s="16" t="s">
        <v>1468</v>
      </c>
      <c r="K179" s="16" t="s">
        <v>1468</v>
      </c>
      <c r="L179" s="16" t="s">
        <v>2297</v>
      </c>
      <c r="M179" s="16" t="s">
        <v>2307</v>
      </c>
      <c r="N179" s="16" t="s">
        <v>2299</v>
      </c>
      <c r="O179" s="75"/>
    </row>
    <row r="180" customFormat="false" ht="22.5" hidden="false" customHeight="false" outlineLevel="0" collapsed="false">
      <c r="A180" s="75" t="n">
        <v>175</v>
      </c>
      <c r="B180" s="166" t="s">
        <v>2308</v>
      </c>
      <c r="C180" s="166" t="s">
        <v>2309</v>
      </c>
      <c r="D180" s="167" t="s">
        <v>196</v>
      </c>
      <c r="E180" s="167" t="s">
        <v>727</v>
      </c>
      <c r="F180" s="167" t="s">
        <v>20</v>
      </c>
      <c r="G180" s="168" t="s">
        <v>1833</v>
      </c>
      <c r="H180" s="168" t="s">
        <v>1847</v>
      </c>
      <c r="I180" s="167" t="s">
        <v>1468</v>
      </c>
      <c r="J180" s="167" t="s">
        <v>1468</v>
      </c>
      <c r="K180" s="167" t="s">
        <v>1492</v>
      </c>
      <c r="L180" s="167" t="s">
        <v>2310</v>
      </c>
      <c r="M180" s="167" t="s">
        <v>2311</v>
      </c>
      <c r="N180" s="167" t="s">
        <v>2312</v>
      </c>
      <c r="O180" s="119"/>
    </row>
    <row r="181" customFormat="false" ht="22.5" hidden="false" customHeight="false" outlineLevel="0" collapsed="false">
      <c r="A181" s="75" t="n">
        <v>176</v>
      </c>
      <c r="B181" s="166" t="s">
        <v>2313</v>
      </c>
      <c r="C181" s="166" t="s">
        <v>2314</v>
      </c>
      <c r="D181" s="167" t="s">
        <v>196</v>
      </c>
      <c r="E181" s="167" t="s">
        <v>727</v>
      </c>
      <c r="F181" s="167" t="s">
        <v>20</v>
      </c>
      <c r="G181" s="168" t="s">
        <v>1833</v>
      </c>
      <c r="H181" s="168" t="s">
        <v>1879</v>
      </c>
      <c r="I181" s="167" t="s">
        <v>1468</v>
      </c>
      <c r="J181" s="167" t="s">
        <v>1468</v>
      </c>
      <c r="K181" s="167" t="s">
        <v>1492</v>
      </c>
      <c r="L181" s="167" t="s">
        <v>2310</v>
      </c>
      <c r="M181" s="167" t="s">
        <v>2311</v>
      </c>
      <c r="N181" s="167" t="s">
        <v>2312</v>
      </c>
      <c r="O181" s="119"/>
    </row>
    <row r="182" customFormat="false" ht="22.5" hidden="false" customHeight="false" outlineLevel="0" collapsed="false">
      <c r="A182" s="75" t="n">
        <v>177</v>
      </c>
      <c r="B182" s="166" t="s">
        <v>2315</v>
      </c>
      <c r="C182" s="166" t="s">
        <v>1670</v>
      </c>
      <c r="D182" s="167" t="s">
        <v>196</v>
      </c>
      <c r="E182" s="167" t="s">
        <v>727</v>
      </c>
      <c r="F182" s="167" t="s">
        <v>20</v>
      </c>
      <c r="G182" s="168" t="s">
        <v>1840</v>
      </c>
      <c r="H182" s="168" t="s">
        <v>2316</v>
      </c>
      <c r="I182" s="167" t="s">
        <v>1468</v>
      </c>
      <c r="J182" s="167" t="s">
        <v>1468</v>
      </c>
      <c r="K182" s="167" t="s">
        <v>1492</v>
      </c>
      <c r="L182" s="167" t="s">
        <v>2317</v>
      </c>
      <c r="M182" s="167" t="s">
        <v>2318</v>
      </c>
      <c r="N182" s="167" t="s">
        <v>2319</v>
      </c>
      <c r="O182" s="119"/>
    </row>
    <row r="183" customFormat="false" ht="22.5" hidden="false" customHeight="false" outlineLevel="0" collapsed="false">
      <c r="A183" s="75" t="n">
        <v>178</v>
      </c>
      <c r="B183" s="166" t="s">
        <v>2320</v>
      </c>
      <c r="C183" s="166" t="s">
        <v>142</v>
      </c>
      <c r="D183" s="167" t="s">
        <v>196</v>
      </c>
      <c r="E183" s="167" t="s">
        <v>727</v>
      </c>
      <c r="F183" s="167" t="s">
        <v>20</v>
      </c>
      <c r="G183" s="168" t="s">
        <v>1840</v>
      </c>
      <c r="H183" s="168" t="s">
        <v>2321</v>
      </c>
      <c r="I183" s="167" t="s">
        <v>1468</v>
      </c>
      <c r="J183" s="167" t="s">
        <v>1468</v>
      </c>
      <c r="K183" s="167" t="s">
        <v>1492</v>
      </c>
      <c r="L183" s="167" t="s">
        <v>2322</v>
      </c>
      <c r="M183" s="167" t="s">
        <v>2323</v>
      </c>
      <c r="N183" s="167" t="s">
        <v>2324</v>
      </c>
      <c r="O183" s="75"/>
    </row>
    <row r="184" customFormat="false" ht="22.5" hidden="false" customHeight="false" outlineLevel="0" collapsed="false">
      <c r="A184" s="75" t="n">
        <v>179</v>
      </c>
      <c r="B184" s="166" t="s">
        <v>2325</v>
      </c>
      <c r="C184" s="166" t="s">
        <v>1809</v>
      </c>
      <c r="D184" s="167" t="s">
        <v>196</v>
      </c>
      <c r="E184" s="167" t="s">
        <v>727</v>
      </c>
      <c r="F184" s="167" t="s">
        <v>20</v>
      </c>
      <c r="G184" s="168" t="s">
        <v>1833</v>
      </c>
      <c r="H184" s="168" t="s">
        <v>2326</v>
      </c>
      <c r="I184" s="167" t="s">
        <v>1468</v>
      </c>
      <c r="J184" s="167" t="s">
        <v>1468</v>
      </c>
      <c r="K184" s="167" t="s">
        <v>1492</v>
      </c>
      <c r="L184" s="167" t="s">
        <v>2327</v>
      </c>
      <c r="M184" s="167" t="s">
        <v>2328</v>
      </c>
      <c r="N184" s="167" t="s">
        <v>2329</v>
      </c>
      <c r="O184" s="75"/>
    </row>
    <row r="185" customFormat="false" ht="22.5" hidden="false" customHeight="false" outlineLevel="0" collapsed="false">
      <c r="A185" s="75" t="n">
        <v>180</v>
      </c>
      <c r="B185" s="166" t="s">
        <v>2330</v>
      </c>
      <c r="C185" s="166" t="s">
        <v>2331</v>
      </c>
      <c r="D185" s="167" t="s">
        <v>196</v>
      </c>
      <c r="E185" s="167" t="s">
        <v>727</v>
      </c>
      <c r="F185" s="167" t="s">
        <v>20</v>
      </c>
      <c r="G185" s="168" t="s">
        <v>1840</v>
      </c>
      <c r="H185" s="168" t="s">
        <v>2316</v>
      </c>
      <c r="I185" s="167" t="s">
        <v>1468</v>
      </c>
      <c r="J185" s="167" t="s">
        <v>1468</v>
      </c>
      <c r="K185" s="167" t="s">
        <v>1492</v>
      </c>
      <c r="L185" s="167" t="s">
        <v>2332</v>
      </c>
      <c r="M185" s="167" t="s">
        <v>2333</v>
      </c>
      <c r="N185" s="167" t="s">
        <v>2334</v>
      </c>
      <c r="O185" s="75"/>
    </row>
    <row r="186" customFormat="false" ht="22.5" hidden="false" customHeight="false" outlineLevel="0" collapsed="false">
      <c r="A186" s="75" t="n">
        <v>181</v>
      </c>
      <c r="B186" s="166" t="s">
        <v>2335</v>
      </c>
      <c r="C186" s="166"/>
      <c r="D186" s="167" t="s">
        <v>196</v>
      </c>
      <c r="E186" s="167" t="s">
        <v>727</v>
      </c>
      <c r="F186" s="167" t="s">
        <v>20</v>
      </c>
      <c r="G186" s="168" t="s">
        <v>1833</v>
      </c>
      <c r="H186" s="168" t="s">
        <v>1879</v>
      </c>
      <c r="I186" s="167" t="s">
        <v>1468</v>
      </c>
      <c r="J186" s="167" t="s">
        <v>1468</v>
      </c>
      <c r="K186" s="167" t="s">
        <v>1492</v>
      </c>
      <c r="L186" s="167" t="s">
        <v>2336</v>
      </c>
      <c r="M186" s="167" t="s">
        <v>2337</v>
      </c>
      <c r="N186" s="167" t="s">
        <v>2338</v>
      </c>
      <c r="O186" s="16" t="s">
        <v>2339</v>
      </c>
    </row>
    <row r="187" customFormat="false" ht="22.5" hidden="false" customHeight="false" outlineLevel="0" collapsed="false">
      <c r="A187" s="75" t="n">
        <v>182</v>
      </c>
      <c r="B187" s="166" t="s">
        <v>2340</v>
      </c>
      <c r="C187" s="166" t="s">
        <v>1670</v>
      </c>
      <c r="D187" s="167" t="s">
        <v>196</v>
      </c>
      <c r="E187" s="167" t="s">
        <v>727</v>
      </c>
      <c r="F187" s="167" t="s">
        <v>20</v>
      </c>
      <c r="G187" s="168" t="s">
        <v>1833</v>
      </c>
      <c r="H187" s="168" t="s">
        <v>2326</v>
      </c>
      <c r="I187" s="167" t="s">
        <v>1468</v>
      </c>
      <c r="J187" s="167" t="s">
        <v>1468</v>
      </c>
      <c r="K187" s="167" t="s">
        <v>1492</v>
      </c>
      <c r="L187" s="167" t="s">
        <v>2341</v>
      </c>
      <c r="M187" s="167" t="s">
        <v>2342</v>
      </c>
      <c r="N187" s="167" t="s">
        <v>2343</v>
      </c>
      <c r="O187" s="75"/>
    </row>
    <row r="188" customFormat="false" ht="22.5" hidden="false" customHeight="false" outlineLevel="0" collapsed="false">
      <c r="A188" s="75" t="n">
        <v>183</v>
      </c>
      <c r="B188" s="166" t="s">
        <v>2344</v>
      </c>
      <c r="C188" s="166" t="s">
        <v>709</v>
      </c>
      <c r="D188" s="167" t="s">
        <v>196</v>
      </c>
      <c r="E188" s="167" t="s">
        <v>727</v>
      </c>
      <c r="F188" s="167" t="s">
        <v>20</v>
      </c>
      <c r="G188" s="168" t="s">
        <v>1840</v>
      </c>
      <c r="H188" s="168" t="s">
        <v>1847</v>
      </c>
      <c r="I188" s="167" t="s">
        <v>1468</v>
      </c>
      <c r="J188" s="167" t="s">
        <v>1468</v>
      </c>
      <c r="K188" s="167" t="s">
        <v>1492</v>
      </c>
      <c r="L188" s="167" t="s">
        <v>2345</v>
      </c>
      <c r="M188" s="167" t="s">
        <v>2346</v>
      </c>
      <c r="N188" s="167" t="s">
        <v>2347</v>
      </c>
      <c r="O188" s="75"/>
    </row>
    <row r="189" customFormat="false" ht="22.5" hidden="false" customHeight="false" outlineLevel="0" collapsed="false">
      <c r="A189" s="75" t="n">
        <v>184</v>
      </c>
      <c r="B189" s="166" t="s">
        <v>2348</v>
      </c>
      <c r="C189" s="166" t="s">
        <v>1670</v>
      </c>
      <c r="D189" s="167" t="s">
        <v>196</v>
      </c>
      <c r="E189" s="167" t="s">
        <v>727</v>
      </c>
      <c r="F189" s="167" t="s">
        <v>20</v>
      </c>
      <c r="G189" s="168" t="s">
        <v>1840</v>
      </c>
      <c r="H189" s="168" t="s">
        <v>2316</v>
      </c>
      <c r="I189" s="167" t="s">
        <v>1468</v>
      </c>
      <c r="J189" s="167" t="s">
        <v>1468</v>
      </c>
      <c r="K189" s="167" t="s">
        <v>1492</v>
      </c>
      <c r="L189" s="167" t="s">
        <v>2349</v>
      </c>
      <c r="M189" s="167" t="s">
        <v>2350</v>
      </c>
      <c r="N189" s="167" t="s">
        <v>2351</v>
      </c>
      <c r="O189" s="75"/>
    </row>
    <row r="190" customFormat="false" ht="22.5" hidden="false" customHeight="false" outlineLevel="0" collapsed="false">
      <c r="A190" s="75" t="n">
        <v>185</v>
      </c>
      <c r="B190" s="22" t="s">
        <v>2352</v>
      </c>
      <c r="C190" s="22" t="s">
        <v>2353</v>
      </c>
      <c r="D190" s="167" t="s">
        <v>196</v>
      </c>
      <c r="E190" s="167" t="s">
        <v>727</v>
      </c>
      <c r="F190" s="167" t="s">
        <v>20</v>
      </c>
      <c r="G190" s="17" t="n">
        <v>30</v>
      </c>
      <c r="H190" s="17" t="n">
        <v>2011</v>
      </c>
      <c r="I190" s="167" t="s">
        <v>1468</v>
      </c>
      <c r="J190" s="167" t="s">
        <v>1468</v>
      </c>
      <c r="K190" s="167" t="s">
        <v>1492</v>
      </c>
      <c r="L190" s="43" t="s">
        <v>2354</v>
      </c>
      <c r="M190" s="43" t="s">
        <v>2355</v>
      </c>
      <c r="N190" s="43" t="s">
        <v>2356</v>
      </c>
      <c r="O190" s="75"/>
    </row>
    <row r="191" customFormat="false" ht="22.5" hidden="false" customHeight="false" outlineLevel="0" collapsed="false">
      <c r="A191" s="75" t="n">
        <v>186</v>
      </c>
      <c r="B191" s="22" t="s">
        <v>2357</v>
      </c>
      <c r="C191" s="22" t="s">
        <v>2358</v>
      </c>
      <c r="D191" s="167" t="s">
        <v>196</v>
      </c>
      <c r="E191" s="167" t="s">
        <v>727</v>
      </c>
      <c r="F191" s="167" t="s">
        <v>20</v>
      </c>
      <c r="G191" s="17" t="n">
        <v>30</v>
      </c>
      <c r="H191" s="17" t="n">
        <v>2023</v>
      </c>
      <c r="I191" s="43" t="s">
        <v>1492</v>
      </c>
      <c r="J191" s="43" t="s">
        <v>1492</v>
      </c>
      <c r="K191" s="43" t="s">
        <v>1492</v>
      </c>
      <c r="L191" s="43" t="s">
        <v>2359</v>
      </c>
      <c r="M191" s="43" t="s">
        <v>2360</v>
      </c>
      <c r="N191" s="43" t="s">
        <v>2361</v>
      </c>
      <c r="O191" s="22"/>
    </row>
    <row r="192" customFormat="false" ht="22.5" hidden="false" customHeight="false" outlineLevel="0" collapsed="false">
      <c r="A192" s="75" t="n">
        <v>187</v>
      </c>
      <c r="B192" s="22" t="s">
        <v>2362</v>
      </c>
      <c r="C192" s="22" t="s">
        <v>2363</v>
      </c>
      <c r="D192" s="43" t="s">
        <v>196</v>
      </c>
      <c r="E192" s="43" t="s">
        <v>727</v>
      </c>
      <c r="F192" s="43" t="s">
        <v>20</v>
      </c>
      <c r="G192" s="17" t="n">
        <v>30</v>
      </c>
      <c r="H192" s="17" t="n">
        <v>2024</v>
      </c>
      <c r="I192" s="43" t="s">
        <v>1492</v>
      </c>
      <c r="J192" s="43" t="s">
        <v>1492</v>
      </c>
      <c r="K192" s="43" t="s">
        <v>1492</v>
      </c>
      <c r="L192" s="43" t="s">
        <v>2364</v>
      </c>
      <c r="M192" s="43" t="s">
        <v>2365</v>
      </c>
      <c r="N192" s="43" t="s">
        <v>2366</v>
      </c>
      <c r="O192" s="17"/>
    </row>
    <row r="193" customFormat="false" ht="22.5" hidden="false" customHeight="false" outlineLevel="0" collapsed="false">
      <c r="A193" s="75" t="n">
        <v>188</v>
      </c>
      <c r="B193" s="22" t="s">
        <v>2367</v>
      </c>
      <c r="C193" s="22" t="s">
        <v>2368</v>
      </c>
      <c r="D193" s="43" t="s">
        <v>196</v>
      </c>
      <c r="E193" s="43" t="s">
        <v>727</v>
      </c>
      <c r="F193" s="43" t="s">
        <v>20</v>
      </c>
      <c r="G193" s="17" t="n">
        <v>45</v>
      </c>
      <c r="H193" s="17" t="n">
        <v>2024</v>
      </c>
      <c r="I193" s="43" t="s">
        <v>1492</v>
      </c>
      <c r="J193" s="43" t="s">
        <v>1492</v>
      </c>
      <c r="K193" s="43" t="s">
        <v>1492</v>
      </c>
      <c r="L193" s="43" t="s">
        <v>2369</v>
      </c>
      <c r="M193" s="43" t="s">
        <v>2370</v>
      </c>
      <c r="N193" s="43" t="s">
        <v>2371</v>
      </c>
      <c r="O193" s="17"/>
    </row>
    <row r="194" customFormat="false" ht="33.75" hidden="false" customHeight="false" outlineLevel="0" collapsed="false">
      <c r="A194" s="75" t="n">
        <v>189</v>
      </c>
      <c r="B194" s="22" t="s">
        <v>2372</v>
      </c>
      <c r="C194" s="22" t="s">
        <v>1936</v>
      </c>
      <c r="D194" s="43" t="s">
        <v>196</v>
      </c>
      <c r="E194" s="43" t="s">
        <v>762</v>
      </c>
      <c r="F194" s="43" t="s">
        <v>20</v>
      </c>
      <c r="G194" s="43" t="n">
        <v>45</v>
      </c>
      <c r="H194" s="43" t="n">
        <v>2022</v>
      </c>
      <c r="I194" s="43" t="s">
        <v>1492</v>
      </c>
      <c r="J194" s="43" t="s">
        <v>1492</v>
      </c>
      <c r="K194" s="43" t="s">
        <v>1468</v>
      </c>
      <c r="L194" s="43" t="s">
        <v>2373</v>
      </c>
      <c r="M194" s="43" t="s">
        <v>2374</v>
      </c>
      <c r="N194" s="43" t="s">
        <v>2375</v>
      </c>
      <c r="O194" s="142"/>
    </row>
    <row r="195" customFormat="false" ht="33.75" hidden="false" customHeight="false" outlineLevel="0" collapsed="false">
      <c r="A195" s="75" t="n">
        <v>190</v>
      </c>
      <c r="B195" s="22" t="s">
        <v>2376</v>
      </c>
      <c r="C195" s="22" t="s">
        <v>1170</v>
      </c>
      <c r="D195" s="43" t="s">
        <v>196</v>
      </c>
      <c r="E195" s="43" t="s">
        <v>762</v>
      </c>
      <c r="F195" s="43" t="s">
        <v>20</v>
      </c>
      <c r="G195" s="43" t="n">
        <v>15</v>
      </c>
      <c r="H195" s="43" t="n">
        <v>2019</v>
      </c>
      <c r="I195" s="43" t="s">
        <v>1468</v>
      </c>
      <c r="J195" s="43" t="s">
        <v>1468</v>
      </c>
      <c r="K195" s="43" t="s">
        <v>1492</v>
      </c>
      <c r="L195" s="43" t="s">
        <v>2377</v>
      </c>
      <c r="M195" s="16" t="s">
        <v>2378</v>
      </c>
      <c r="N195" s="43" t="s">
        <v>2379</v>
      </c>
      <c r="O195" s="142"/>
    </row>
    <row r="196" customFormat="false" ht="33.75" hidden="false" customHeight="false" outlineLevel="0" collapsed="false">
      <c r="A196" s="75" t="n">
        <v>191</v>
      </c>
      <c r="B196" s="22" t="s">
        <v>2380</v>
      </c>
      <c r="C196" s="22" t="s">
        <v>1637</v>
      </c>
      <c r="D196" s="43" t="s">
        <v>196</v>
      </c>
      <c r="E196" s="43" t="s">
        <v>762</v>
      </c>
      <c r="F196" s="43" t="s">
        <v>20</v>
      </c>
      <c r="G196" s="43" t="n">
        <v>30</v>
      </c>
      <c r="H196" s="43" t="n">
        <v>2019</v>
      </c>
      <c r="I196" s="43" t="s">
        <v>1468</v>
      </c>
      <c r="J196" s="43" t="s">
        <v>1468</v>
      </c>
      <c r="K196" s="43" t="s">
        <v>1492</v>
      </c>
      <c r="L196" s="43" t="s">
        <v>2381</v>
      </c>
      <c r="M196" s="43" t="s">
        <v>2382</v>
      </c>
      <c r="N196" s="43" t="s">
        <v>2383</v>
      </c>
      <c r="O196" s="142"/>
    </row>
    <row r="197" customFormat="false" ht="33.75" hidden="false" customHeight="false" outlineLevel="0" collapsed="false">
      <c r="A197" s="75" t="n">
        <v>192</v>
      </c>
      <c r="B197" s="22" t="s">
        <v>2384</v>
      </c>
      <c r="C197" s="22" t="s">
        <v>1185</v>
      </c>
      <c r="D197" s="43" t="s">
        <v>196</v>
      </c>
      <c r="E197" s="43" t="s">
        <v>762</v>
      </c>
      <c r="F197" s="43" t="s">
        <v>20</v>
      </c>
      <c r="G197" s="43" t="n">
        <v>30</v>
      </c>
      <c r="H197" s="43" t="n">
        <v>2011</v>
      </c>
      <c r="I197" s="43" t="s">
        <v>1468</v>
      </c>
      <c r="J197" s="43" t="s">
        <v>1468</v>
      </c>
      <c r="K197" s="43" t="s">
        <v>1492</v>
      </c>
      <c r="L197" s="43" t="s">
        <v>2385</v>
      </c>
      <c r="M197" s="43" t="s">
        <v>2386</v>
      </c>
      <c r="N197" s="43" t="s">
        <v>2387</v>
      </c>
      <c r="O197" s="142"/>
    </row>
    <row r="198" customFormat="false" ht="33.75" hidden="false" customHeight="false" outlineLevel="0" collapsed="false">
      <c r="A198" s="75" t="n">
        <v>193</v>
      </c>
      <c r="B198" s="22" t="s">
        <v>2388</v>
      </c>
      <c r="C198" s="22" t="s">
        <v>142</v>
      </c>
      <c r="D198" s="43" t="s">
        <v>196</v>
      </c>
      <c r="E198" s="43" t="s">
        <v>762</v>
      </c>
      <c r="F198" s="43" t="s">
        <v>20</v>
      </c>
      <c r="G198" s="43" t="n">
        <v>60</v>
      </c>
      <c r="H198" s="43" t="n">
        <v>2009</v>
      </c>
      <c r="I198" s="43" t="s">
        <v>1468</v>
      </c>
      <c r="J198" s="43" t="s">
        <v>1468</v>
      </c>
      <c r="K198" s="43" t="s">
        <v>1492</v>
      </c>
      <c r="L198" s="43" t="s">
        <v>2389</v>
      </c>
      <c r="M198" s="43" t="s">
        <v>2390</v>
      </c>
      <c r="N198" s="43" t="s">
        <v>2391</v>
      </c>
      <c r="O198" s="142"/>
    </row>
    <row r="199" customFormat="false" ht="33.75" hidden="false" customHeight="false" outlineLevel="0" collapsed="false">
      <c r="A199" s="75" t="n">
        <v>194</v>
      </c>
      <c r="B199" s="22" t="s">
        <v>2392</v>
      </c>
      <c r="C199" s="22" t="s">
        <v>2393</v>
      </c>
      <c r="D199" s="43" t="s">
        <v>196</v>
      </c>
      <c r="E199" s="43" t="s">
        <v>762</v>
      </c>
      <c r="F199" s="43" t="s">
        <v>20</v>
      </c>
      <c r="G199" s="43" t="n">
        <v>45</v>
      </c>
      <c r="H199" s="43" t="n">
        <v>2009</v>
      </c>
      <c r="I199" s="43" t="s">
        <v>1468</v>
      </c>
      <c r="J199" s="43" t="s">
        <v>1468</v>
      </c>
      <c r="K199" s="43" t="s">
        <v>1492</v>
      </c>
      <c r="L199" s="43" t="s">
        <v>2389</v>
      </c>
      <c r="M199" s="43" t="s">
        <v>2394</v>
      </c>
      <c r="N199" s="43" t="s">
        <v>2391</v>
      </c>
      <c r="O199" s="142"/>
    </row>
    <row r="200" customFormat="false" ht="33.75" hidden="false" customHeight="false" outlineLevel="0" collapsed="false">
      <c r="A200" s="75" t="n">
        <v>195</v>
      </c>
      <c r="B200" s="22" t="s">
        <v>2395</v>
      </c>
      <c r="C200" s="22" t="s">
        <v>1936</v>
      </c>
      <c r="D200" s="43" t="s">
        <v>196</v>
      </c>
      <c r="E200" s="43" t="s">
        <v>762</v>
      </c>
      <c r="F200" s="43" t="s">
        <v>20</v>
      </c>
      <c r="G200" s="17" t="n">
        <v>30</v>
      </c>
      <c r="H200" s="17" t="n">
        <v>2024</v>
      </c>
      <c r="I200" s="43" t="s">
        <v>1492</v>
      </c>
      <c r="J200" s="43" t="s">
        <v>1492</v>
      </c>
      <c r="K200" s="43" t="s">
        <v>1492</v>
      </c>
      <c r="L200" s="43" t="s">
        <v>2396</v>
      </c>
      <c r="M200" s="43" t="s">
        <v>2397</v>
      </c>
      <c r="N200" s="43" t="s">
        <v>2398</v>
      </c>
      <c r="O200" s="142"/>
    </row>
    <row r="201" customFormat="false" ht="33.75" hidden="false" customHeight="false" outlineLevel="0" collapsed="false">
      <c r="A201" s="75" t="n">
        <v>196</v>
      </c>
      <c r="B201" s="22" t="s">
        <v>2399</v>
      </c>
      <c r="C201" s="22" t="s">
        <v>1536</v>
      </c>
      <c r="D201" s="43" t="s">
        <v>196</v>
      </c>
      <c r="E201" s="43" t="s">
        <v>762</v>
      </c>
      <c r="F201" s="43" t="s">
        <v>20</v>
      </c>
      <c r="G201" s="43" t="n">
        <v>30</v>
      </c>
      <c r="H201" s="43" t="n">
        <v>2017</v>
      </c>
      <c r="I201" s="43" t="s">
        <v>1468</v>
      </c>
      <c r="J201" s="43" t="s">
        <v>1468</v>
      </c>
      <c r="K201" s="43" t="s">
        <v>1492</v>
      </c>
      <c r="L201" s="43" t="s">
        <v>2400</v>
      </c>
      <c r="M201" s="43" t="s">
        <v>2401</v>
      </c>
      <c r="N201" s="43" t="s">
        <v>2402</v>
      </c>
      <c r="O201" s="142"/>
    </row>
    <row r="202" customFormat="false" ht="33.75" hidden="false" customHeight="false" outlineLevel="0" collapsed="false">
      <c r="A202" s="75" t="n">
        <v>197</v>
      </c>
      <c r="B202" s="14" t="s">
        <v>2403</v>
      </c>
      <c r="C202" s="14" t="s">
        <v>244</v>
      </c>
      <c r="D202" s="43" t="s">
        <v>196</v>
      </c>
      <c r="E202" s="43" t="s">
        <v>762</v>
      </c>
      <c r="F202" s="43" t="s">
        <v>20</v>
      </c>
      <c r="G202" s="75" t="n">
        <v>45</v>
      </c>
      <c r="H202" s="17" t="n">
        <v>2024</v>
      </c>
      <c r="I202" s="43" t="s">
        <v>1492</v>
      </c>
      <c r="J202" s="43" t="s">
        <v>1492</v>
      </c>
      <c r="K202" s="43" t="s">
        <v>1492</v>
      </c>
      <c r="L202" s="43" t="s">
        <v>2400</v>
      </c>
      <c r="M202" s="43" t="s">
        <v>2404</v>
      </c>
      <c r="N202" s="43" t="s">
        <v>2405</v>
      </c>
      <c r="O202" s="142"/>
    </row>
    <row r="203" customFormat="false" ht="33.75" hidden="false" customHeight="false" outlineLevel="0" collapsed="false">
      <c r="A203" s="75" t="n">
        <v>198</v>
      </c>
      <c r="B203" s="14" t="s">
        <v>2406</v>
      </c>
      <c r="C203" s="14" t="s">
        <v>2407</v>
      </c>
      <c r="D203" s="43" t="s">
        <v>196</v>
      </c>
      <c r="E203" s="43" t="s">
        <v>762</v>
      </c>
      <c r="F203" s="43" t="s">
        <v>20</v>
      </c>
      <c r="G203" s="17" t="n">
        <v>60</v>
      </c>
      <c r="H203" s="17" t="n">
        <v>2024</v>
      </c>
      <c r="I203" s="43" t="s">
        <v>1492</v>
      </c>
      <c r="J203" s="43" t="s">
        <v>1492</v>
      </c>
      <c r="K203" s="43" t="s">
        <v>1492</v>
      </c>
      <c r="L203" s="43" t="s">
        <v>2400</v>
      </c>
      <c r="M203" s="43" t="s">
        <v>2408</v>
      </c>
      <c r="N203" s="43" t="s">
        <v>2409</v>
      </c>
      <c r="O203" s="142"/>
    </row>
    <row r="204" customFormat="false" ht="22.5" hidden="false" customHeight="false" outlineLevel="0" collapsed="false">
      <c r="A204" s="75" t="n">
        <v>199</v>
      </c>
      <c r="B204" s="14" t="s">
        <v>2410</v>
      </c>
      <c r="C204" s="14" t="s">
        <v>2411</v>
      </c>
      <c r="D204" s="16" t="s">
        <v>2412</v>
      </c>
      <c r="E204" s="16" t="s">
        <v>2413</v>
      </c>
      <c r="F204" s="16" t="s">
        <v>20</v>
      </c>
      <c r="G204" s="75" t="n">
        <v>30</v>
      </c>
      <c r="H204" s="75" t="n">
        <v>2019.12</v>
      </c>
      <c r="I204" s="16" t="s">
        <v>1468</v>
      </c>
      <c r="J204" s="16" t="s">
        <v>1468</v>
      </c>
      <c r="K204" s="16" t="s">
        <v>1492</v>
      </c>
      <c r="L204" s="16" t="s">
        <v>2414</v>
      </c>
      <c r="M204" s="16" t="s">
        <v>2415</v>
      </c>
      <c r="N204" s="16" t="s">
        <v>2416</v>
      </c>
      <c r="O204" s="75"/>
    </row>
    <row r="205" customFormat="false" ht="22.5" hidden="false" customHeight="false" outlineLevel="0" collapsed="false">
      <c r="A205" s="75" t="n">
        <v>200</v>
      </c>
      <c r="B205" s="14" t="s">
        <v>2417</v>
      </c>
      <c r="C205" s="14" t="s">
        <v>2418</v>
      </c>
      <c r="D205" s="16" t="s">
        <v>2412</v>
      </c>
      <c r="E205" s="16" t="s">
        <v>2413</v>
      </c>
      <c r="F205" s="16" t="s">
        <v>20</v>
      </c>
      <c r="G205" s="75" t="n">
        <v>30</v>
      </c>
      <c r="H205" s="75" t="n">
        <v>2013.04</v>
      </c>
      <c r="I205" s="16" t="s">
        <v>1468</v>
      </c>
      <c r="J205" s="16" t="s">
        <v>1468</v>
      </c>
      <c r="K205" s="16" t="s">
        <v>1492</v>
      </c>
      <c r="L205" s="16" t="s">
        <v>2419</v>
      </c>
      <c r="M205" s="16" t="s">
        <v>2420</v>
      </c>
      <c r="N205" s="16" t="s">
        <v>2421</v>
      </c>
      <c r="O205" s="75"/>
    </row>
    <row r="206" customFormat="false" ht="22.5" hidden="false" customHeight="false" outlineLevel="0" collapsed="false">
      <c r="A206" s="75" t="n">
        <v>201</v>
      </c>
      <c r="B206" s="14" t="s">
        <v>2422</v>
      </c>
      <c r="C206" s="14" t="s">
        <v>1852</v>
      </c>
      <c r="D206" s="16" t="s">
        <v>2412</v>
      </c>
      <c r="E206" s="16" t="s">
        <v>2413</v>
      </c>
      <c r="F206" s="16" t="s">
        <v>20</v>
      </c>
      <c r="G206" s="75" t="n">
        <v>30</v>
      </c>
      <c r="H206" s="75" t="n">
        <v>2013.04</v>
      </c>
      <c r="I206" s="16" t="s">
        <v>1468</v>
      </c>
      <c r="J206" s="16" t="s">
        <v>1468</v>
      </c>
      <c r="K206" s="16" t="s">
        <v>1492</v>
      </c>
      <c r="L206" s="16" t="s">
        <v>2423</v>
      </c>
      <c r="M206" s="16" t="s">
        <v>2424</v>
      </c>
      <c r="N206" s="16" t="s">
        <v>2425</v>
      </c>
      <c r="O206" s="75"/>
    </row>
    <row r="207" customFormat="false" ht="33.75" hidden="false" customHeight="false" outlineLevel="0" collapsed="false">
      <c r="A207" s="75" t="n">
        <v>202</v>
      </c>
      <c r="B207" s="14" t="s">
        <v>2426</v>
      </c>
      <c r="C207" s="14" t="s">
        <v>2427</v>
      </c>
      <c r="D207" s="16" t="s">
        <v>2412</v>
      </c>
      <c r="E207" s="16" t="s">
        <v>2428</v>
      </c>
      <c r="F207" s="16" t="s">
        <v>20</v>
      </c>
      <c r="G207" s="75" t="n">
        <v>30</v>
      </c>
      <c r="H207" s="16" t="s">
        <v>2429</v>
      </c>
      <c r="I207" s="16" t="s">
        <v>1468</v>
      </c>
      <c r="J207" s="16" t="s">
        <v>1468</v>
      </c>
      <c r="K207" s="16" t="s">
        <v>1492</v>
      </c>
      <c r="L207" s="16" t="s">
        <v>2430</v>
      </c>
      <c r="M207" s="16" t="s">
        <v>2431</v>
      </c>
      <c r="N207" s="16" t="s">
        <v>2432</v>
      </c>
      <c r="O207" s="75"/>
    </row>
    <row r="208" customFormat="false" ht="24" hidden="false" customHeight="false" outlineLevel="0" collapsed="false">
      <c r="A208" s="75" t="n">
        <v>203</v>
      </c>
      <c r="B208" s="129" t="s">
        <v>2433</v>
      </c>
      <c r="C208" s="129" t="s">
        <v>2434</v>
      </c>
      <c r="D208" s="75" t="s">
        <v>823</v>
      </c>
      <c r="E208" s="75" t="s">
        <v>824</v>
      </c>
      <c r="F208" s="75" t="s">
        <v>20</v>
      </c>
      <c r="G208" s="75" t="n">
        <v>30</v>
      </c>
      <c r="H208" s="169" t="s">
        <v>2435</v>
      </c>
      <c r="I208" s="75" t="s">
        <v>1468</v>
      </c>
      <c r="J208" s="75" t="s">
        <v>1492</v>
      </c>
      <c r="K208" s="75" t="s">
        <v>1468</v>
      </c>
      <c r="L208" s="75" t="s">
        <v>2436</v>
      </c>
      <c r="M208" s="75" t="s">
        <v>2437</v>
      </c>
      <c r="N208" s="75" t="s">
        <v>2438</v>
      </c>
      <c r="O208" s="75"/>
    </row>
    <row r="209" customFormat="false" ht="24" hidden="false" customHeight="false" outlineLevel="0" collapsed="false">
      <c r="A209" s="75" t="n">
        <v>204</v>
      </c>
      <c r="B209" s="129" t="s">
        <v>2439</v>
      </c>
      <c r="C209" s="129" t="s">
        <v>1839</v>
      </c>
      <c r="D209" s="75" t="s">
        <v>823</v>
      </c>
      <c r="E209" s="75" t="s">
        <v>824</v>
      </c>
      <c r="F209" s="75" t="s">
        <v>20</v>
      </c>
      <c r="G209" s="75" t="n">
        <v>15</v>
      </c>
      <c r="H209" s="169" t="s">
        <v>2440</v>
      </c>
      <c r="I209" s="75" t="s">
        <v>1468</v>
      </c>
      <c r="J209" s="75" t="s">
        <v>1468</v>
      </c>
      <c r="K209" s="75" t="s">
        <v>1492</v>
      </c>
      <c r="L209" s="75" t="s">
        <v>2441</v>
      </c>
      <c r="M209" s="75" t="s">
        <v>2442</v>
      </c>
      <c r="N209" s="75" t="s">
        <v>2443</v>
      </c>
      <c r="O209" s="75"/>
    </row>
    <row r="210" customFormat="false" ht="48" hidden="false" customHeight="false" outlineLevel="0" collapsed="false">
      <c r="A210" s="75" t="n">
        <v>205</v>
      </c>
      <c r="B210" s="129" t="s">
        <v>2444</v>
      </c>
      <c r="C210" s="129" t="s">
        <v>2434</v>
      </c>
      <c r="D210" s="75" t="s">
        <v>823</v>
      </c>
      <c r="E210" s="75" t="s">
        <v>824</v>
      </c>
      <c r="F210" s="75" t="s">
        <v>1348</v>
      </c>
      <c r="G210" s="75" t="n">
        <v>45</v>
      </c>
      <c r="H210" s="116" t="n">
        <v>45072</v>
      </c>
      <c r="I210" s="75" t="s">
        <v>1468</v>
      </c>
      <c r="J210" s="75" t="s">
        <v>1468</v>
      </c>
      <c r="K210" s="75" t="s">
        <v>1468</v>
      </c>
      <c r="L210" s="75" t="s">
        <v>2445</v>
      </c>
      <c r="M210" s="75" t="s">
        <v>2446</v>
      </c>
      <c r="N210" s="75" t="s">
        <v>2447</v>
      </c>
      <c r="O210" s="75"/>
    </row>
    <row r="211" customFormat="false" ht="60" hidden="false" customHeight="false" outlineLevel="0" collapsed="false">
      <c r="A211" s="75" t="n">
        <v>206</v>
      </c>
      <c r="B211" s="129" t="s">
        <v>2448</v>
      </c>
      <c r="C211" s="129" t="s">
        <v>1839</v>
      </c>
      <c r="D211" s="75" t="s">
        <v>823</v>
      </c>
      <c r="E211" s="75" t="s">
        <v>824</v>
      </c>
      <c r="F211" s="75" t="s">
        <v>20</v>
      </c>
      <c r="G211" s="75" t="n">
        <v>60</v>
      </c>
      <c r="H211" s="169" t="s">
        <v>2449</v>
      </c>
      <c r="I211" s="75" t="s">
        <v>1492</v>
      </c>
      <c r="J211" s="75" t="s">
        <v>1492</v>
      </c>
      <c r="K211" s="75" t="s">
        <v>1468</v>
      </c>
      <c r="L211" s="75" t="s">
        <v>2450</v>
      </c>
      <c r="M211" s="75" t="s">
        <v>2451</v>
      </c>
      <c r="N211" s="75" t="s">
        <v>2452</v>
      </c>
      <c r="O211" s="75"/>
    </row>
    <row r="212" customFormat="false" ht="24" hidden="false" customHeight="false" outlineLevel="0" collapsed="false">
      <c r="A212" s="75" t="n">
        <v>207</v>
      </c>
      <c r="B212" s="129" t="s">
        <v>2453</v>
      </c>
      <c r="C212" s="129" t="s">
        <v>1779</v>
      </c>
      <c r="D212" s="75" t="s">
        <v>823</v>
      </c>
      <c r="E212" s="75" t="s">
        <v>840</v>
      </c>
      <c r="F212" s="75" t="s">
        <v>20</v>
      </c>
      <c r="G212" s="75" t="n">
        <v>45</v>
      </c>
      <c r="H212" s="116" t="n">
        <v>41821</v>
      </c>
      <c r="I212" s="75" t="s">
        <v>1468</v>
      </c>
      <c r="J212" s="75" t="s">
        <v>1468</v>
      </c>
      <c r="K212" s="75" t="s">
        <v>1492</v>
      </c>
      <c r="L212" s="75" t="s">
        <v>2454</v>
      </c>
      <c r="M212" s="75" t="s">
        <v>2455</v>
      </c>
      <c r="N212" s="75" t="s">
        <v>2456</v>
      </c>
      <c r="O212" s="75"/>
    </row>
    <row r="213" customFormat="false" ht="36" hidden="false" customHeight="false" outlineLevel="0" collapsed="false">
      <c r="A213" s="75" t="n">
        <v>208</v>
      </c>
      <c r="B213" s="129" t="s">
        <v>2457</v>
      </c>
      <c r="C213" s="129" t="s">
        <v>1637</v>
      </c>
      <c r="D213" s="75" t="s">
        <v>823</v>
      </c>
      <c r="E213" s="75" t="s">
        <v>840</v>
      </c>
      <c r="F213" s="75" t="s">
        <v>20</v>
      </c>
      <c r="G213" s="75" t="n">
        <v>45</v>
      </c>
      <c r="H213" s="170" t="s">
        <v>2458</v>
      </c>
      <c r="I213" s="75" t="s">
        <v>1468</v>
      </c>
      <c r="J213" s="75" t="s">
        <v>1468</v>
      </c>
      <c r="K213" s="75" t="s">
        <v>1492</v>
      </c>
      <c r="L213" s="75" t="s">
        <v>2459</v>
      </c>
      <c r="M213" s="75" t="s">
        <v>2460</v>
      </c>
      <c r="N213" s="75" t="s">
        <v>2461</v>
      </c>
      <c r="O213" s="75"/>
    </row>
    <row r="214" customFormat="false" ht="36" hidden="false" customHeight="false" outlineLevel="0" collapsed="false">
      <c r="A214" s="75" t="n">
        <v>209</v>
      </c>
      <c r="B214" s="129" t="s">
        <v>2462</v>
      </c>
      <c r="C214" s="129" t="s">
        <v>832</v>
      </c>
      <c r="D214" s="75" t="s">
        <v>823</v>
      </c>
      <c r="E214" s="75" t="s">
        <v>840</v>
      </c>
      <c r="F214" s="75" t="s">
        <v>20</v>
      </c>
      <c r="G214" s="75" t="n">
        <v>45</v>
      </c>
      <c r="H214" s="170" t="s">
        <v>2463</v>
      </c>
      <c r="I214" s="75" t="s">
        <v>1468</v>
      </c>
      <c r="J214" s="75" t="s">
        <v>1468</v>
      </c>
      <c r="K214" s="75" t="s">
        <v>1492</v>
      </c>
      <c r="L214" s="75" t="s">
        <v>2464</v>
      </c>
      <c r="M214" s="75" t="s">
        <v>2465</v>
      </c>
      <c r="N214" s="75" t="s">
        <v>2466</v>
      </c>
      <c r="O214" s="75"/>
    </row>
    <row r="215" customFormat="false" ht="36" hidden="false" customHeight="false" outlineLevel="0" collapsed="false">
      <c r="A215" s="75" t="n">
        <v>210</v>
      </c>
      <c r="B215" s="129" t="s">
        <v>2467</v>
      </c>
      <c r="C215" s="129" t="s">
        <v>2314</v>
      </c>
      <c r="D215" s="75" t="s">
        <v>823</v>
      </c>
      <c r="E215" s="75" t="s">
        <v>840</v>
      </c>
      <c r="F215" s="75" t="s">
        <v>20</v>
      </c>
      <c r="G215" s="75" t="n">
        <v>30</v>
      </c>
      <c r="H215" s="170" t="s">
        <v>2468</v>
      </c>
      <c r="I215" s="75" t="s">
        <v>1468</v>
      </c>
      <c r="J215" s="75" t="s">
        <v>1468</v>
      </c>
      <c r="K215" s="75" t="s">
        <v>1492</v>
      </c>
      <c r="L215" s="75" t="s">
        <v>2459</v>
      </c>
      <c r="M215" s="75" t="s">
        <v>2460</v>
      </c>
      <c r="N215" s="75" t="s">
        <v>2461</v>
      </c>
      <c r="O215" s="75"/>
    </row>
    <row r="216" customFormat="false" ht="24" hidden="false" customHeight="false" outlineLevel="0" collapsed="false">
      <c r="A216" s="75" t="n">
        <v>211</v>
      </c>
      <c r="B216" s="129" t="s">
        <v>2469</v>
      </c>
      <c r="C216" s="129"/>
      <c r="D216" s="75" t="s">
        <v>823</v>
      </c>
      <c r="E216" s="75" t="s">
        <v>840</v>
      </c>
      <c r="F216" s="75" t="s">
        <v>20</v>
      </c>
      <c r="G216" s="75" t="n">
        <v>15</v>
      </c>
      <c r="H216" s="170" t="s">
        <v>2470</v>
      </c>
      <c r="I216" s="75" t="s">
        <v>1468</v>
      </c>
      <c r="J216" s="75" t="s">
        <v>1468</v>
      </c>
      <c r="K216" s="75" t="s">
        <v>1492</v>
      </c>
      <c r="L216" s="75" t="s">
        <v>2471</v>
      </c>
      <c r="M216" s="75" t="s">
        <v>2472</v>
      </c>
      <c r="N216" s="75" t="s">
        <v>2473</v>
      </c>
      <c r="O216" s="75"/>
    </row>
    <row r="217" customFormat="false" ht="36" hidden="false" customHeight="false" outlineLevel="0" collapsed="false">
      <c r="A217" s="75" t="n">
        <v>212</v>
      </c>
      <c r="B217" s="129" t="s">
        <v>2474</v>
      </c>
      <c r="C217" s="129" t="s">
        <v>1567</v>
      </c>
      <c r="D217" s="75" t="s">
        <v>823</v>
      </c>
      <c r="E217" s="75" t="s">
        <v>840</v>
      </c>
      <c r="F217" s="75" t="s">
        <v>20</v>
      </c>
      <c r="G217" s="75" t="n">
        <v>45</v>
      </c>
      <c r="H217" s="171" t="n">
        <v>44621</v>
      </c>
      <c r="I217" s="75" t="s">
        <v>1492</v>
      </c>
      <c r="J217" s="75" t="s">
        <v>1492</v>
      </c>
      <c r="K217" s="75" t="s">
        <v>1468</v>
      </c>
      <c r="L217" s="75" t="s">
        <v>2475</v>
      </c>
      <c r="M217" s="75" t="s">
        <v>2476</v>
      </c>
      <c r="N217" s="75" t="s">
        <v>2477</v>
      </c>
      <c r="O217" s="75"/>
    </row>
    <row r="218" customFormat="false" ht="36" hidden="false" customHeight="false" outlineLevel="0" collapsed="false">
      <c r="A218" s="75" t="n">
        <v>213</v>
      </c>
      <c r="B218" s="129" t="s">
        <v>2478</v>
      </c>
      <c r="C218" s="129" t="s">
        <v>1118</v>
      </c>
      <c r="D218" s="75" t="s">
        <v>823</v>
      </c>
      <c r="E218" s="75" t="s">
        <v>840</v>
      </c>
      <c r="F218" s="75" t="s">
        <v>20</v>
      </c>
      <c r="G218" s="75" t="n">
        <v>30</v>
      </c>
      <c r="H218" s="133" t="n">
        <v>45017</v>
      </c>
      <c r="I218" s="75" t="s">
        <v>1492</v>
      </c>
      <c r="J218" s="75" t="s">
        <v>1492</v>
      </c>
      <c r="K218" s="75" t="s">
        <v>1468</v>
      </c>
      <c r="L218" s="75" t="s">
        <v>2459</v>
      </c>
      <c r="M218" s="75" t="s">
        <v>2479</v>
      </c>
      <c r="N218" s="75" t="s">
        <v>2461</v>
      </c>
      <c r="O218" s="75"/>
    </row>
    <row r="219" customFormat="false" ht="24" hidden="false" customHeight="false" outlineLevel="0" collapsed="false">
      <c r="A219" s="75" t="n">
        <v>214</v>
      </c>
      <c r="B219" s="129" t="s">
        <v>2480</v>
      </c>
      <c r="C219" s="129" t="s">
        <v>2481</v>
      </c>
      <c r="D219" s="75" t="s">
        <v>823</v>
      </c>
      <c r="E219" s="75" t="s">
        <v>847</v>
      </c>
      <c r="F219" s="75" t="s">
        <v>20</v>
      </c>
      <c r="G219" s="75" t="n">
        <v>45</v>
      </c>
      <c r="H219" s="116" t="n">
        <v>42705</v>
      </c>
      <c r="I219" s="75" t="s">
        <v>1468</v>
      </c>
      <c r="J219" s="75" t="s">
        <v>1468</v>
      </c>
      <c r="K219" s="75" t="s">
        <v>1492</v>
      </c>
      <c r="L219" s="75" t="s">
        <v>2482</v>
      </c>
      <c r="M219" s="75" t="s">
        <v>2483</v>
      </c>
      <c r="N219" s="75" t="s">
        <v>2484</v>
      </c>
      <c r="O219" s="75"/>
    </row>
    <row r="220" customFormat="false" ht="24" hidden="false" customHeight="false" outlineLevel="0" collapsed="false">
      <c r="A220" s="75" t="n">
        <v>215</v>
      </c>
      <c r="B220" s="129" t="s">
        <v>2485</v>
      </c>
      <c r="C220" s="129" t="s">
        <v>2481</v>
      </c>
      <c r="D220" s="75" t="s">
        <v>823</v>
      </c>
      <c r="E220" s="75" t="s">
        <v>847</v>
      </c>
      <c r="F220" s="75" t="s">
        <v>20</v>
      </c>
      <c r="G220" s="75" t="n">
        <v>45</v>
      </c>
      <c r="H220" s="116" t="n">
        <v>44531</v>
      </c>
      <c r="I220" s="75" t="s">
        <v>1468</v>
      </c>
      <c r="J220" s="75" t="s">
        <v>1468</v>
      </c>
      <c r="K220" s="75" t="s">
        <v>1492</v>
      </c>
      <c r="L220" s="75" t="s">
        <v>2482</v>
      </c>
      <c r="M220" s="75" t="s">
        <v>2486</v>
      </c>
      <c r="N220" s="75" t="s">
        <v>2487</v>
      </c>
      <c r="O220" s="75"/>
    </row>
    <row r="221" customFormat="false" ht="36" hidden="false" customHeight="false" outlineLevel="0" collapsed="false">
      <c r="A221" s="75" t="n">
        <v>216</v>
      </c>
      <c r="B221" s="129" t="s">
        <v>2488</v>
      </c>
      <c r="C221" s="129" t="s">
        <v>2489</v>
      </c>
      <c r="D221" s="75" t="s">
        <v>823</v>
      </c>
      <c r="E221" s="75" t="s">
        <v>1560</v>
      </c>
      <c r="F221" s="75" t="s">
        <v>20</v>
      </c>
      <c r="G221" s="75" t="n">
        <v>45</v>
      </c>
      <c r="H221" s="116" t="n">
        <v>43800</v>
      </c>
      <c r="I221" s="75" t="s">
        <v>1468</v>
      </c>
      <c r="J221" s="75" t="s">
        <v>1468</v>
      </c>
      <c r="K221" s="75" t="s">
        <v>1492</v>
      </c>
      <c r="L221" s="75" t="s">
        <v>2490</v>
      </c>
      <c r="M221" s="75" t="s">
        <v>2491</v>
      </c>
      <c r="N221" s="75" t="s">
        <v>2492</v>
      </c>
      <c r="O221" s="75"/>
    </row>
    <row r="222" customFormat="false" ht="24" hidden="false" customHeight="false" outlineLevel="0" collapsed="false">
      <c r="A222" s="75" t="n">
        <v>217</v>
      </c>
      <c r="B222" s="144" t="s">
        <v>2493</v>
      </c>
      <c r="C222" s="129" t="s">
        <v>1567</v>
      </c>
      <c r="D222" s="75" t="s">
        <v>823</v>
      </c>
      <c r="E222" s="75" t="s">
        <v>877</v>
      </c>
      <c r="F222" s="137" t="s">
        <v>20</v>
      </c>
      <c r="G222" s="75" t="n">
        <v>30</v>
      </c>
      <c r="H222" s="75" t="n">
        <v>2022.03</v>
      </c>
      <c r="I222" s="137" t="s">
        <v>1492</v>
      </c>
      <c r="J222" s="137" t="s">
        <v>1492</v>
      </c>
      <c r="K222" s="137" t="s">
        <v>1468</v>
      </c>
      <c r="L222" s="137" t="s">
        <v>2494</v>
      </c>
      <c r="M222" s="16" t="s">
        <v>2495</v>
      </c>
      <c r="N222" s="167" t="s">
        <v>2496</v>
      </c>
      <c r="O222" s="11"/>
    </row>
    <row r="223" customFormat="false" ht="24" hidden="false" customHeight="false" outlineLevel="0" collapsed="false">
      <c r="A223" s="75" t="n">
        <v>218</v>
      </c>
      <c r="B223" s="144" t="s">
        <v>2497</v>
      </c>
      <c r="C223" s="172" t="s">
        <v>1839</v>
      </c>
      <c r="D223" s="137" t="s">
        <v>823</v>
      </c>
      <c r="E223" s="137" t="s">
        <v>877</v>
      </c>
      <c r="F223" s="137" t="s">
        <v>20</v>
      </c>
      <c r="G223" s="137" t="n">
        <v>45</v>
      </c>
      <c r="H223" s="135" t="s">
        <v>1943</v>
      </c>
      <c r="I223" s="137" t="s">
        <v>1468</v>
      </c>
      <c r="J223" s="137" t="s">
        <v>1468</v>
      </c>
      <c r="K223" s="137" t="s">
        <v>1492</v>
      </c>
      <c r="L223" s="137" t="s">
        <v>2494</v>
      </c>
      <c r="M223" s="16" t="s">
        <v>2495</v>
      </c>
      <c r="N223" s="167" t="s">
        <v>2496</v>
      </c>
      <c r="O223" s="11"/>
    </row>
    <row r="224" customFormat="false" ht="24" hidden="false" customHeight="false" outlineLevel="0" collapsed="false">
      <c r="A224" s="75" t="n">
        <v>219</v>
      </c>
      <c r="B224" s="144" t="s">
        <v>2498</v>
      </c>
      <c r="C224" s="172" t="s">
        <v>1567</v>
      </c>
      <c r="D224" s="137" t="s">
        <v>823</v>
      </c>
      <c r="E224" s="137" t="s">
        <v>877</v>
      </c>
      <c r="F224" s="137" t="s">
        <v>20</v>
      </c>
      <c r="G224" s="135" t="n">
        <v>45</v>
      </c>
      <c r="H224" s="135" t="s">
        <v>2499</v>
      </c>
      <c r="I224" s="137" t="s">
        <v>1468</v>
      </c>
      <c r="J224" s="137" t="s">
        <v>1468</v>
      </c>
      <c r="K224" s="137" t="s">
        <v>1492</v>
      </c>
      <c r="L224" s="137" t="s">
        <v>2494</v>
      </c>
      <c r="M224" s="16" t="s">
        <v>2495</v>
      </c>
      <c r="N224" s="167" t="s">
        <v>2496</v>
      </c>
      <c r="O224" s="11"/>
    </row>
    <row r="225" customFormat="false" ht="24" hidden="false" customHeight="false" outlineLevel="0" collapsed="false">
      <c r="A225" s="75" t="n">
        <v>220</v>
      </c>
      <c r="B225" s="144" t="s">
        <v>2500</v>
      </c>
      <c r="C225" s="173" t="s">
        <v>1567</v>
      </c>
      <c r="D225" s="138" t="s">
        <v>823</v>
      </c>
      <c r="E225" s="138" t="s">
        <v>877</v>
      </c>
      <c r="F225" s="138" t="s">
        <v>20</v>
      </c>
      <c r="G225" s="138" t="n">
        <v>45</v>
      </c>
      <c r="H225" s="170" t="s">
        <v>2501</v>
      </c>
      <c r="I225" s="138" t="s">
        <v>1468</v>
      </c>
      <c r="J225" s="138" t="s">
        <v>1468</v>
      </c>
      <c r="K225" s="138" t="s">
        <v>1492</v>
      </c>
      <c r="L225" s="138" t="s">
        <v>2494</v>
      </c>
      <c r="M225" s="16" t="s">
        <v>2495</v>
      </c>
      <c r="N225" s="59" t="s">
        <v>2496</v>
      </c>
      <c r="O225" s="11"/>
    </row>
    <row r="226" customFormat="false" ht="24" hidden="false" customHeight="false" outlineLevel="0" collapsed="false">
      <c r="A226" s="75" t="n">
        <v>221</v>
      </c>
      <c r="B226" s="173" t="s">
        <v>2502</v>
      </c>
      <c r="C226" s="173" t="s">
        <v>2503</v>
      </c>
      <c r="D226" s="138" t="s">
        <v>889</v>
      </c>
      <c r="E226" s="138" t="s">
        <v>890</v>
      </c>
      <c r="F226" s="138" t="s">
        <v>20</v>
      </c>
      <c r="G226" s="138" t="n">
        <v>30</v>
      </c>
      <c r="H226" s="174" t="n">
        <v>44166</v>
      </c>
      <c r="I226" s="138" t="s">
        <v>1468</v>
      </c>
      <c r="J226" s="138" t="s">
        <v>1468</v>
      </c>
      <c r="K226" s="138" t="s">
        <v>1492</v>
      </c>
      <c r="L226" s="138" t="s">
        <v>2504</v>
      </c>
      <c r="M226" s="138" t="s">
        <v>2505</v>
      </c>
      <c r="N226" s="138" t="s">
        <v>2506</v>
      </c>
      <c r="O226" s="138"/>
    </row>
    <row r="227" customFormat="false" ht="24" hidden="false" customHeight="false" outlineLevel="0" collapsed="false">
      <c r="A227" s="75" t="n">
        <v>222</v>
      </c>
      <c r="B227" s="173" t="s">
        <v>2507</v>
      </c>
      <c r="C227" s="173" t="s">
        <v>2503</v>
      </c>
      <c r="D227" s="138" t="s">
        <v>889</v>
      </c>
      <c r="E227" s="138" t="s">
        <v>890</v>
      </c>
      <c r="F227" s="138" t="s">
        <v>20</v>
      </c>
      <c r="G227" s="138" t="n">
        <v>30</v>
      </c>
      <c r="H227" s="174" t="n">
        <v>43070</v>
      </c>
      <c r="I227" s="138" t="s">
        <v>1468</v>
      </c>
      <c r="J227" s="138" t="s">
        <v>1468</v>
      </c>
      <c r="K227" s="138" t="s">
        <v>1492</v>
      </c>
      <c r="L227" s="138" t="s">
        <v>2508</v>
      </c>
      <c r="M227" s="138" t="s">
        <v>2509</v>
      </c>
      <c r="N227" s="138" t="s">
        <v>2510</v>
      </c>
      <c r="O227" s="138"/>
    </row>
    <row r="228" customFormat="false" ht="24" hidden="false" customHeight="false" outlineLevel="0" collapsed="false">
      <c r="A228" s="75" t="n">
        <v>223</v>
      </c>
      <c r="B228" s="173" t="s">
        <v>2511</v>
      </c>
      <c r="C228" s="173" t="s">
        <v>2512</v>
      </c>
      <c r="D228" s="138" t="s">
        <v>889</v>
      </c>
      <c r="E228" s="138" t="s">
        <v>909</v>
      </c>
      <c r="F228" s="138" t="s">
        <v>20</v>
      </c>
      <c r="G228" s="138" t="n">
        <v>30</v>
      </c>
      <c r="H228" s="174" t="n">
        <v>41030</v>
      </c>
      <c r="I228" s="138" t="s">
        <v>1468</v>
      </c>
      <c r="J228" s="138" t="s">
        <v>1468</v>
      </c>
      <c r="K228" s="138" t="s">
        <v>1492</v>
      </c>
      <c r="L228" s="138" t="s">
        <v>2513</v>
      </c>
      <c r="M228" s="138" t="s">
        <v>2514</v>
      </c>
      <c r="N228" s="138" t="s">
        <v>2515</v>
      </c>
      <c r="O228" s="138"/>
    </row>
    <row r="229" customFormat="false" ht="24" hidden="false" customHeight="false" outlineLevel="0" collapsed="false">
      <c r="A229" s="75" t="n">
        <v>224</v>
      </c>
      <c r="B229" s="173" t="s">
        <v>2516</v>
      </c>
      <c r="C229" s="173" t="s">
        <v>2512</v>
      </c>
      <c r="D229" s="138" t="s">
        <v>889</v>
      </c>
      <c r="E229" s="138" t="s">
        <v>909</v>
      </c>
      <c r="F229" s="138" t="s">
        <v>20</v>
      </c>
      <c r="G229" s="138" t="n">
        <v>30</v>
      </c>
      <c r="H229" s="170" t="s">
        <v>2517</v>
      </c>
      <c r="I229" s="138" t="s">
        <v>1468</v>
      </c>
      <c r="J229" s="138" t="s">
        <v>1468</v>
      </c>
      <c r="K229" s="138" t="s">
        <v>1492</v>
      </c>
      <c r="L229" s="138" t="s">
        <v>2513</v>
      </c>
      <c r="M229" s="138" t="s">
        <v>2518</v>
      </c>
      <c r="N229" s="138" t="s">
        <v>2515</v>
      </c>
      <c r="O229" s="138"/>
    </row>
    <row r="230" customFormat="false" ht="24" hidden="false" customHeight="false" outlineLevel="0" collapsed="false">
      <c r="A230" s="75" t="n">
        <v>225</v>
      </c>
      <c r="B230" s="173" t="s">
        <v>2519</v>
      </c>
      <c r="C230" s="173" t="s">
        <v>2520</v>
      </c>
      <c r="D230" s="138" t="s">
        <v>889</v>
      </c>
      <c r="E230" s="138" t="s">
        <v>909</v>
      </c>
      <c r="F230" s="138" t="s">
        <v>20</v>
      </c>
      <c r="G230" s="138" t="n">
        <v>30</v>
      </c>
      <c r="H230" s="170" t="s">
        <v>2521</v>
      </c>
      <c r="I230" s="138" t="s">
        <v>1468</v>
      </c>
      <c r="J230" s="138" t="s">
        <v>1468</v>
      </c>
      <c r="K230" s="138" t="s">
        <v>1492</v>
      </c>
      <c r="L230" s="138" t="s">
        <v>2522</v>
      </c>
      <c r="M230" s="138" t="s">
        <v>2523</v>
      </c>
      <c r="N230" s="138" t="s">
        <v>2524</v>
      </c>
      <c r="O230" s="138"/>
    </row>
    <row r="231" customFormat="false" ht="36" hidden="false" customHeight="false" outlineLevel="0" collapsed="false">
      <c r="A231" s="75" t="n">
        <v>226</v>
      </c>
      <c r="B231" s="173" t="s">
        <v>2525</v>
      </c>
      <c r="C231" s="173" t="s">
        <v>2526</v>
      </c>
      <c r="D231" s="138" t="s">
        <v>889</v>
      </c>
      <c r="E231" s="138" t="s">
        <v>925</v>
      </c>
      <c r="F231" s="138" t="s">
        <v>20</v>
      </c>
      <c r="G231" s="138" t="n">
        <v>30</v>
      </c>
      <c r="H231" s="170" t="s">
        <v>2527</v>
      </c>
      <c r="I231" s="138" t="s">
        <v>1468</v>
      </c>
      <c r="J231" s="138" t="s">
        <v>1468</v>
      </c>
      <c r="K231" s="138" t="s">
        <v>1492</v>
      </c>
      <c r="L231" s="138" t="s">
        <v>2528</v>
      </c>
      <c r="M231" s="138" t="s">
        <v>2529</v>
      </c>
      <c r="N231" s="138" t="s">
        <v>2530</v>
      </c>
      <c r="O231" s="138"/>
    </row>
    <row r="232" customFormat="false" ht="24" hidden="false" customHeight="false" outlineLevel="0" collapsed="false">
      <c r="A232" s="75" t="n">
        <v>227</v>
      </c>
      <c r="B232" s="173" t="s">
        <v>2531</v>
      </c>
      <c r="C232" s="173" t="s">
        <v>2532</v>
      </c>
      <c r="D232" s="138" t="s">
        <v>889</v>
      </c>
      <c r="E232" s="138" t="s">
        <v>932</v>
      </c>
      <c r="F232" s="138" t="s">
        <v>20</v>
      </c>
      <c r="G232" s="138" t="n">
        <v>45</v>
      </c>
      <c r="H232" s="170" t="s">
        <v>2533</v>
      </c>
      <c r="I232" s="138" t="s">
        <v>1468</v>
      </c>
      <c r="J232" s="138" t="s">
        <v>1468</v>
      </c>
      <c r="K232" s="138" t="s">
        <v>1492</v>
      </c>
      <c r="L232" s="138" t="s">
        <v>2534</v>
      </c>
      <c r="M232" s="138" t="s">
        <v>2535</v>
      </c>
      <c r="N232" s="138" t="s">
        <v>2536</v>
      </c>
      <c r="O232" s="138"/>
    </row>
    <row r="233" customFormat="false" ht="36" hidden="false" customHeight="false" outlineLevel="0" collapsed="false">
      <c r="A233" s="75" t="n">
        <v>228</v>
      </c>
      <c r="B233" s="173" t="s">
        <v>2537</v>
      </c>
      <c r="C233" s="173" t="s">
        <v>2526</v>
      </c>
      <c r="D233" s="138" t="s">
        <v>889</v>
      </c>
      <c r="E233" s="138" t="s">
        <v>932</v>
      </c>
      <c r="F233" s="138" t="s">
        <v>20</v>
      </c>
      <c r="G233" s="138" t="n">
        <v>30</v>
      </c>
      <c r="H233" s="170" t="s">
        <v>2538</v>
      </c>
      <c r="I233" s="138" t="s">
        <v>1468</v>
      </c>
      <c r="J233" s="138" t="s">
        <v>1468</v>
      </c>
      <c r="K233" s="138" t="s">
        <v>1492</v>
      </c>
      <c r="L233" s="138" t="s">
        <v>2539</v>
      </c>
      <c r="M233" s="138" t="s">
        <v>2540</v>
      </c>
      <c r="N233" s="138" t="s">
        <v>2541</v>
      </c>
      <c r="O233" s="138"/>
    </row>
    <row r="234" customFormat="false" ht="36" hidden="false" customHeight="false" outlineLevel="0" collapsed="false">
      <c r="A234" s="75" t="n">
        <v>229</v>
      </c>
      <c r="B234" s="173" t="s">
        <v>2542</v>
      </c>
      <c r="C234" s="173" t="s">
        <v>1472</v>
      </c>
      <c r="D234" s="138" t="s">
        <v>889</v>
      </c>
      <c r="E234" s="138" t="s">
        <v>932</v>
      </c>
      <c r="F234" s="138" t="s">
        <v>20</v>
      </c>
      <c r="G234" s="138" t="n">
        <v>30</v>
      </c>
      <c r="H234" s="170" t="s">
        <v>2538</v>
      </c>
      <c r="I234" s="138" t="s">
        <v>1468</v>
      </c>
      <c r="J234" s="138" t="s">
        <v>1468</v>
      </c>
      <c r="K234" s="138" t="s">
        <v>1492</v>
      </c>
      <c r="L234" s="138" t="s">
        <v>2534</v>
      </c>
      <c r="M234" s="138" t="s">
        <v>2535</v>
      </c>
      <c r="N234" s="138" t="s">
        <v>2536</v>
      </c>
      <c r="O234" s="138"/>
    </row>
    <row r="235" customFormat="false" ht="36" hidden="false" customHeight="false" outlineLevel="0" collapsed="false">
      <c r="A235" s="75" t="n">
        <v>230</v>
      </c>
      <c r="B235" s="173" t="s">
        <v>2543</v>
      </c>
      <c r="C235" s="173" t="s">
        <v>2526</v>
      </c>
      <c r="D235" s="138" t="s">
        <v>889</v>
      </c>
      <c r="E235" s="138" t="s">
        <v>942</v>
      </c>
      <c r="F235" s="138" t="s">
        <v>20</v>
      </c>
      <c r="G235" s="138" t="n">
        <v>30</v>
      </c>
      <c r="H235" s="170" t="s">
        <v>2544</v>
      </c>
      <c r="I235" s="138" t="s">
        <v>1468</v>
      </c>
      <c r="J235" s="138" t="s">
        <v>2545</v>
      </c>
      <c r="K235" s="138" t="s">
        <v>1492</v>
      </c>
      <c r="L235" s="138" t="s">
        <v>943</v>
      </c>
      <c r="M235" s="138" t="s">
        <v>2546</v>
      </c>
      <c r="N235" s="138" t="s">
        <v>2547</v>
      </c>
      <c r="O235" s="138"/>
    </row>
    <row r="236" customFormat="false" ht="36" hidden="false" customHeight="false" outlineLevel="0" collapsed="false">
      <c r="A236" s="75" t="n">
        <v>231</v>
      </c>
      <c r="B236" s="173" t="s">
        <v>2548</v>
      </c>
      <c r="C236" s="173" t="s">
        <v>2549</v>
      </c>
      <c r="D236" s="138" t="s">
        <v>889</v>
      </c>
      <c r="E236" s="138" t="s">
        <v>942</v>
      </c>
      <c r="F236" s="138" t="s">
        <v>20</v>
      </c>
      <c r="G236" s="138" t="n">
        <v>45</v>
      </c>
      <c r="H236" s="174" t="n">
        <v>44593</v>
      </c>
      <c r="I236" s="138" t="s">
        <v>1492</v>
      </c>
      <c r="J236" s="138" t="s">
        <v>1492</v>
      </c>
      <c r="K236" s="138" t="s">
        <v>2545</v>
      </c>
      <c r="L236" s="138" t="s">
        <v>943</v>
      </c>
      <c r="M236" s="138" t="s">
        <v>2546</v>
      </c>
      <c r="N236" s="138" t="s">
        <v>2550</v>
      </c>
      <c r="O236" s="170" t="s">
        <v>2551</v>
      </c>
    </row>
    <row r="237" customFormat="false" ht="24" hidden="false" customHeight="false" outlineLevel="0" collapsed="false">
      <c r="A237" s="75" t="n">
        <v>232</v>
      </c>
      <c r="B237" s="173" t="s">
        <v>2552</v>
      </c>
      <c r="C237" s="173" t="s">
        <v>2553</v>
      </c>
      <c r="D237" s="138" t="s">
        <v>889</v>
      </c>
      <c r="E237" s="138" t="s">
        <v>950</v>
      </c>
      <c r="F237" s="138" t="s">
        <v>20</v>
      </c>
      <c r="G237" s="138" t="n">
        <v>30</v>
      </c>
      <c r="H237" s="170" t="s">
        <v>2554</v>
      </c>
      <c r="I237" s="138" t="s">
        <v>1468</v>
      </c>
      <c r="J237" s="138" t="s">
        <v>1468</v>
      </c>
      <c r="K237" s="138" t="s">
        <v>1492</v>
      </c>
      <c r="L237" s="138" t="s">
        <v>2555</v>
      </c>
      <c r="M237" s="138" t="s">
        <v>2556</v>
      </c>
      <c r="N237" s="138" t="s">
        <v>2557</v>
      </c>
      <c r="O237" s="138"/>
    </row>
    <row r="238" customFormat="false" ht="36" hidden="false" customHeight="false" outlineLevel="0" collapsed="false">
      <c r="A238" s="75" t="n">
        <v>233</v>
      </c>
      <c r="B238" s="173" t="s">
        <v>2558</v>
      </c>
      <c r="C238" s="173" t="s">
        <v>2526</v>
      </c>
      <c r="D238" s="138" t="s">
        <v>889</v>
      </c>
      <c r="E238" s="138" t="s">
        <v>2559</v>
      </c>
      <c r="F238" s="138" t="s">
        <v>20</v>
      </c>
      <c r="G238" s="138" t="n">
        <v>30</v>
      </c>
      <c r="H238" s="170" t="s">
        <v>2527</v>
      </c>
      <c r="I238" s="138" t="s">
        <v>1468</v>
      </c>
      <c r="J238" s="138" t="s">
        <v>1468</v>
      </c>
      <c r="K238" s="138" t="s">
        <v>1492</v>
      </c>
      <c r="L238" s="138" t="s">
        <v>2560</v>
      </c>
      <c r="M238" s="138" t="s">
        <v>2561</v>
      </c>
      <c r="N238" s="138" t="s">
        <v>2562</v>
      </c>
      <c r="O238" s="138"/>
    </row>
    <row r="239" customFormat="false" ht="22.5" hidden="false" customHeight="false" outlineLevel="0" collapsed="false">
      <c r="A239" s="75" t="n">
        <v>234</v>
      </c>
      <c r="B239" s="25" t="s">
        <v>2563</v>
      </c>
      <c r="C239" s="25" t="s">
        <v>2564</v>
      </c>
      <c r="D239" s="175" t="s">
        <v>956</v>
      </c>
      <c r="E239" s="32" t="s">
        <v>957</v>
      </c>
      <c r="F239" s="32" t="s">
        <v>20</v>
      </c>
      <c r="G239" s="31" t="n">
        <v>45</v>
      </c>
      <c r="H239" s="176" t="s">
        <v>2565</v>
      </c>
      <c r="I239" s="32" t="s">
        <v>1468</v>
      </c>
      <c r="J239" s="177" t="s">
        <v>1468</v>
      </c>
      <c r="K239" s="177" t="s">
        <v>1468</v>
      </c>
      <c r="L239" s="177" t="s">
        <v>2566</v>
      </c>
      <c r="M239" s="33" t="s">
        <v>2567</v>
      </c>
      <c r="N239" s="33" t="s">
        <v>2568</v>
      </c>
      <c r="O239" s="142"/>
    </row>
    <row r="240" customFormat="false" ht="22.5" hidden="false" customHeight="false" outlineLevel="0" collapsed="false">
      <c r="A240" s="75" t="n">
        <v>235</v>
      </c>
      <c r="B240" s="25" t="s">
        <v>2569</v>
      </c>
      <c r="C240" s="25" t="s">
        <v>2570</v>
      </c>
      <c r="D240" s="175" t="s">
        <v>956</v>
      </c>
      <c r="E240" s="32" t="s">
        <v>957</v>
      </c>
      <c r="F240" s="32" t="s">
        <v>20</v>
      </c>
      <c r="G240" s="32" t="n">
        <v>30</v>
      </c>
      <c r="H240" s="176" t="s">
        <v>2565</v>
      </c>
      <c r="I240" s="32" t="s">
        <v>1468</v>
      </c>
      <c r="J240" s="32" t="s">
        <v>1468</v>
      </c>
      <c r="K240" s="32" t="s">
        <v>1468</v>
      </c>
      <c r="L240" s="32" t="s">
        <v>2571</v>
      </c>
      <c r="M240" s="33" t="s">
        <v>2572</v>
      </c>
      <c r="N240" s="33" t="s">
        <v>2573</v>
      </c>
      <c r="O240" s="119"/>
    </row>
    <row r="241" customFormat="false" ht="22.5" hidden="false" customHeight="false" outlineLevel="0" collapsed="false">
      <c r="A241" s="75" t="n">
        <v>236</v>
      </c>
      <c r="B241" s="25" t="s">
        <v>2574</v>
      </c>
      <c r="C241" s="25" t="s">
        <v>2570</v>
      </c>
      <c r="D241" s="175" t="s">
        <v>956</v>
      </c>
      <c r="E241" s="32" t="s">
        <v>957</v>
      </c>
      <c r="F241" s="32" t="s">
        <v>20</v>
      </c>
      <c r="G241" s="31" t="n">
        <v>30</v>
      </c>
      <c r="H241" s="176" t="s">
        <v>2565</v>
      </c>
      <c r="I241" s="32" t="s">
        <v>1468</v>
      </c>
      <c r="J241" s="32" t="s">
        <v>1468</v>
      </c>
      <c r="K241" s="32" t="s">
        <v>1468</v>
      </c>
      <c r="L241" s="32" t="s">
        <v>2575</v>
      </c>
      <c r="M241" s="33" t="s">
        <v>2576</v>
      </c>
      <c r="N241" s="33" t="s">
        <v>2577</v>
      </c>
      <c r="O241" s="119"/>
    </row>
    <row r="242" customFormat="false" ht="22.5" hidden="false" customHeight="false" outlineLevel="0" collapsed="false">
      <c r="A242" s="75" t="n">
        <v>237</v>
      </c>
      <c r="B242" s="178" t="s">
        <v>2578</v>
      </c>
      <c r="C242" s="178" t="s">
        <v>2579</v>
      </c>
      <c r="D242" s="175" t="s">
        <v>956</v>
      </c>
      <c r="E242" s="32" t="s">
        <v>957</v>
      </c>
      <c r="F242" s="32" t="s">
        <v>260</v>
      </c>
      <c r="G242" s="31" t="n">
        <v>30</v>
      </c>
      <c r="H242" s="176" t="s">
        <v>2565</v>
      </c>
      <c r="I242" s="32" t="s">
        <v>1468</v>
      </c>
      <c r="J242" s="32" t="s">
        <v>1468</v>
      </c>
      <c r="K242" s="32" t="s">
        <v>1468</v>
      </c>
      <c r="L242" s="32" t="s">
        <v>2580</v>
      </c>
      <c r="M242" s="33" t="s">
        <v>2581</v>
      </c>
      <c r="N242" s="33" t="s">
        <v>2582</v>
      </c>
      <c r="O242" s="119"/>
    </row>
    <row r="243" customFormat="false" ht="22.5" hidden="false" customHeight="false" outlineLevel="0" collapsed="false">
      <c r="A243" s="75" t="n">
        <v>238</v>
      </c>
      <c r="B243" s="25" t="s">
        <v>2583</v>
      </c>
      <c r="C243" s="25" t="s">
        <v>2584</v>
      </c>
      <c r="D243" s="175" t="s">
        <v>956</v>
      </c>
      <c r="E243" s="32" t="s">
        <v>957</v>
      </c>
      <c r="F243" s="32" t="s">
        <v>20</v>
      </c>
      <c r="G243" s="32" t="n">
        <v>30</v>
      </c>
      <c r="H243" s="176" t="s">
        <v>2565</v>
      </c>
      <c r="I243" s="32" t="s">
        <v>1468</v>
      </c>
      <c r="J243" s="32" t="s">
        <v>1468</v>
      </c>
      <c r="K243" s="32" t="s">
        <v>1468</v>
      </c>
      <c r="L243" s="32" t="s">
        <v>2585</v>
      </c>
      <c r="M243" s="33" t="s">
        <v>2586</v>
      </c>
      <c r="N243" s="33" t="s">
        <v>2587</v>
      </c>
      <c r="O243" s="75"/>
    </row>
    <row r="244" customFormat="false" ht="22.5" hidden="false" customHeight="false" outlineLevel="0" collapsed="false">
      <c r="A244" s="75" t="n">
        <v>239</v>
      </c>
      <c r="B244" s="25" t="s">
        <v>2588</v>
      </c>
      <c r="C244" s="25" t="s">
        <v>1965</v>
      </c>
      <c r="D244" s="175" t="s">
        <v>956</v>
      </c>
      <c r="E244" s="32" t="s">
        <v>957</v>
      </c>
      <c r="F244" s="32" t="s">
        <v>20</v>
      </c>
      <c r="G244" s="32" t="n">
        <v>30</v>
      </c>
      <c r="H244" s="176" t="s">
        <v>2565</v>
      </c>
      <c r="I244" s="32" t="s">
        <v>1468</v>
      </c>
      <c r="J244" s="32" t="s">
        <v>1468</v>
      </c>
      <c r="K244" s="32" t="s">
        <v>1468</v>
      </c>
      <c r="L244" s="16" t="s">
        <v>2589</v>
      </c>
      <c r="M244" s="33" t="s">
        <v>2590</v>
      </c>
      <c r="N244" s="33" t="s">
        <v>2591</v>
      </c>
      <c r="O244" s="75"/>
    </row>
    <row r="245" customFormat="false" ht="22.5" hidden="false" customHeight="false" outlineLevel="0" collapsed="false">
      <c r="A245" s="75" t="n">
        <v>240</v>
      </c>
      <c r="B245" s="25" t="s">
        <v>2592</v>
      </c>
      <c r="C245" s="25" t="s">
        <v>1337</v>
      </c>
      <c r="D245" s="179" t="s">
        <v>956</v>
      </c>
      <c r="E245" s="26" t="s">
        <v>957</v>
      </c>
      <c r="F245" s="27" t="s">
        <v>20</v>
      </c>
      <c r="G245" s="27" t="n">
        <v>60</v>
      </c>
      <c r="H245" s="31" t="n">
        <v>2020</v>
      </c>
      <c r="I245" s="32" t="s">
        <v>1492</v>
      </c>
      <c r="J245" s="32" t="s">
        <v>1468</v>
      </c>
      <c r="K245" s="32" t="s">
        <v>1468</v>
      </c>
      <c r="L245" s="32" t="s">
        <v>2593</v>
      </c>
      <c r="M245" s="33" t="s">
        <v>2594</v>
      </c>
      <c r="N245" s="33" t="s">
        <v>2595</v>
      </c>
      <c r="O245" s="75"/>
    </row>
    <row r="246" customFormat="false" ht="22.5" hidden="false" customHeight="false" outlineLevel="0" collapsed="false">
      <c r="A246" s="75" t="n">
        <v>241</v>
      </c>
      <c r="B246" s="25" t="s">
        <v>2596</v>
      </c>
      <c r="C246" s="25" t="s">
        <v>2597</v>
      </c>
      <c r="D246" s="175" t="s">
        <v>956</v>
      </c>
      <c r="E246" s="32" t="s">
        <v>957</v>
      </c>
      <c r="F246" s="32" t="s">
        <v>20</v>
      </c>
      <c r="G246" s="31" t="s">
        <v>1840</v>
      </c>
      <c r="H246" s="31" t="n">
        <v>2023</v>
      </c>
      <c r="I246" s="32" t="s">
        <v>1492</v>
      </c>
      <c r="J246" s="32" t="s">
        <v>1492</v>
      </c>
      <c r="K246" s="32" t="s">
        <v>1492</v>
      </c>
      <c r="L246" s="180" t="s">
        <v>2585</v>
      </c>
      <c r="M246" s="33" t="s">
        <v>2598</v>
      </c>
      <c r="N246" s="33" t="s">
        <v>2587</v>
      </c>
      <c r="O246" s="75"/>
    </row>
    <row r="247" customFormat="false" ht="22.5" hidden="false" customHeight="false" outlineLevel="0" collapsed="false">
      <c r="A247" s="75" t="n">
        <v>242</v>
      </c>
      <c r="B247" s="25" t="s">
        <v>2599</v>
      </c>
      <c r="C247" s="25" t="s">
        <v>990</v>
      </c>
      <c r="D247" s="179" t="s">
        <v>956</v>
      </c>
      <c r="E247" s="26" t="s">
        <v>957</v>
      </c>
      <c r="F247" s="27" t="s">
        <v>20</v>
      </c>
      <c r="G247" s="27" t="n">
        <v>45</v>
      </c>
      <c r="H247" s="31" t="s">
        <v>2600</v>
      </c>
      <c r="I247" s="32" t="s">
        <v>1492</v>
      </c>
      <c r="J247" s="32" t="s">
        <v>1492</v>
      </c>
      <c r="K247" s="32" t="s">
        <v>1468</v>
      </c>
      <c r="L247" s="32" t="s">
        <v>2585</v>
      </c>
      <c r="M247" s="33" t="s">
        <v>2601</v>
      </c>
      <c r="N247" s="33" t="s">
        <v>2602</v>
      </c>
      <c r="O247" s="75"/>
    </row>
    <row r="248" customFormat="false" ht="22.5" hidden="false" customHeight="false" outlineLevel="0" collapsed="false">
      <c r="A248" s="75" t="n">
        <v>243</v>
      </c>
      <c r="B248" s="25" t="s">
        <v>2603</v>
      </c>
      <c r="C248" s="25" t="s">
        <v>979</v>
      </c>
      <c r="D248" s="179" t="s">
        <v>956</v>
      </c>
      <c r="E248" s="26" t="s">
        <v>957</v>
      </c>
      <c r="F248" s="27" t="s">
        <v>20</v>
      </c>
      <c r="G248" s="27" t="n">
        <v>60</v>
      </c>
      <c r="H248" s="31" t="n">
        <v>2024</v>
      </c>
      <c r="I248" s="32" t="s">
        <v>1492</v>
      </c>
      <c r="J248" s="32" t="s">
        <v>1492</v>
      </c>
      <c r="K248" s="32" t="s">
        <v>1468</v>
      </c>
      <c r="L248" s="32" t="s">
        <v>2571</v>
      </c>
      <c r="M248" s="33" t="s">
        <v>2572</v>
      </c>
      <c r="N248" s="33" t="s">
        <v>2604</v>
      </c>
      <c r="O248" s="75"/>
    </row>
    <row r="249" customFormat="false" ht="56.25" hidden="false" customHeight="false" outlineLevel="0" collapsed="false">
      <c r="A249" s="75" t="n">
        <v>244</v>
      </c>
      <c r="B249" s="25" t="s">
        <v>2605</v>
      </c>
      <c r="C249" s="25" t="s">
        <v>2606</v>
      </c>
      <c r="D249" s="175" t="s">
        <v>956</v>
      </c>
      <c r="E249" s="32" t="s">
        <v>957</v>
      </c>
      <c r="F249" s="32" t="s">
        <v>20</v>
      </c>
      <c r="G249" s="31" t="n">
        <v>30</v>
      </c>
      <c r="H249" s="176" t="s">
        <v>2565</v>
      </c>
      <c r="I249" s="32" t="s">
        <v>1468</v>
      </c>
      <c r="J249" s="32" t="s">
        <v>1468</v>
      </c>
      <c r="K249" s="32" t="s">
        <v>1468</v>
      </c>
      <c r="L249" s="32" t="s">
        <v>965</v>
      </c>
      <c r="M249" s="16" t="s">
        <v>980</v>
      </c>
      <c r="N249" s="16" t="s">
        <v>981</v>
      </c>
      <c r="O249" s="119"/>
    </row>
    <row r="250" customFormat="false" ht="22.5" hidden="false" customHeight="false" outlineLevel="0" collapsed="false">
      <c r="A250" s="75" t="n">
        <v>245</v>
      </c>
      <c r="B250" s="13" t="s">
        <v>2607</v>
      </c>
      <c r="C250" s="14" t="s">
        <v>117</v>
      </c>
      <c r="D250" s="92" t="s">
        <v>956</v>
      </c>
      <c r="E250" s="46" t="s">
        <v>1011</v>
      </c>
      <c r="F250" s="16" t="s">
        <v>2608</v>
      </c>
      <c r="G250" s="18" t="n">
        <v>30</v>
      </c>
      <c r="H250" s="168" t="s">
        <v>2045</v>
      </c>
      <c r="I250" s="16" t="s">
        <v>1468</v>
      </c>
      <c r="J250" s="16" t="s">
        <v>1468</v>
      </c>
      <c r="K250" s="16" t="s">
        <v>1468</v>
      </c>
      <c r="L250" s="16" t="s">
        <v>2609</v>
      </c>
      <c r="M250" s="16" t="s">
        <v>2610</v>
      </c>
      <c r="N250" s="16" t="s">
        <v>2611</v>
      </c>
      <c r="O250" s="11"/>
    </row>
    <row r="251" customFormat="false" ht="22.5" hidden="false" customHeight="false" outlineLevel="0" collapsed="false">
      <c r="A251" s="75" t="n">
        <v>246</v>
      </c>
      <c r="B251" s="13" t="s">
        <v>2612</v>
      </c>
      <c r="C251" s="14" t="s">
        <v>2613</v>
      </c>
      <c r="D251" s="92" t="s">
        <v>956</v>
      </c>
      <c r="E251" s="46" t="s">
        <v>1011</v>
      </c>
      <c r="F251" s="16" t="s">
        <v>2614</v>
      </c>
      <c r="G251" s="18" t="n">
        <v>30</v>
      </c>
      <c r="H251" s="168" t="s">
        <v>2045</v>
      </c>
      <c r="I251" s="16" t="s">
        <v>1468</v>
      </c>
      <c r="J251" s="16" t="s">
        <v>1468</v>
      </c>
      <c r="K251" s="16" t="s">
        <v>1468</v>
      </c>
      <c r="L251" s="16" t="s">
        <v>2615</v>
      </c>
      <c r="M251" s="16" t="s">
        <v>2616</v>
      </c>
      <c r="N251" s="16" t="s">
        <v>2617</v>
      </c>
      <c r="O251" s="11"/>
    </row>
    <row r="252" customFormat="false" ht="22.5" hidden="false" customHeight="false" outlineLevel="0" collapsed="false">
      <c r="A252" s="75" t="n">
        <v>247</v>
      </c>
      <c r="B252" s="13" t="s">
        <v>2618</v>
      </c>
      <c r="C252" s="14" t="s">
        <v>1018</v>
      </c>
      <c r="D252" s="92" t="s">
        <v>956</v>
      </c>
      <c r="E252" s="46" t="s">
        <v>1011</v>
      </c>
      <c r="F252" s="16" t="s">
        <v>2614</v>
      </c>
      <c r="G252" s="48" t="n">
        <v>30</v>
      </c>
      <c r="H252" s="168" t="s">
        <v>2619</v>
      </c>
      <c r="I252" s="16" t="s">
        <v>1492</v>
      </c>
      <c r="J252" s="16" t="s">
        <v>1492</v>
      </c>
      <c r="K252" s="16" t="s">
        <v>1492</v>
      </c>
      <c r="L252" s="16" t="s">
        <v>2615</v>
      </c>
      <c r="M252" s="16" t="s">
        <v>2616</v>
      </c>
      <c r="N252" s="16" t="s">
        <v>2617</v>
      </c>
      <c r="O252" s="11"/>
    </row>
    <row r="253" customFormat="false" ht="22.5" hidden="false" customHeight="false" outlineLevel="0" collapsed="false">
      <c r="A253" s="75" t="n">
        <v>248</v>
      </c>
      <c r="B253" s="13" t="s">
        <v>2620</v>
      </c>
      <c r="C253" s="14" t="s">
        <v>2621</v>
      </c>
      <c r="D253" s="92" t="s">
        <v>956</v>
      </c>
      <c r="E253" s="46" t="s">
        <v>1011</v>
      </c>
      <c r="F253" s="16" t="s">
        <v>2622</v>
      </c>
      <c r="G253" s="18" t="n">
        <v>45</v>
      </c>
      <c r="H253" s="168" t="s">
        <v>2623</v>
      </c>
      <c r="I253" s="16" t="s">
        <v>1468</v>
      </c>
      <c r="J253" s="16" t="s">
        <v>1468</v>
      </c>
      <c r="K253" s="16" t="s">
        <v>1468</v>
      </c>
      <c r="L253" s="16" t="s">
        <v>2624</v>
      </c>
      <c r="M253" s="16" t="s">
        <v>2625</v>
      </c>
      <c r="N253" s="16" t="s">
        <v>2626</v>
      </c>
      <c r="O253" s="11"/>
    </row>
    <row r="254" customFormat="false" ht="22.5" hidden="false" customHeight="false" outlineLevel="0" collapsed="false">
      <c r="A254" s="75" t="n">
        <v>249</v>
      </c>
      <c r="B254" s="13" t="s">
        <v>2627</v>
      </c>
      <c r="C254" s="14" t="s">
        <v>2628</v>
      </c>
      <c r="D254" s="92" t="s">
        <v>956</v>
      </c>
      <c r="E254" s="46" t="s">
        <v>1011</v>
      </c>
      <c r="F254" s="16" t="s">
        <v>2629</v>
      </c>
      <c r="G254" s="18" t="n">
        <v>45</v>
      </c>
      <c r="H254" s="168" t="s">
        <v>2630</v>
      </c>
      <c r="I254" s="16" t="s">
        <v>1468</v>
      </c>
      <c r="J254" s="16" t="s">
        <v>1468</v>
      </c>
      <c r="K254" s="16" t="s">
        <v>1468</v>
      </c>
      <c r="L254" s="16" t="s">
        <v>2631</v>
      </c>
      <c r="M254" s="16" t="s">
        <v>2632</v>
      </c>
      <c r="N254" s="16" t="s">
        <v>2633</v>
      </c>
      <c r="O254" s="11"/>
    </row>
    <row r="255" customFormat="false" ht="22.5" hidden="false" customHeight="false" outlineLevel="0" collapsed="false">
      <c r="A255" s="75" t="n">
        <v>250</v>
      </c>
      <c r="B255" s="13" t="s">
        <v>2634</v>
      </c>
      <c r="C255" s="14" t="s">
        <v>2628</v>
      </c>
      <c r="D255" s="92" t="s">
        <v>956</v>
      </c>
      <c r="E255" s="46" t="s">
        <v>1011</v>
      </c>
      <c r="F255" s="16" t="s">
        <v>2635</v>
      </c>
      <c r="G255" s="18" t="n">
        <v>45</v>
      </c>
      <c r="H255" s="168" t="s">
        <v>2045</v>
      </c>
      <c r="I255" s="16" t="s">
        <v>1468</v>
      </c>
      <c r="J255" s="16" t="s">
        <v>1468</v>
      </c>
      <c r="K255" s="16" t="s">
        <v>1468</v>
      </c>
      <c r="L255" s="16" t="s">
        <v>2636</v>
      </c>
      <c r="M255" s="16" t="s">
        <v>2637</v>
      </c>
      <c r="N255" s="16" t="s">
        <v>2638</v>
      </c>
      <c r="O255" s="11"/>
    </row>
    <row r="256" customFormat="false" ht="22.5" hidden="false" customHeight="false" outlineLevel="0" collapsed="false">
      <c r="A256" s="75" t="n">
        <v>251</v>
      </c>
      <c r="B256" s="13" t="s">
        <v>2639</v>
      </c>
      <c r="C256" s="14" t="s">
        <v>2628</v>
      </c>
      <c r="D256" s="92" t="s">
        <v>956</v>
      </c>
      <c r="E256" s="46" t="s">
        <v>1011</v>
      </c>
      <c r="F256" s="16" t="s">
        <v>2640</v>
      </c>
      <c r="G256" s="18" t="n">
        <v>45</v>
      </c>
      <c r="H256" s="168" t="s">
        <v>2641</v>
      </c>
      <c r="I256" s="16" t="s">
        <v>1468</v>
      </c>
      <c r="J256" s="16" t="s">
        <v>1468</v>
      </c>
      <c r="K256" s="16" t="s">
        <v>1468</v>
      </c>
      <c r="L256" s="16" t="s">
        <v>2642</v>
      </c>
      <c r="M256" s="16" t="s">
        <v>2643</v>
      </c>
      <c r="N256" s="16" t="s">
        <v>2644</v>
      </c>
      <c r="O256" s="11"/>
    </row>
    <row r="257" customFormat="false" ht="22.5" hidden="false" customHeight="false" outlineLevel="0" collapsed="false">
      <c r="A257" s="75" t="n">
        <v>252</v>
      </c>
      <c r="B257" s="13" t="s">
        <v>2645</v>
      </c>
      <c r="C257" s="14" t="s">
        <v>2646</v>
      </c>
      <c r="D257" s="92" t="s">
        <v>956</v>
      </c>
      <c r="E257" s="46" t="s">
        <v>1011</v>
      </c>
      <c r="F257" s="16" t="s">
        <v>2647</v>
      </c>
      <c r="G257" s="18" t="n">
        <v>60</v>
      </c>
      <c r="H257" s="168" t="s">
        <v>2045</v>
      </c>
      <c r="I257" s="16" t="s">
        <v>1468</v>
      </c>
      <c r="J257" s="16" t="s">
        <v>1468</v>
      </c>
      <c r="K257" s="16" t="s">
        <v>1468</v>
      </c>
      <c r="L257" s="16" t="s">
        <v>2648</v>
      </c>
      <c r="M257" s="16" t="s">
        <v>2649</v>
      </c>
      <c r="N257" s="16" t="s">
        <v>2650</v>
      </c>
      <c r="O257" s="11"/>
    </row>
    <row r="258" customFormat="false" ht="22.5" hidden="false" customHeight="false" outlineLevel="0" collapsed="false">
      <c r="A258" s="75" t="n">
        <v>253</v>
      </c>
      <c r="B258" s="13" t="s">
        <v>2651</v>
      </c>
      <c r="C258" s="14" t="s">
        <v>2652</v>
      </c>
      <c r="D258" s="92" t="s">
        <v>956</v>
      </c>
      <c r="E258" s="46" t="s">
        <v>1011</v>
      </c>
      <c r="F258" s="16" t="s">
        <v>2653</v>
      </c>
      <c r="G258" s="18" t="n">
        <v>30</v>
      </c>
      <c r="H258" s="168" t="s">
        <v>2654</v>
      </c>
      <c r="I258" s="16" t="s">
        <v>1468</v>
      </c>
      <c r="J258" s="16" t="s">
        <v>1468</v>
      </c>
      <c r="K258" s="16" t="s">
        <v>1468</v>
      </c>
      <c r="L258" s="16" t="s">
        <v>2655</v>
      </c>
      <c r="M258" s="16" t="s">
        <v>2656</v>
      </c>
      <c r="N258" s="16" t="s">
        <v>2657</v>
      </c>
      <c r="O258" s="11"/>
    </row>
    <row r="259" customFormat="false" ht="22.5" hidden="false" customHeight="false" outlineLevel="0" collapsed="false">
      <c r="A259" s="75" t="n">
        <v>254</v>
      </c>
      <c r="B259" s="13" t="s">
        <v>2658</v>
      </c>
      <c r="C259" s="14" t="s">
        <v>1018</v>
      </c>
      <c r="D259" s="92" t="s">
        <v>956</v>
      </c>
      <c r="E259" s="46" t="s">
        <v>1011</v>
      </c>
      <c r="F259" s="16" t="s">
        <v>2659</v>
      </c>
      <c r="G259" s="18" t="n">
        <v>30</v>
      </c>
      <c r="H259" s="168" t="s">
        <v>2045</v>
      </c>
      <c r="I259" s="16" t="s">
        <v>1468</v>
      </c>
      <c r="J259" s="16" t="s">
        <v>1468</v>
      </c>
      <c r="K259" s="16" t="s">
        <v>1468</v>
      </c>
      <c r="L259" s="16" t="s">
        <v>2660</v>
      </c>
      <c r="M259" s="16" t="s">
        <v>2661</v>
      </c>
      <c r="N259" s="16" t="s">
        <v>2662</v>
      </c>
      <c r="O259" s="11"/>
    </row>
    <row r="260" customFormat="false" ht="22.5" hidden="false" customHeight="false" outlineLevel="0" collapsed="false">
      <c r="A260" s="75" t="n">
        <v>255</v>
      </c>
      <c r="B260" s="13" t="s">
        <v>2663</v>
      </c>
      <c r="C260" s="14" t="s">
        <v>1018</v>
      </c>
      <c r="D260" s="92" t="s">
        <v>956</v>
      </c>
      <c r="E260" s="46" t="s">
        <v>1011</v>
      </c>
      <c r="F260" s="16" t="s">
        <v>2664</v>
      </c>
      <c r="G260" s="18" t="n">
        <v>30</v>
      </c>
      <c r="H260" s="168" t="s">
        <v>2045</v>
      </c>
      <c r="I260" s="16" t="s">
        <v>1468</v>
      </c>
      <c r="J260" s="16" t="s">
        <v>1468</v>
      </c>
      <c r="K260" s="16" t="s">
        <v>1468</v>
      </c>
      <c r="L260" s="16" t="s">
        <v>2665</v>
      </c>
      <c r="M260" s="16" t="s">
        <v>2666</v>
      </c>
      <c r="N260" s="16" t="s">
        <v>2667</v>
      </c>
      <c r="O260" s="11"/>
    </row>
    <row r="261" customFormat="false" ht="22.5" hidden="false" customHeight="false" outlineLevel="0" collapsed="false">
      <c r="A261" s="75" t="n">
        <v>256</v>
      </c>
      <c r="B261" s="13" t="s">
        <v>2668</v>
      </c>
      <c r="C261" s="14" t="s">
        <v>1018</v>
      </c>
      <c r="D261" s="92" t="s">
        <v>956</v>
      </c>
      <c r="E261" s="46" t="s">
        <v>1011</v>
      </c>
      <c r="F261" s="16" t="s">
        <v>2664</v>
      </c>
      <c r="G261" s="18" t="n">
        <v>45</v>
      </c>
      <c r="H261" s="168" t="s">
        <v>2045</v>
      </c>
      <c r="I261" s="16" t="s">
        <v>1468</v>
      </c>
      <c r="J261" s="16" t="s">
        <v>1468</v>
      </c>
      <c r="K261" s="16" t="s">
        <v>1468</v>
      </c>
      <c r="L261" s="16" t="s">
        <v>2665</v>
      </c>
      <c r="M261" s="16" t="s">
        <v>2666</v>
      </c>
      <c r="N261" s="16" t="s">
        <v>2667</v>
      </c>
      <c r="O261" s="11"/>
    </row>
    <row r="262" customFormat="false" ht="22.5" hidden="false" customHeight="false" outlineLevel="0" collapsed="false">
      <c r="A262" s="75" t="n">
        <v>257</v>
      </c>
      <c r="B262" s="13" t="s">
        <v>2669</v>
      </c>
      <c r="C262" s="14" t="s">
        <v>440</v>
      </c>
      <c r="D262" s="92" t="s">
        <v>956</v>
      </c>
      <c r="E262" s="46" t="s">
        <v>1011</v>
      </c>
      <c r="F262" s="16" t="s">
        <v>2670</v>
      </c>
      <c r="G262" s="18" t="n">
        <v>60</v>
      </c>
      <c r="H262" s="168" t="n">
        <v>2024.4</v>
      </c>
      <c r="I262" s="16" t="s">
        <v>1492</v>
      </c>
      <c r="J262" s="16" t="s">
        <v>1492</v>
      </c>
      <c r="K262" s="16" t="s">
        <v>1492</v>
      </c>
      <c r="L262" s="16" t="s">
        <v>2671</v>
      </c>
      <c r="M262" s="16" t="s">
        <v>2672</v>
      </c>
      <c r="N262" s="16" t="s">
        <v>2673</v>
      </c>
      <c r="O262" s="11"/>
    </row>
    <row r="263" customFormat="false" ht="56.25" hidden="false" customHeight="false" outlineLevel="0" collapsed="false">
      <c r="A263" s="75" t="n">
        <v>258</v>
      </c>
      <c r="B263" s="25" t="s">
        <v>2674</v>
      </c>
      <c r="C263" s="25" t="s">
        <v>1010</v>
      </c>
      <c r="D263" s="32" t="s">
        <v>956</v>
      </c>
      <c r="E263" s="32" t="s">
        <v>1011</v>
      </c>
      <c r="F263" s="16" t="s">
        <v>2670</v>
      </c>
      <c r="G263" s="31" t="n">
        <v>30</v>
      </c>
      <c r="H263" s="181" t="s">
        <v>2675</v>
      </c>
      <c r="I263" s="16" t="s">
        <v>1492</v>
      </c>
      <c r="J263" s="16" t="s">
        <v>1492</v>
      </c>
      <c r="K263" s="16" t="s">
        <v>1492</v>
      </c>
      <c r="L263" s="16" t="s">
        <v>2671</v>
      </c>
      <c r="M263" s="16" t="s">
        <v>2672</v>
      </c>
      <c r="N263" s="16" t="s">
        <v>2673</v>
      </c>
      <c r="O263" s="11"/>
    </row>
    <row r="264" customFormat="false" ht="22.5" hidden="false" customHeight="false" outlineLevel="0" collapsed="false">
      <c r="A264" s="75" t="n">
        <v>259</v>
      </c>
      <c r="B264" s="25" t="s">
        <v>2676</v>
      </c>
      <c r="C264" s="25" t="s">
        <v>1018</v>
      </c>
      <c r="D264" s="32" t="s">
        <v>956</v>
      </c>
      <c r="E264" s="32" t="s">
        <v>1011</v>
      </c>
      <c r="F264" s="16" t="s">
        <v>2647</v>
      </c>
      <c r="G264" s="31" t="n">
        <v>45</v>
      </c>
      <c r="H264" s="181" t="s">
        <v>2677</v>
      </c>
      <c r="I264" s="16" t="s">
        <v>1492</v>
      </c>
      <c r="J264" s="16" t="s">
        <v>1492</v>
      </c>
      <c r="K264" s="16" t="s">
        <v>1492</v>
      </c>
      <c r="L264" s="16" t="s">
        <v>2648</v>
      </c>
      <c r="M264" s="16" t="s">
        <v>2649</v>
      </c>
      <c r="N264" s="16" t="s">
        <v>2650</v>
      </c>
      <c r="O264" s="11"/>
    </row>
    <row r="265" customFormat="false" ht="22.5" hidden="false" customHeight="false" outlineLevel="0" collapsed="false">
      <c r="A265" s="75" t="n">
        <v>260</v>
      </c>
      <c r="B265" s="69" t="s">
        <v>2678</v>
      </c>
      <c r="C265" s="69" t="s">
        <v>1501</v>
      </c>
      <c r="D265" s="101" t="s">
        <v>956</v>
      </c>
      <c r="E265" s="101" t="s">
        <v>1045</v>
      </c>
      <c r="F265" s="101" t="s">
        <v>20</v>
      </c>
      <c r="G265" s="101" t="n">
        <v>30</v>
      </c>
      <c r="H265" s="182" t="s">
        <v>1700</v>
      </c>
      <c r="I265" s="101" t="s">
        <v>1468</v>
      </c>
      <c r="J265" s="101" t="s">
        <v>1468</v>
      </c>
      <c r="K265" s="101" t="s">
        <v>1492</v>
      </c>
      <c r="L265" s="101" t="s">
        <v>2679</v>
      </c>
      <c r="M265" s="101" t="s">
        <v>2680</v>
      </c>
      <c r="N265" s="101" t="s">
        <v>2681</v>
      </c>
      <c r="O265" s="75"/>
    </row>
    <row r="266" customFormat="false" ht="22.5" hidden="false" customHeight="false" outlineLevel="0" collapsed="false">
      <c r="A266" s="75" t="n">
        <v>261</v>
      </c>
      <c r="B266" s="69" t="s">
        <v>2682</v>
      </c>
      <c r="C266" s="69" t="s">
        <v>1472</v>
      </c>
      <c r="D266" s="101" t="s">
        <v>956</v>
      </c>
      <c r="E266" s="101" t="s">
        <v>1045</v>
      </c>
      <c r="F266" s="101" t="s">
        <v>20</v>
      </c>
      <c r="G266" s="182" t="n">
        <v>45</v>
      </c>
      <c r="H266" s="182" t="s">
        <v>2683</v>
      </c>
      <c r="I266" s="101" t="s">
        <v>1468</v>
      </c>
      <c r="J266" s="101" t="s">
        <v>1468</v>
      </c>
      <c r="K266" s="101" t="s">
        <v>1492</v>
      </c>
      <c r="L266" s="101" t="s">
        <v>2684</v>
      </c>
      <c r="M266" s="101" t="s">
        <v>2685</v>
      </c>
      <c r="N266" s="101" t="s">
        <v>2686</v>
      </c>
      <c r="O266" s="75"/>
    </row>
    <row r="267" customFormat="false" ht="22.5" hidden="false" customHeight="false" outlineLevel="0" collapsed="false">
      <c r="A267" s="75" t="n">
        <v>262</v>
      </c>
      <c r="B267" s="69" t="s">
        <v>2687</v>
      </c>
      <c r="C267" s="69" t="s">
        <v>2688</v>
      </c>
      <c r="D267" s="101" t="s">
        <v>956</v>
      </c>
      <c r="E267" s="101" t="s">
        <v>1045</v>
      </c>
      <c r="F267" s="101" t="s">
        <v>20</v>
      </c>
      <c r="G267" s="182" t="n">
        <v>45</v>
      </c>
      <c r="H267" s="182" t="s">
        <v>1700</v>
      </c>
      <c r="I267" s="182" t="s">
        <v>1502</v>
      </c>
      <c r="J267" s="182" t="s">
        <v>1502</v>
      </c>
      <c r="K267" s="182" t="s">
        <v>1502</v>
      </c>
      <c r="L267" s="101" t="s">
        <v>2689</v>
      </c>
      <c r="M267" s="101" t="s">
        <v>2690</v>
      </c>
      <c r="N267" s="101" t="s">
        <v>2691</v>
      </c>
      <c r="O267" s="75"/>
    </row>
    <row r="268" customFormat="false" ht="22.5" hidden="false" customHeight="false" outlineLevel="0" collapsed="false">
      <c r="A268" s="75" t="n">
        <v>263</v>
      </c>
      <c r="B268" s="69" t="s">
        <v>2692</v>
      </c>
      <c r="C268" s="69" t="s">
        <v>2693</v>
      </c>
      <c r="D268" s="101" t="s">
        <v>956</v>
      </c>
      <c r="E268" s="101" t="s">
        <v>1045</v>
      </c>
      <c r="F268" s="101" t="s">
        <v>20</v>
      </c>
      <c r="G268" s="182" t="n">
        <v>45</v>
      </c>
      <c r="H268" s="182" t="s">
        <v>1700</v>
      </c>
      <c r="I268" s="101" t="s">
        <v>1468</v>
      </c>
      <c r="J268" s="101" t="s">
        <v>1468</v>
      </c>
      <c r="K268" s="101" t="s">
        <v>1492</v>
      </c>
      <c r="L268" s="101" t="s">
        <v>2694</v>
      </c>
      <c r="M268" s="101" t="s">
        <v>2695</v>
      </c>
      <c r="N268" s="101" t="s">
        <v>2696</v>
      </c>
      <c r="O268" s="75"/>
    </row>
    <row r="269" customFormat="false" ht="33.75" hidden="false" customHeight="false" outlineLevel="0" collapsed="false">
      <c r="A269" s="75" t="n">
        <v>264</v>
      </c>
      <c r="B269" s="69" t="s">
        <v>2697</v>
      </c>
      <c r="C269" s="69" t="s">
        <v>2698</v>
      </c>
      <c r="D269" s="101" t="s">
        <v>956</v>
      </c>
      <c r="E269" s="101" t="s">
        <v>1045</v>
      </c>
      <c r="F269" s="101" t="s">
        <v>20</v>
      </c>
      <c r="G269" s="182" t="n">
        <v>90</v>
      </c>
      <c r="H269" s="182" t="s">
        <v>1700</v>
      </c>
      <c r="I269" s="101" t="s">
        <v>1468</v>
      </c>
      <c r="J269" s="101" t="s">
        <v>1468</v>
      </c>
      <c r="K269" s="101" t="s">
        <v>1492</v>
      </c>
      <c r="L269" s="101" t="s">
        <v>2699</v>
      </c>
      <c r="M269" s="101" t="s">
        <v>2700</v>
      </c>
      <c r="N269" s="101" t="s">
        <v>2701</v>
      </c>
      <c r="O269" s="75"/>
    </row>
    <row r="270" customFormat="false" ht="22.5" hidden="false" customHeight="false" outlineLevel="0" collapsed="false">
      <c r="A270" s="75" t="n">
        <v>265</v>
      </c>
      <c r="B270" s="14" t="s">
        <v>2702</v>
      </c>
      <c r="C270" s="13" t="s">
        <v>1965</v>
      </c>
      <c r="D270" s="16" t="s">
        <v>956</v>
      </c>
      <c r="E270" s="16" t="s">
        <v>1045</v>
      </c>
      <c r="F270" s="16" t="s">
        <v>20</v>
      </c>
      <c r="G270" s="18" t="n">
        <v>45</v>
      </c>
      <c r="H270" s="182" t="s">
        <v>2703</v>
      </c>
      <c r="I270" s="16" t="s">
        <v>1492</v>
      </c>
      <c r="J270" s="16" t="s">
        <v>1492</v>
      </c>
      <c r="K270" s="16" t="s">
        <v>1468</v>
      </c>
      <c r="L270" s="101" t="s">
        <v>2699</v>
      </c>
      <c r="M270" s="101" t="s">
        <v>2700</v>
      </c>
      <c r="N270" s="101" t="s">
        <v>2701</v>
      </c>
      <c r="O270" s="75"/>
    </row>
    <row r="271" customFormat="false" ht="22.5" hidden="false" customHeight="false" outlineLevel="0" collapsed="false">
      <c r="A271" s="75" t="n">
        <v>266</v>
      </c>
      <c r="B271" s="183" t="s">
        <v>2704</v>
      </c>
      <c r="C271" s="183" t="s">
        <v>1107</v>
      </c>
      <c r="D271" s="16" t="s">
        <v>956</v>
      </c>
      <c r="E271" s="16" t="s">
        <v>1045</v>
      </c>
      <c r="F271" s="101" t="s">
        <v>20</v>
      </c>
      <c r="G271" s="182" t="n">
        <v>15</v>
      </c>
      <c r="H271" s="184" t="s">
        <v>2683</v>
      </c>
      <c r="I271" s="16" t="s">
        <v>1468</v>
      </c>
      <c r="J271" s="16" t="s">
        <v>1468</v>
      </c>
      <c r="K271" s="16" t="s">
        <v>1492</v>
      </c>
      <c r="L271" s="101" t="s">
        <v>2684</v>
      </c>
      <c r="M271" s="101" t="s">
        <v>2685</v>
      </c>
      <c r="N271" s="101" t="s">
        <v>2686</v>
      </c>
      <c r="O271" s="75"/>
    </row>
    <row r="272" customFormat="false" ht="22.5" hidden="false" customHeight="false" outlineLevel="0" collapsed="false">
      <c r="A272" s="75" t="n">
        <v>267</v>
      </c>
      <c r="B272" s="14" t="s">
        <v>2705</v>
      </c>
      <c r="C272" s="183" t="s">
        <v>1107</v>
      </c>
      <c r="D272" s="16" t="s">
        <v>956</v>
      </c>
      <c r="E272" s="16" t="s">
        <v>1045</v>
      </c>
      <c r="F272" s="101" t="s">
        <v>20</v>
      </c>
      <c r="G272" s="182" t="n">
        <v>15</v>
      </c>
      <c r="H272" s="184" t="s">
        <v>2683</v>
      </c>
      <c r="I272" s="16" t="s">
        <v>1468</v>
      </c>
      <c r="J272" s="16" t="s">
        <v>1468</v>
      </c>
      <c r="K272" s="16" t="s">
        <v>1492</v>
      </c>
      <c r="L272" s="16" t="s">
        <v>2706</v>
      </c>
      <c r="M272" s="16" t="s">
        <v>2707</v>
      </c>
      <c r="N272" s="16" t="s">
        <v>2708</v>
      </c>
      <c r="O272" s="75"/>
    </row>
    <row r="273" customFormat="false" ht="22.5" hidden="false" customHeight="false" outlineLevel="0" collapsed="false">
      <c r="A273" s="75" t="n">
        <v>268</v>
      </c>
      <c r="B273" s="14" t="s">
        <v>2709</v>
      </c>
      <c r="C273" s="183" t="s">
        <v>2710</v>
      </c>
      <c r="D273" s="16" t="s">
        <v>956</v>
      </c>
      <c r="E273" s="16" t="s">
        <v>1045</v>
      </c>
      <c r="F273" s="16" t="s">
        <v>20</v>
      </c>
      <c r="G273" s="18" t="n">
        <v>30</v>
      </c>
      <c r="H273" s="184" t="s">
        <v>2711</v>
      </c>
      <c r="I273" s="16" t="s">
        <v>1492</v>
      </c>
      <c r="J273" s="16" t="s">
        <v>1492</v>
      </c>
      <c r="K273" s="16" t="s">
        <v>1468</v>
      </c>
      <c r="L273" s="16" t="s">
        <v>2706</v>
      </c>
      <c r="M273" s="16" t="s">
        <v>2707</v>
      </c>
      <c r="N273" s="16" t="s">
        <v>2708</v>
      </c>
      <c r="O273" s="75"/>
    </row>
    <row r="274" customFormat="false" ht="22.5" hidden="false" customHeight="false" outlineLevel="0" collapsed="false">
      <c r="A274" s="75" t="n">
        <v>269</v>
      </c>
      <c r="B274" s="14" t="s">
        <v>2712</v>
      </c>
      <c r="C274" s="14" t="s">
        <v>2713</v>
      </c>
      <c r="D274" s="16" t="s">
        <v>956</v>
      </c>
      <c r="E274" s="16" t="s">
        <v>1045</v>
      </c>
      <c r="F274" s="16" t="s">
        <v>20</v>
      </c>
      <c r="G274" s="18" t="n">
        <v>30</v>
      </c>
      <c r="H274" s="184" t="s">
        <v>2711</v>
      </c>
      <c r="I274" s="16" t="s">
        <v>1492</v>
      </c>
      <c r="J274" s="16" t="s">
        <v>1492</v>
      </c>
      <c r="K274" s="16" t="s">
        <v>1468</v>
      </c>
      <c r="L274" s="16" t="s">
        <v>2706</v>
      </c>
      <c r="M274" s="16" t="s">
        <v>2707</v>
      </c>
      <c r="N274" s="16" t="s">
        <v>2708</v>
      </c>
      <c r="O274" s="75"/>
    </row>
    <row r="275" customFormat="false" ht="22.5" hidden="false" customHeight="false" outlineLevel="0" collapsed="false">
      <c r="A275" s="75" t="n">
        <v>270</v>
      </c>
      <c r="B275" s="14" t="s">
        <v>2714</v>
      </c>
      <c r="C275" s="14" t="s">
        <v>142</v>
      </c>
      <c r="D275" s="92" t="s">
        <v>956</v>
      </c>
      <c r="E275" s="46" t="s">
        <v>1060</v>
      </c>
      <c r="F275" s="18" t="s">
        <v>20</v>
      </c>
      <c r="G275" s="18" t="n">
        <v>60</v>
      </c>
      <c r="H275" s="168" t="s">
        <v>2715</v>
      </c>
      <c r="I275" s="167" t="s">
        <v>1468</v>
      </c>
      <c r="J275" s="185" t="s">
        <v>1468</v>
      </c>
      <c r="K275" s="185" t="s">
        <v>1492</v>
      </c>
      <c r="L275" s="185" t="s">
        <v>2716</v>
      </c>
      <c r="M275" s="167" t="s">
        <v>2717</v>
      </c>
      <c r="N275" s="59" t="s">
        <v>2718</v>
      </c>
      <c r="O275" s="142"/>
    </row>
    <row r="276" customFormat="false" ht="22.5" hidden="false" customHeight="false" outlineLevel="0" collapsed="false">
      <c r="A276" s="75" t="n">
        <v>271</v>
      </c>
      <c r="B276" s="14" t="s">
        <v>2719</v>
      </c>
      <c r="C276" s="14" t="s">
        <v>142</v>
      </c>
      <c r="D276" s="46" t="s">
        <v>956</v>
      </c>
      <c r="E276" s="46" t="s">
        <v>1060</v>
      </c>
      <c r="F276" s="16" t="s">
        <v>20</v>
      </c>
      <c r="G276" s="18" t="n">
        <v>60</v>
      </c>
      <c r="H276" s="184" t="s">
        <v>2720</v>
      </c>
      <c r="I276" s="16" t="s">
        <v>1468</v>
      </c>
      <c r="J276" s="16" t="s">
        <v>1468</v>
      </c>
      <c r="K276" s="16" t="s">
        <v>1492</v>
      </c>
      <c r="L276" s="16" t="s">
        <v>2716</v>
      </c>
      <c r="M276" s="16" t="s">
        <v>2721</v>
      </c>
      <c r="N276" s="59" t="s">
        <v>2718</v>
      </c>
      <c r="O276" s="142"/>
    </row>
    <row r="277" customFormat="false" ht="22.5" hidden="false" customHeight="false" outlineLevel="0" collapsed="false">
      <c r="A277" s="75" t="n">
        <v>272</v>
      </c>
      <c r="B277" s="14" t="s">
        <v>2722</v>
      </c>
      <c r="C277" s="14" t="s">
        <v>2570</v>
      </c>
      <c r="D277" s="46" t="s">
        <v>956</v>
      </c>
      <c r="E277" s="46" t="s">
        <v>1060</v>
      </c>
      <c r="F277" s="16" t="s">
        <v>20</v>
      </c>
      <c r="G277" s="48" t="n">
        <v>30</v>
      </c>
      <c r="H277" s="184" t="s">
        <v>2720</v>
      </c>
      <c r="I277" s="16" t="s">
        <v>1468</v>
      </c>
      <c r="J277" s="16" t="s">
        <v>1468</v>
      </c>
      <c r="K277" s="16" t="s">
        <v>1492</v>
      </c>
      <c r="L277" s="16" t="s">
        <v>2723</v>
      </c>
      <c r="M277" s="16" t="s">
        <v>2724</v>
      </c>
      <c r="N277" s="16" t="s">
        <v>2725</v>
      </c>
      <c r="O277" s="142"/>
    </row>
    <row r="278" customFormat="false" ht="22.5" hidden="false" customHeight="false" outlineLevel="0" collapsed="false">
      <c r="A278" s="75" t="n">
        <v>273</v>
      </c>
      <c r="B278" s="14" t="s">
        <v>2726</v>
      </c>
      <c r="C278" s="14" t="s">
        <v>2570</v>
      </c>
      <c r="D278" s="46" t="s">
        <v>956</v>
      </c>
      <c r="E278" s="46" t="s">
        <v>1060</v>
      </c>
      <c r="F278" s="16" t="s">
        <v>20</v>
      </c>
      <c r="G278" s="18" t="n">
        <v>60</v>
      </c>
      <c r="H278" s="184" t="s">
        <v>2720</v>
      </c>
      <c r="I278" s="16" t="s">
        <v>1468</v>
      </c>
      <c r="J278" s="16" t="s">
        <v>1468</v>
      </c>
      <c r="K278" s="16" t="s">
        <v>1492</v>
      </c>
      <c r="L278" s="16" t="s">
        <v>2727</v>
      </c>
      <c r="M278" s="16" t="s">
        <v>2728</v>
      </c>
      <c r="N278" s="16" t="s">
        <v>2729</v>
      </c>
      <c r="O278" s="142"/>
    </row>
    <row r="279" customFormat="false" ht="22.5" hidden="false" customHeight="false" outlineLevel="0" collapsed="false">
      <c r="A279" s="75" t="n">
        <v>274</v>
      </c>
      <c r="B279" s="14" t="s">
        <v>2730</v>
      </c>
      <c r="C279" s="14" t="s">
        <v>1059</v>
      </c>
      <c r="D279" s="46" t="s">
        <v>956</v>
      </c>
      <c r="E279" s="46" t="s">
        <v>1060</v>
      </c>
      <c r="F279" s="16" t="s">
        <v>20</v>
      </c>
      <c r="G279" s="18" t="n">
        <v>45</v>
      </c>
      <c r="H279" s="184" t="s">
        <v>2720</v>
      </c>
      <c r="I279" s="16" t="s">
        <v>1468</v>
      </c>
      <c r="J279" s="16" t="s">
        <v>1468</v>
      </c>
      <c r="K279" s="16" t="s">
        <v>1492</v>
      </c>
      <c r="L279" s="16" t="s">
        <v>2716</v>
      </c>
      <c r="M279" s="16" t="s">
        <v>2731</v>
      </c>
      <c r="N279" s="16" t="s">
        <v>2732</v>
      </c>
      <c r="O279" s="142"/>
    </row>
    <row r="280" customFormat="false" ht="22.5" hidden="false" customHeight="false" outlineLevel="0" collapsed="false">
      <c r="A280" s="75" t="n">
        <v>275</v>
      </c>
      <c r="B280" s="14" t="s">
        <v>2733</v>
      </c>
      <c r="C280" s="14" t="s">
        <v>2734</v>
      </c>
      <c r="D280" s="46" t="s">
        <v>956</v>
      </c>
      <c r="E280" s="46" t="s">
        <v>1060</v>
      </c>
      <c r="F280" s="16" t="s">
        <v>20</v>
      </c>
      <c r="G280" s="18" t="s">
        <v>143</v>
      </c>
      <c r="H280" s="184" t="s">
        <v>2735</v>
      </c>
      <c r="I280" s="16" t="s">
        <v>1492</v>
      </c>
      <c r="J280" s="16" t="s">
        <v>1468</v>
      </c>
      <c r="K280" s="16" t="s">
        <v>1514</v>
      </c>
      <c r="L280" s="16" t="s">
        <v>2736</v>
      </c>
      <c r="M280" s="16" t="s">
        <v>2737</v>
      </c>
      <c r="N280" s="16" t="s">
        <v>2738</v>
      </c>
      <c r="O280" s="142"/>
    </row>
    <row r="281" customFormat="false" ht="22.5" hidden="false" customHeight="false" outlineLevel="0" collapsed="false">
      <c r="A281" s="75" t="n">
        <v>276</v>
      </c>
      <c r="B281" s="14" t="s">
        <v>2739</v>
      </c>
      <c r="C281" s="14" t="s">
        <v>2740</v>
      </c>
      <c r="D281" s="92" t="s">
        <v>2741</v>
      </c>
      <c r="E281" s="46" t="s">
        <v>1087</v>
      </c>
      <c r="F281" s="18" t="s">
        <v>20</v>
      </c>
      <c r="G281" s="18" t="n">
        <v>45</v>
      </c>
      <c r="H281" s="168" t="s">
        <v>2742</v>
      </c>
      <c r="I281" s="167" t="s">
        <v>1468</v>
      </c>
      <c r="J281" s="185" t="s">
        <v>1468</v>
      </c>
      <c r="K281" s="185" t="s">
        <v>1492</v>
      </c>
      <c r="L281" s="185" t="s">
        <v>2743</v>
      </c>
      <c r="M281" s="167" t="s">
        <v>2744</v>
      </c>
      <c r="N281" s="59" t="s">
        <v>2745</v>
      </c>
      <c r="O281" s="142"/>
    </row>
    <row r="282" customFormat="false" ht="22.5" hidden="false" customHeight="false" outlineLevel="0" collapsed="false">
      <c r="A282" s="75" t="n">
        <v>277</v>
      </c>
      <c r="B282" s="186" t="s">
        <v>2746</v>
      </c>
      <c r="C282" s="186" t="s">
        <v>2747</v>
      </c>
      <c r="D282" s="32" t="s">
        <v>956</v>
      </c>
      <c r="E282" s="32" t="s">
        <v>1101</v>
      </c>
      <c r="F282" s="32" t="s">
        <v>20</v>
      </c>
      <c r="G282" s="31" t="n">
        <v>60</v>
      </c>
      <c r="H282" s="176" t="n">
        <v>2012.12</v>
      </c>
      <c r="I282" s="32" t="s">
        <v>1468</v>
      </c>
      <c r="J282" s="32" t="s">
        <v>1468</v>
      </c>
      <c r="K282" s="32" t="s">
        <v>1492</v>
      </c>
      <c r="L282" s="187" t="s">
        <v>2748</v>
      </c>
      <c r="M282" s="32" t="s">
        <v>2749</v>
      </c>
      <c r="N282" s="32" t="s">
        <v>2750</v>
      </c>
      <c r="O282" s="142"/>
    </row>
    <row r="283" customFormat="false" ht="22.5" hidden="false" customHeight="false" outlineLevel="0" collapsed="false">
      <c r="A283" s="75" t="n">
        <v>278</v>
      </c>
      <c r="B283" s="186" t="s">
        <v>2751</v>
      </c>
      <c r="C283" s="186" t="s">
        <v>1107</v>
      </c>
      <c r="D283" s="32" t="s">
        <v>956</v>
      </c>
      <c r="E283" s="32" t="s">
        <v>1101</v>
      </c>
      <c r="F283" s="32" t="s">
        <v>20</v>
      </c>
      <c r="G283" s="31" t="n">
        <v>30</v>
      </c>
      <c r="H283" s="176" t="n">
        <v>2012.12</v>
      </c>
      <c r="I283" s="32" t="s">
        <v>1468</v>
      </c>
      <c r="J283" s="32" t="s">
        <v>1468</v>
      </c>
      <c r="K283" s="32" t="s">
        <v>1468</v>
      </c>
      <c r="L283" s="187" t="s">
        <v>2748</v>
      </c>
      <c r="M283" s="32" t="s">
        <v>2749</v>
      </c>
      <c r="N283" s="32" t="s">
        <v>2750</v>
      </c>
      <c r="O283" s="142"/>
    </row>
    <row r="284" customFormat="false" ht="22.5" hidden="false" customHeight="false" outlineLevel="0" collapsed="false">
      <c r="A284" s="75" t="n">
        <v>279</v>
      </c>
      <c r="B284" s="186" t="s">
        <v>2752</v>
      </c>
      <c r="C284" s="186" t="s">
        <v>2753</v>
      </c>
      <c r="D284" s="32" t="s">
        <v>956</v>
      </c>
      <c r="E284" s="32" t="s">
        <v>1101</v>
      </c>
      <c r="F284" s="32" t="s">
        <v>20</v>
      </c>
      <c r="G284" s="31" t="n">
        <v>45</v>
      </c>
      <c r="H284" s="176" t="n">
        <v>2012.12</v>
      </c>
      <c r="I284" s="32" t="s">
        <v>1468</v>
      </c>
      <c r="J284" s="32" t="s">
        <v>1468</v>
      </c>
      <c r="K284" s="32" t="s">
        <v>1492</v>
      </c>
      <c r="L284" s="187" t="s">
        <v>2139</v>
      </c>
      <c r="M284" s="32" t="s">
        <v>2754</v>
      </c>
      <c r="N284" s="32" t="s">
        <v>2755</v>
      </c>
      <c r="O284" s="142"/>
    </row>
    <row r="285" customFormat="false" ht="22.5" hidden="false" customHeight="false" outlineLevel="0" collapsed="false">
      <c r="A285" s="75" t="n">
        <v>280</v>
      </c>
      <c r="B285" s="186" t="s">
        <v>2756</v>
      </c>
      <c r="C285" s="188" t="s">
        <v>1502</v>
      </c>
      <c r="D285" s="32" t="s">
        <v>956</v>
      </c>
      <c r="E285" s="32" t="s">
        <v>1101</v>
      </c>
      <c r="F285" s="32" t="s">
        <v>20</v>
      </c>
      <c r="G285" s="31" t="n">
        <v>15</v>
      </c>
      <c r="H285" s="176" t="n">
        <v>2014.02</v>
      </c>
      <c r="I285" s="32" t="s">
        <v>1468</v>
      </c>
      <c r="J285" s="32" t="s">
        <v>1468</v>
      </c>
      <c r="K285" s="32" t="s">
        <v>1492</v>
      </c>
      <c r="L285" s="187" t="s">
        <v>2139</v>
      </c>
      <c r="M285" s="32" t="s">
        <v>2754</v>
      </c>
      <c r="N285" s="32" t="s">
        <v>2755</v>
      </c>
      <c r="O285" s="142"/>
    </row>
    <row r="286" customFormat="false" ht="22.5" hidden="false" customHeight="false" outlineLevel="0" collapsed="false">
      <c r="A286" s="75" t="n">
        <v>281</v>
      </c>
      <c r="B286" s="186" t="s">
        <v>2757</v>
      </c>
      <c r="C286" s="186" t="s">
        <v>2503</v>
      </c>
      <c r="D286" s="32" t="s">
        <v>956</v>
      </c>
      <c r="E286" s="32" t="s">
        <v>1101</v>
      </c>
      <c r="F286" s="32" t="s">
        <v>20</v>
      </c>
      <c r="G286" s="31" t="n">
        <v>90</v>
      </c>
      <c r="H286" s="176" t="n">
        <v>2012.12</v>
      </c>
      <c r="I286" s="32" t="s">
        <v>1468</v>
      </c>
      <c r="J286" s="32" t="s">
        <v>1468</v>
      </c>
      <c r="K286" s="32" t="s">
        <v>1492</v>
      </c>
      <c r="L286" s="187" t="s">
        <v>2748</v>
      </c>
      <c r="M286" s="32" t="s">
        <v>2749</v>
      </c>
      <c r="N286" s="32" t="s">
        <v>2750</v>
      </c>
      <c r="O286" s="142"/>
    </row>
    <row r="287" customFormat="false" ht="22.5" hidden="false" customHeight="false" outlineLevel="0" collapsed="false">
      <c r="A287" s="75" t="n">
        <v>282</v>
      </c>
      <c r="B287" s="22" t="s">
        <v>2758</v>
      </c>
      <c r="C287" s="22" t="s">
        <v>1185</v>
      </c>
      <c r="D287" s="43" t="s">
        <v>1128</v>
      </c>
      <c r="E287" s="43" t="s">
        <v>1141</v>
      </c>
      <c r="F287" s="43" t="s">
        <v>20</v>
      </c>
      <c r="G287" s="17" t="n">
        <v>30</v>
      </c>
      <c r="H287" s="17" t="s">
        <v>2501</v>
      </c>
      <c r="I287" s="43" t="s">
        <v>1492</v>
      </c>
      <c r="J287" s="43" t="s">
        <v>1492</v>
      </c>
      <c r="K287" s="43" t="s">
        <v>1492</v>
      </c>
      <c r="L287" s="43" t="s">
        <v>2759</v>
      </c>
      <c r="M287" s="43" t="s">
        <v>2760</v>
      </c>
      <c r="N287" s="43" t="s">
        <v>2761</v>
      </c>
      <c r="O287" s="119"/>
    </row>
    <row r="288" customFormat="false" ht="22.5" hidden="false" customHeight="false" outlineLevel="0" collapsed="false">
      <c r="A288" s="75" t="n">
        <v>283</v>
      </c>
      <c r="B288" s="22" t="s">
        <v>2762</v>
      </c>
      <c r="C288" s="40" t="s">
        <v>1170</v>
      </c>
      <c r="D288" s="151" t="s">
        <v>1128</v>
      </c>
      <c r="E288" s="151" t="s">
        <v>1141</v>
      </c>
      <c r="F288" s="43" t="s">
        <v>20</v>
      </c>
      <c r="G288" s="38" t="n">
        <v>15</v>
      </c>
      <c r="H288" s="17" t="n">
        <v>2015.2</v>
      </c>
      <c r="I288" s="43" t="s">
        <v>1468</v>
      </c>
      <c r="J288" s="43" t="s">
        <v>1468</v>
      </c>
      <c r="K288" s="43" t="s">
        <v>1492</v>
      </c>
      <c r="L288" s="43" t="s">
        <v>2763</v>
      </c>
      <c r="M288" s="43" t="s">
        <v>2764</v>
      </c>
      <c r="N288" s="43" t="s">
        <v>2765</v>
      </c>
      <c r="O288" s="75"/>
    </row>
    <row r="289" customFormat="false" ht="22.5" hidden="false" customHeight="false" outlineLevel="0" collapsed="false">
      <c r="A289" s="75" t="n">
        <v>284</v>
      </c>
      <c r="B289" s="22" t="s">
        <v>2766</v>
      </c>
      <c r="C289" s="40" t="s">
        <v>1501</v>
      </c>
      <c r="D289" s="151" t="s">
        <v>1128</v>
      </c>
      <c r="E289" s="151" t="s">
        <v>1141</v>
      </c>
      <c r="F289" s="43" t="s">
        <v>20</v>
      </c>
      <c r="G289" s="38" t="n">
        <v>30</v>
      </c>
      <c r="H289" s="17" t="n">
        <v>2012.12</v>
      </c>
      <c r="I289" s="43" t="s">
        <v>1468</v>
      </c>
      <c r="J289" s="43" t="s">
        <v>1468</v>
      </c>
      <c r="K289" s="43" t="s">
        <v>1492</v>
      </c>
      <c r="L289" s="43" t="s">
        <v>2763</v>
      </c>
      <c r="M289" s="43" t="s">
        <v>2767</v>
      </c>
      <c r="N289" s="43" t="s">
        <v>2768</v>
      </c>
      <c r="O289" s="75"/>
    </row>
    <row r="290" customFormat="false" ht="22.5" hidden="false" customHeight="false" outlineLevel="0" collapsed="false">
      <c r="A290" s="75" t="n">
        <v>285</v>
      </c>
      <c r="B290" s="22" t="s">
        <v>2769</v>
      </c>
      <c r="C290" s="40" t="s">
        <v>2138</v>
      </c>
      <c r="D290" s="151" t="s">
        <v>1128</v>
      </c>
      <c r="E290" s="151" t="s">
        <v>1141</v>
      </c>
      <c r="F290" s="43" t="s">
        <v>958</v>
      </c>
      <c r="G290" s="38" t="n">
        <v>90</v>
      </c>
      <c r="H290" s="17" t="n">
        <v>2014.6</v>
      </c>
      <c r="I290" s="43" t="s">
        <v>1468</v>
      </c>
      <c r="J290" s="43" t="s">
        <v>1468</v>
      </c>
      <c r="K290" s="43" t="s">
        <v>1492</v>
      </c>
      <c r="L290" s="43" t="s">
        <v>2770</v>
      </c>
      <c r="M290" s="43" t="s">
        <v>2771</v>
      </c>
      <c r="N290" s="43" t="s">
        <v>2772</v>
      </c>
      <c r="O290" s="17"/>
    </row>
    <row r="291" customFormat="false" ht="22.5" hidden="false" customHeight="false" outlineLevel="0" collapsed="false">
      <c r="A291" s="75" t="n">
        <v>286</v>
      </c>
      <c r="B291" s="22" t="s">
        <v>2773</v>
      </c>
      <c r="C291" s="40" t="s">
        <v>1501</v>
      </c>
      <c r="D291" s="151" t="s">
        <v>1128</v>
      </c>
      <c r="E291" s="151" t="s">
        <v>1141</v>
      </c>
      <c r="F291" s="43" t="s">
        <v>20</v>
      </c>
      <c r="G291" s="38" t="n">
        <v>15</v>
      </c>
      <c r="H291" s="17" t="n">
        <v>2010.3</v>
      </c>
      <c r="I291" s="43" t="s">
        <v>1468</v>
      </c>
      <c r="J291" s="43" t="s">
        <v>1468</v>
      </c>
      <c r="K291" s="43" t="s">
        <v>1492</v>
      </c>
      <c r="L291" s="43" t="s">
        <v>2770</v>
      </c>
      <c r="M291" s="43" t="s">
        <v>2774</v>
      </c>
      <c r="N291" s="43" t="s">
        <v>2775</v>
      </c>
      <c r="O291" s="17"/>
    </row>
    <row r="292" customFormat="false" ht="22.5" hidden="false" customHeight="false" outlineLevel="0" collapsed="false">
      <c r="A292" s="75" t="n">
        <v>287</v>
      </c>
      <c r="B292" s="22" t="s">
        <v>2776</v>
      </c>
      <c r="C292" s="40" t="s">
        <v>1501</v>
      </c>
      <c r="D292" s="151" t="s">
        <v>1128</v>
      </c>
      <c r="E292" s="151" t="s">
        <v>1141</v>
      </c>
      <c r="F292" s="43" t="s">
        <v>20</v>
      </c>
      <c r="G292" s="38" t="n">
        <v>30</v>
      </c>
      <c r="H292" s="17" t="n">
        <v>2014.6</v>
      </c>
      <c r="I292" s="43" t="s">
        <v>1468</v>
      </c>
      <c r="J292" s="43" t="s">
        <v>1468</v>
      </c>
      <c r="K292" s="43" t="s">
        <v>1492</v>
      </c>
      <c r="L292" s="43" t="s">
        <v>2777</v>
      </c>
      <c r="M292" s="43" t="s">
        <v>2778</v>
      </c>
      <c r="N292" s="43" t="s">
        <v>2779</v>
      </c>
      <c r="O292" s="17"/>
    </row>
    <row r="293" customFormat="false" ht="22.5" hidden="false" customHeight="false" outlineLevel="0" collapsed="false">
      <c r="A293" s="75" t="n">
        <v>288</v>
      </c>
      <c r="B293" s="22" t="s">
        <v>2780</v>
      </c>
      <c r="C293" s="22" t="s">
        <v>2781</v>
      </c>
      <c r="D293" s="43" t="s">
        <v>1128</v>
      </c>
      <c r="E293" s="43" t="s">
        <v>1141</v>
      </c>
      <c r="F293" s="43" t="s">
        <v>20</v>
      </c>
      <c r="G293" s="17" t="n">
        <v>45</v>
      </c>
      <c r="H293" s="17" t="n">
        <v>2024.1</v>
      </c>
      <c r="I293" s="43" t="s">
        <v>1492</v>
      </c>
      <c r="J293" s="43" t="s">
        <v>1492</v>
      </c>
      <c r="K293" s="43" t="s">
        <v>1468</v>
      </c>
      <c r="L293" s="43" t="s">
        <v>2777</v>
      </c>
      <c r="M293" s="43" t="s">
        <v>2782</v>
      </c>
      <c r="N293" s="43" t="s">
        <v>2783</v>
      </c>
      <c r="O293" s="17"/>
    </row>
    <row r="294" customFormat="false" ht="22.5" hidden="false" customHeight="false" outlineLevel="0" collapsed="false">
      <c r="A294" s="75" t="n">
        <v>289</v>
      </c>
      <c r="B294" s="22" t="s">
        <v>2784</v>
      </c>
      <c r="C294" s="40" t="s">
        <v>1155</v>
      </c>
      <c r="D294" s="151" t="s">
        <v>1128</v>
      </c>
      <c r="E294" s="151" t="s">
        <v>1141</v>
      </c>
      <c r="F294" s="43" t="s">
        <v>20</v>
      </c>
      <c r="G294" s="38" t="n">
        <v>45</v>
      </c>
      <c r="H294" s="17" t="n">
        <v>2014.12</v>
      </c>
      <c r="I294" s="43" t="s">
        <v>1492</v>
      </c>
      <c r="J294" s="43" t="s">
        <v>1492</v>
      </c>
      <c r="K294" s="43" t="s">
        <v>1468</v>
      </c>
      <c r="L294" s="43" t="s">
        <v>2785</v>
      </c>
      <c r="M294" s="43" t="s">
        <v>2786</v>
      </c>
      <c r="N294" s="43" t="s">
        <v>2787</v>
      </c>
      <c r="O294" s="17"/>
    </row>
    <row r="295" customFormat="false" ht="22.5" hidden="false" customHeight="false" outlineLevel="0" collapsed="false">
      <c r="A295" s="75" t="n">
        <v>290</v>
      </c>
      <c r="B295" s="144" t="s">
        <v>2788</v>
      </c>
      <c r="C295" s="144" t="s">
        <v>2789</v>
      </c>
      <c r="D295" s="189" t="s">
        <v>1128</v>
      </c>
      <c r="E295" s="190" t="s">
        <v>1129</v>
      </c>
      <c r="F295" s="191" t="s">
        <v>20</v>
      </c>
      <c r="G295" s="147" t="n">
        <v>45</v>
      </c>
      <c r="H295" s="105" t="n">
        <v>2020.11</v>
      </c>
      <c r="I295" s="192" t="s">
        <v>1468</v>
      </c>
      <c r="J295" s="192" t="s">
        <v>1468</v>
      </c>
      <c r="K295" s="192" t="s">
        <v>1492</v>
      </c>
      <c r="L295" s="16" t="s">
        <v>2790</v>
      </c>
      <c r="M295" s="16" t="s">
        <v>2791</v>
      </c>
      <c r="N295" s="16" t="s">
        <v>2792</v>
      </c>
      <c r="O295" s="75"/>
    </row>
    <row r="296" customFormat="false" ht="22.5" hidden="false" customHeight="false" outlineLevel="0" collapsed="false">
      <c r="A296" s="75" t="n">
        <v>291</v>
      </c>
      <c r="B296" s="144" t="s">
        <v>2793</v>
      </c>
      <c r="C296" s="102" t="s">
        <v>1182</v>
      </c>
      <c r="D296" s="189" t="s">
        <v>1128</v>
      </c>
      <c r="E296" s="190" t="s">
        <v>1129</v>
      </c>
      <c r="F296" s="191" t="s">
        <v>20</v>
      </c>
      <c r="G296" s="147" t="n">
        <v>30</v>
      </c>
      <c r="H296" s="105" t="n">
        <v>2023.08</v>
      </c>
      <c r="I296" s="192" t="s">
        <v>1468</v>
      </c>
      <c r="J296" s="192" t="s">
        <v>1468</v>
      </c>
      <c r="K296" s="192" t="s">
        <v>1492</v>
      </c>
      <c r="L296" s="16" t="s">
        <v>2790</v>
      </c>
      <c r="M296" s="16" t="s">
        <v>2791</v>
      </c>
      <c r="N296" s="16" t="s">
        <v>2792</v>
      </c>
      <c r="O296" s="75"/>
    </row>
    <row r="297" customFormat="false" ht="22.5" hidden="false" customHeight="false" outlineLevel="0" collapsed="false">
      <c r="A297" s="75" t="n">
        <v>292</v>
      </c>
      <c r="B297" s="144" t="s">
        <v>2794</v>
      </c>
      <c r="C297" s="144" t="s">
        <v>2795</v>
      </c>
      <c r="D297" s="189" t="s">
        <v>1128</v>
      </c>
      <c r="E297" s="192" t="s">
        <v>1129</v>
      </c>
      <c r="F297" s="191" t="s">
        <v>20</v>
      </c>
      <c r="G297" s="147" t="n">
        <v>60</v>
      </c>
      <c r="H297" s="193" t="s">
        <v>1502</v>
      </c>
      <c r="I297" s="105" t="s">
        <v>1502</v>
      </c>
      <c r="J297" s="105" t="s">
        <v>1502</v>
      </c>
      <c r="K297" s="106" t="s">
        <v>1502</v>
      </c>
      <c r="L297" s="16" t="s">
        <v>2796</v>
      </c>
      <c r="M297" s="16" t="s">
        <v>2797</v>
      </c>
      <c r="N297" s="16" t="s">
        <v>2798</v>
      </c>
      <c r="O297" s="119" t="s">
        <v>1703</v>
      </c>
    </row>
    <row r="298" customFormat="false" ht="22.5" hidden="false" customHeight="false" outlineLevel="0" collapsed="false">
      <c r="A298" s="75" t="n">
        <v>293</v>
      </c>
      <c r="B298" s="144" t="s">
        <v>2799</v>
      </c>
      <c r="C298" s="144" t="s">
        <v>2800</v>
      </c>
      <c r="D298" s="189" t="s">
        <v>1128</v>
      </c>
      <c r="E298" s="192" t="s">
        <v>1129</v>
      </c>
      <c r="F298" s="53" t="s">
        <v>20</v>
      </c>
      <c r="G298" s="105" t="n">
        <v>30</v>
      </c>
      <c r="H298" s="105" t="n">
        <v>2020.12</v>
      </c>
      <c r="I298" s="192" t="s">
        <v>1492</v>
      </c>
      <c r="J298" s="192" t="s">
        <v>1468</v>
      </c>
      <c r="K298" s="192" t="s">
        <v>1468</v>
      </c>
      <c r="L298" s="16" t="s">
        <v>2801</v>
      </c>
      <c r="M298" s="16" t="s">
        <v>2802</v>
      </c>
      <c r="N298" s="16" t="s">
        <v>2803</v>
      </c>
      <c r="O298" s="11"/>
    </row>
    <row r="299" customFormat="false" ht="22.5" hidden="false" customHeight="false" outlineLevel="0" collapsed="false">
      <c r="A299" s="75" t="n">
        <v>294</v>
      </c>
      <c r="B299" s="144" t="s">
        <v>2804</v>
      </c>
      <c r="C299" s="144" t="s">
        <v>1182</v>
      </c>
      <c r="D299" s="189" t="s">
        <v>1128</v>
      </c>
      <c r="E299" s="192" t="s">
        <v>1129</v>
      </c>
      <c r="F299" s="53" t="s">
        <v>89</v>
      </c>
      <c r="G299" s="105" t="n">
        <v>45</v>
      </c>
      <c r="H299" s="105" t="n">
        <v>2020.11</v>
      </c>
      <c r="I299" s="192" t="s">
        <v>1468</v>
      </c>
      <c r="J299" s="192" t="s">
        <v>1468</v>
      </c>
      <c r="K299" s="192" t="s">
        <v>1468</v>
      </c>
      <c r="L299" s="16" t="s">
        <v>2801</v>
      </c>
      <c r="M299" s="16" t="s">
        <v>2805</v>
      </c>
      <c r="N299" s="16" t="s">
        <v>2806</v>
      </c>
      <c r="O299" s="119"/>
    </row>
    <row r="300" customFormat="false" ht="22.5" hidden="false" customHeight="false" outlineLevel="0" collapsed="false">
      <c r="A300" s="75" t="n">
        <v>295</v>
      </c>
      <c r="B300" s="144" t="s">
        <v>2807</v>
      </c>
      <c r="C300" s="102" t="s">
        <v>1179</v>
      </c>
      <c r="D300" s="192" t="s">
        <v>1128</v>
      </c>
      <c r="E300" s="192" t="s">
        <v>1129</v>
      </c>
      <c r="F300" s="192" t="s">
        <v>20</v>
      </c>
      <c r="G300" s="105" t="n">
        <v>45</v>
      </c>
      <c r="H300" s="105" t="n">
        <v>2022.11</v>
      </c>
      <c r="I300" s="192" t="s">
        <v>1492</v>
      </c>
      <c r="J300" s="192" t="s">
        <v>1468</v>
      </c>
      <c r="K300" s="192" t="s">
        <v>1468</v>
      </c>
      <c r="L300" s="16" t="s">
        <v>2801</v>
      </c>
      <c r="M300" s="16" t="s">
        <v>2808</v>
      </c>
      <c r="N300" s="16" t="s">
        <v>2809</v>
      </c>
      <c r="O300" s="119"/>
    </row>
    <row r="301" customFormat="false" ht="22.5" hidden="false" customHeight="true" outlineLevel="0" collapsed="false">
      <c r="A301" s="75" t="n">
        <v>296</v>
      </c>
      <c r="B301" s="144" t="s">
        <v>2810</v>
      </c>
      <c r="C301" s="144" t="s">
        <v>1182</v>
      </c>
      <c r="D301" s="192" t="s">
        <v>1128</v>
      </c>
      <c r="E301" s="192" t="s">
        <v>1129</v>
      </c>
      <c r="F301" s="192" t="s">
        <v>20</v>
      </c>
      <c r="G301" s="194" t="n">
        <v>45</v>
      </c>
      <c r="H301" s="105" t="n">
        <v>2022.12</v>
      </c>
      <c r="I301" s="192" t="s">
        <v>1492</v>
      </c>
      <c r="J301" s="192" t="s">
        <v>1468</v>
      </c>
      <c r="K301" s="192" t="s">
        <v>1468</v>
      </c>
      <c r="L301" s="16" t="s">
        <v>2801</v>
      </c>
      <c r="M301" s="16" t="s">
        <v>2811</v>
      </c>
      <c r="N301" s="16" t="s">
        <v>2812</v>
      </c>
      <c r="O301" s="75"/>
    </row>
    <row r="302" customFormat="false" ht="33.75" hidden="false" customHeight="false" outlineLevel="0" collapsed="false">
      <c r="A302" s="75" t="n">
        <v>297</v>
      </c>
      <c r="B302" s="144" t="s">
        <v>2813</v>
      </c>
      <c r="C302" s="144"/>
      <c r="D302" s="189" t="s">
        <v>1128</v>
      </c>
      <c r="E302" s="192"/>
      <c r="F302" s="53" t="s">
        <v>20</v>
      </c>
      <c r="G302" s="194"/>
      <c r="H302" s="105" t="n">
        <v>2019.12</v>
      </c>
      <c r="I302" s="192" t="s">
        <v>1492</v>
      </c>
      <c r="J302" s="192" t="s">
        <v>1468</v>
      </c>
      <c r="K302" s="192" t="s">
        <v>1468</v>
      </c>
      <c r="L302" s="16" t="s">
        <v>2801</v>
      </c>
      <c r="M302" s="16" t="s">
        <v>2811</v>
      </c>
      <c r="N302" s="16" t="s">
        <v>2812</v>
      </c>
      <c r="O302" s="75"/>
    </row>
    <row r="303" customFormat="false" ht="22.5" hidden="false" customHeight="false" outlineLevel="0" collapsed="false">
      <c r="A303" s="75" t="n">
        <v>298</v>
      </c>
      <c r="B303" s="144" t="s">
        <v>2814</v>
      </c>
      <c r="C303" s="144" t="s">
        <v>2190</v>
      </c>
      <c r="D303" s="189" t="s">
        <v>1128</v>
      </c>
      <c r="E303" s="190" t="s">
        <v>1129</v>
      </c>
      <c r="F303" s="191" t="s">
        <v>20</v>
      </c>
      <c r="G303" s="147" t="n">
        <v>45</v>
      </c>
      <c r="H303" s="195" t="s">
        <v>2815</v>
      </c>
      <c r="I303" s="192" t="s">
        <v>1468</v>
      </c>
      <c r="J303" s="192" t="s">
        <v>1468</v>
      </c>
      <c r="K303" s="192" t="s">
        <v>1468</v>
      </c>
      <c r="L303" s="104" t="s">
        <v>2816</v>
      </c>
      <c r="M303" s="104" t="s">
        <v>2817</v>
      </c>
      <c r="N303" s="16" t="s">
        <v>2818</v>
      </c>
      <c r="O303" s="75"/>
    </row>
    <row r="304" customFormat="false" ht="22.5" hidden="false" customHeight="false" outlineLevel="0" collapsed="false">
      <c r="A304" s="75" t="n">
        <v>299</v>
      </c>
      <c r="B304" s="102" t="s">
        <v>2819</v>
      </c>
      <c r="C304" s="196" t="s">
        <v>2820</v>
      </c>
      <c r="D304" s="189" t="s">
        <v>1128</v>
      </c>
      <c r="E304" s="190" t="s">
        <v>1129</v>
      </c>
      <c r="F304" s="53" t="s">
        <v>20</v>
      </c>
      <c r="G304" s="106" t="n">
        <v>45</v>
      </c>
      <c r="H304" s="197" t="n">
        <v>2021.11</v>
      </c>
      <c r="I304" s="192" t="s">
        <v>1492</v>
      </c>
      <c r="J304" s="190" t="s">
        <v>1492</v>
      </c>
      <c r="K304" s="190" t="s">
        <v>1468</v>
      </c>
      <c r="L304" s="104" t="s">
        <v>2816</v>
      </c>
      <c r="M304" s="104" t="s">
        <v>2821</v>
      </c>
      <c r="N304" s="16" t="s">
        <v>2818</v>
      </c>
      <c r="O304" s="75"/>
    </row>
    <row r="305" customFormat="false" ht="22.5" hidden="false" customHeight="false" outlineLevel="0" collapsed="false">
      <c r="A305" s="75" t="n">
        <v>300</v>
      </c>
      <c r="B305" s="102" t="s">
        <v>2822</v>
      </c>
      <c r="C305" s="196" t="s">
        <v>1182</v>
      </c>
      <c r="D305" s="189" t="s">
        <v>1128</v>
      </c>
      <c r="E305" s="192" t="s">
        <v>1129</v>
      </c>
      <c r="F305" s="191" t="s">
        <v>20</v>
      </c>
      <c r="G305" s="147" t="n">
        <v>45</v>
      </c>
      <c r="H305" s="147" t="n">
        <v>2011.1</v>
      </c>
      <c r="I305" s="192" t="s">
        <v>1468</v>
      </c>
      <c r="J305" s="192" t="s">
        <v>1468</v>
      </c>
      <c r="K305" s="192" t="s">
        <v>1492</v>
      </c>
      <c r="L305" s="16" t="s">
        <v>2823</v>
      </c>
      <c r="M305" s="16" t="s">
        <v>2824</v>
      </c>
      <c r="N305" s="16" t="s">
        <v>2825</v>
      </c>
      <c r="O305" s="75"/>
    </row>
    <row r="306" customFormat="false" ht="22.5" hidden="false" customHeight="false" outlineLevel="0" collapsed="false">
      <c r="A306" s="75" t="n">
        <v>301</v>
      </c>
      <c r="B306" s="102" t="s">
        <v>2826</v>
      </c>
      <c r="C306" s="144" t="s">
        <v>1182</v>
      </c>
      <c r="D306" s="189" t="s">
        <v>1128</v>
      </c>
      <c r="E306" s="192" t="s">
        <v>1129</v>
      </c>
      <c r="F306" s="191" t="s">
        <v>20</v>
      </c>
      <c r="G306" s="105" t="n">
        <v>90</v>
      </c>
      <c r="H306" s="105" t="n">
        <v>2015.8</v>
      </c>
      <c r="I306" s="192" t="s">
        <v>1468</v>
      </c>
      <c r="J306" s="192" t="s">
        <v>1468</v>
      </c>
      <c r="K306" s="192" t="s">
        <v>1492</v>
      </c>
      <c r="L306" s="16" t="s">
        <v>2827</v>
      </c>
      <c r="M306" s="16" t="s">
        <v>2828</v>
      </c>
      <c r="N306" s="16" t="s">
        <v>2825</v>
      </c>
      <c r="O306" s="75"/>
    </row>
    <row r="307" customFormat="false" ht="22.5" hidden="false" customHeight="false" outlineLevel="0" collapsed="false">
      <c r="A307" s="75" t="n">
        <v>302</v>
      </c>
      <c r="B307" s="102" t="s">
        <v>2829</v>
      </c>
      <c r="C307" s="144"/>
      <c r="D307" s="189" t="s">
        <v>1128</v>
      </c>
      <c r="E307" s="192" t="s">
        <v>1129</v>
      </c>
      <c r="F307" s="191" t="s">
        <v>20</v>
      </c>
      <c r="G307" s="105" t="n">
        <v>45</v>
      </c>
      <c r="H307" s="105" t="n">
        <v>2011.9</v>
      </c>
      <c r="I307" s="192" t="s">
        <v>1468</v>
      </c>
      <c r="J307" s="192" t="s">
        <v>1468</v>
      </c>
      <c r="K307" s="192" t="s">
        <v>1492</v>
      </c>
      <c r="L307" s="16" t="s">
        <v>2827</v>
      </c>
      <c r="M307" s="16" t="s">
        <v>2828</v>
      </c>
      <c r="N307" s="16" t="s">
        <v>2825</v>
      </c>
      <c r="O307" s="75"/>
    </row>
    <row r="308" customFormat="false" ht="22.5" hidden="false" customHeight="false" outlineLevel="0" collapsed="false">
      <c r="A308" s="75" t="n">
        <v>303</v>
      </c>
      <c r="B308" s="144" t="s">
        <v>2830</v>
      </c>
      <c r="C308" s="144" t="s">
        <v>1713</v>
      </c>
      <c r="D308" s="189" t="s">
        <v>1128</v>
      </c>
      <c r="E308" s="192" t="s">
        <v>1129</v>
      </c>
      <c r="F308" s="191" t="s">
        <v>20</v>
      </c>
      <c r="G308" s="105" t="n">
        <v>30</v>
      </c>
      <c r="H308" s="105" t="n">
        <v>2011.1</v>
      </c>
      <c r="I308" s="192" t="s">
        <v>1468</v>
      </c>
      <c r="J308" s="189" t="s">
        <v>1468</v>
      </c>
      <c r="K308" s="192" t="s">
        <v>1492</v>
      </c>
      <c r="L308" s="16" t="s">
        <v>2827</v>
      </c>
      <c r="M308" s="16" t="s">
        <v>2828</v>
      </c>
      <c r="N308" s="16" t="s">
        <v>2825</v>
      </c>
      <c r="O308" s="75"/>
    </row>
    <row r="309" customFormat="false" ht="22.5" hidden="false" customHeight="false" outlineLevel="0" collapsed="false">
      <c r="A309" s="75" t="n">
        <v>304</v>
      </c>
      <c r="B309" s="102" t="s">
        <v>2831</v>
      </c>
      <c r="C309" s="144"/>
      <c r="D309" s="189" t="s">
        <v>1128</v>
      </c>
      <c r="E309" s="192" t="s">
        <v>1129</v>
      </c>
      <c r="F309" s="53" t="s">
        <v>20</v>
      </c>
      <c r="G309" s="105" t="n">
        <v>45</v>
      </c>
      <c r="H309" s="105" t="n">
        <v>2019.8</v>
      </c>
      <c r="I309" s="192" t="s">
        <v>1468</v>
      </c>
      <c r="J309" s="192" t="s">
        <v>1468</v>
      </c>
      <c r="K309" s="192" t="s">
        <v>1492</v>
      </c>
      <c r="L309" s="16" t="s">
        <v>2827</v>
      </c>
      <c r="M309" s="16" t="s">
        <v>2828</v>
      </c>
      <c r="N309" s="16" t="s">
        <v>2825</v>
      </c>
      <c r="O309" s="75"/>
    </row>
    <row r="310" customFormat="false" ht="22.5" hidden="false" customHeight="false" outlineLevel="0" collapsed="false">
      <c r="A310" s="75" t="n">
        <v>305</v>
      </c>
      <c r="B310" s="102" t="s">
        <v>2832</v>
      </c>
      <c r="C310" s="144" t="s">
        <v>2833</v>
      </c>
      <c r="D310" s="189" t="s">
        <v>1128</v>
      </c>
      <c r="E310" s="192" t="s">
        <v>1129</v>
      </c>
      <c r="F310" s="53" t="s">
        <v>20</v>
      </c>
      <c r="G310" s="105" t="n">
        <v>45</v>
      </c>
      <c r="H310" s="105" t="n">
        <v>2019.8</v>
      </c>
      <c r="I310" s="192" t="s">
        <v>1468</v>
      </c>
      <c r="J310" s="192" t="s">
        <v>1468</v>
      </c>
      <c r="K310" s="192" t="s">
        <v>1492</v>
      </c>
      <c r="L310" s="16" t="s">
        <v>2827</v>
      </c>
      <c r="M310" s="16" t="s">
        <v>2828</v>
      </c>
      <c r="N310" s="16" t="s">
        <v>2825</v>
      </c>
      <c r="O310" s="75"/>
    </row>
    <row r="311" customFormat="false" ht="22.5" hidden="false" customHeight="false" outlineLevel="0" collapsed="false">
      <c r="A311" s="75" t="n">
        <v>306</v>
      </c>
      <c r="B311" s="144" t="s">
        <v>2834</v>
      </c>
      <c r="C311" s="144"/>
      <c r="D311" s="192" t="s">
        <v>1128</v>
      </c>
      <c r="E311" s="192" t="s">
        <v>1129</v>
      </c>
      <c r="F311" s="192" t="s">
        <v>20</v>
      </c>
      <c r="G311" s="105" t="n">
        <v>30</v>
      </c>
      <c r="H311" s="105" t="n">
        <v>2023.11</v>
      </c>
      <c r="I311" s="190" t="s">
        <v>1492</v>
      </c>
      <c r="J311" s="190" t="s">
        <v>1492</v>
      </c>
      <c r="K311" s="190" t="s">
        <v>1492</v>
      </c>
      <c r="L311" s="16" t="s">
        <v>2827</v>
      </c>
      <c r="M311" s="16" t="s">
        <v>2828</v>
      </c>
      <c r="N311" s="16" t="s">
        <v>2825</v>
      </c>
      <c r="O311" s="75"/>
    </row>
    <row r="312" customFormat="false" ht="22.5" hidden="false" customHeight="false" outlineLevel="0" collapsed="false">
      <c r="A312" s="75" t="n">
        <v>307</v>
      </c>
      <c r="B312" s="102" t="s">
        <v>2835</v>
      </c>
      <c r="C312" s="102" t="s">
        <v>1179</v>
      </c>
      <c r="D312" s="192" t="s">
        <v>1128</v>
      </c>
      <c r="E312" s="192" t="s">
        <v>1129</v>
      </c>
      <c r="F312" s="192" t="s">
        <v>20</v>
      </c>
      <c r="G312" s="105" t="n">
        <v>45</v>
      </c>
      <c r="H312" s="105" t="n">
        <v>2024.1</v>
      </c>
      <c r="I312" s="192" t="s">
        <v>1492</v>
      </c>
      <c r="J312" s="192" t="s">
        <v>1492</v>
      </c>
      <c r="K312" s="192" t="s">
        <v>1492</v>
      </c>
      <c r="L312" s="16" t="s">
        <v>2827</v>
      </c>
      <c r="M312" s="16" t="s">
        <v>2828</v>
      </c>
      <c r="N312" s="16" t="s">
        <v>2825</v>
      </c>
      <c r="O312" s="107"/>
    </row>
    <row r="313" customFormat="false" ht="22.5" hidden="false" customHeight="false" outlineLevel="0" collapsed="false">
      <c r="A313" s="75" t="n">
        <v>308</v>
      </c>
      <c r="B313" s="102" t="s">
        <v>2836</v>
      </c>
      <c r="C313" s="144" t="s">
        <v>142</v>
      </c>
      <c r="D313" s="189" t="s">
        <v>1128</v>
      </c>
      <c r="E313" s="190" t="s">
        <v>1129</v>
      </c>
      <c r="F313" s="191" t="s">
        <v>20</v>
      </c>
      <c r="G313" s="105" t="n">
        <v>60</v>
      </c>
      <c r="H313" s="105" t="n">
        <v>2012.3</v>
      </c>
      <c r="I313" s="192" t="s">
        <v>1468</v>
      </c>
      <c r="J313" s="192" t="s">
        <v>1468</v>
      </c>
      <c r="K313" s="192" t="s">
        <v>1468</v>
      </c>
      <c r="L313" s="16" t="s">
        <v>2837</v>
      </c>
      <c r="M313" s="16" t="s">
        <v>2838</v>
      </c>
      <c r="N313" s="16" t="s">
        <v>2839</v>
      </c>
      <c r="O313" s="75"/>
    </row>
    <row r="314" customFormat="false" ht="22.5" hidden="false" customHeight="false" outlineLevel="0" collapsed="false">
      <c r="A314" s="75" t="n">
        <v>309</v>
      </c>
      <c r="B314" s="102" t="s">
        <v>2840</v>
      </c>
      <c r="C314" s="144" t="s">
        <v>1832</v>
      </c>
      <c r="D314" s="189" t="s">
        <v>1128</v>
      </c>
      <c r="E314" s="190" t="s">
        <v>1129</v>
      </c>
      <c r="F314" s="191" t="s">
        <v>20</v>
      </c>
      <c r="G314" s="105" t="n">
        <v>45</v>
      </c>
      <c r="H314" s="105" t="n">
        <v>2013.7</v>
      </c>
      <c r="I314" s="192" t="s">
        <v>1468</v>
      </c>
      <c r="J314" s="192" t="s">
        <v>1468</v>
      </c>
      <c r="K314" s="192" t="s">
        <v>1468</v>
      </c>
      <c r="L314" s="16" t="s">
        <v>2837</v>
      </c>
      <c r="M314" s="16" t="s">
        <v>2838</v>
      </c>
      <c r="N314" s="16" t="s">
        <v>2839</v>
      </c>
      <c r="O314" s="75"/>
    </row>
    <row r="315" customFormat="false" ht="22.5" hidden="false" customHeight="false" outlineLevel="0" collapsed="false">
      <c r="A315" s="75" t="n">
        <v>310</v>
      </c>
      <c r="B315" s="144" t="s">
        <v>2841</v>
      </c>
      <c r="C315" s="144" t="s">
        <v>1220</v>
      </c>
      <c r="D315" s="189" t="s">
        <v>1128</v>
      </c>
      <c r="E315" s="190" t="s">
        <v>1129</v>
      </c>
      <c r="F315" s="191" t="s">
        <v>20</v>
      </c>
      <c r="G315" s="105" t="n">
        <v>90</v>
      </c>
      <c r="H315" s="105" t="n">
        <v>2013.3</v>
      </c>
      <c r="I315" s="192" t="s">
        <v>1468</v>
      </c>
      <c r="J315" s="192" t="s">
        <v>1468</v>
      </c>
      <c r="K315" s="192" t="s">
        <v>1468</v>
      </c>
      <c r="L315" s="16" t="s">
        <v>2842</v>
      </c>
      <c r="M315" s="16" t="s">
        <v>2843</v>
      </c>
      <c r="N315" s="16" t="s">
        <v>2844</v>
      </c>
      <c r="O315" s="75"/>
    </row>
    <row r="316" customFormat="false" ht="22.5" hidden="false" customHeight="false" outlineLevel="0" collapsed="false">
      <c r="A316" s="75" t="n">
        <v>311</v>
      </c>
      <c r="B316" s="102" t="s">
        <v>2845</v>
      </c>
      <c r="C316" s="144" t="s">
        <v>1784</v>
      </c>
      <c r="D316" s="189" t="s">
        <v>1128</v>
      </c>
      <c r="E316" s="190" t="s">
        <v>1129</v>
      </c>
      <c r="F316" s="53" t="s">
        <v>20</v>
      </c>
      <c r="G316" s="105" t="n">
        <v>60</v>
      </c>
      <c r="H316" s="105" t="n">
        <v>2020.7</v>
      </c>
      <c r="I316" s="192" t="s">
        <v>1468</v>
      </c>
      <c r="J316" s="192" t="s">
        <v>1468</v>
      </c>
      <c r="K316" s="192" t="s">
        <v>1468</v>
      </c>
      <c r="L316" s="16" t="s">
        <v>2837</v>
      </c>
      <c r="M316" s="16" t="s">
        <v>2838</v>
      </c>
      <c r="N316" s="16" t="s">
        <v>2839</v>
      </c>
      <c r="O316" s="75"/>
    </row>
    <row r="317" customFormat="false" ht="22.5" hidden="false" customHeight="false" outlineLevel="0" collapsed="false">
      <c r="A317" s="75" t="n">
        <v>312</v>
      </c>
      <c r="B317" s="102" t="s">
        <v>2846</v>
      </c>
      <c r="C317" s="144" t="s">
        <v>1182</v>
      </c>
      <c r="D317" s="189" t="s">
        <v>1128</v>
      </c>
      <c r="E317" s="190" t="s">
        <v>1129</v>
      </c>
      <c r="F317" s="53" t="s">
        <v>89</v>
      </c>
      <c r="G317" s="105" t="n">
        <v>60</v>
      </c>
      <c r="H317" s="105" t="n">
        <v>2010.5</v>
      </c>
      <c r="I317" s="190" t="s">
        <v>1468</v>
      </c>
      <c r="J317" s="190" t="s">
        <v>1468</v>
      </c>
      <c r="K317" s="190" t="s">
        <v>1468</v>
      </c>
      <c r="L317" s="16" t="s">
        <v>2837</v>
      </c>
      <c r="M317" s="16" t="s">
        <v>2838</v>
      </c>
      <c r="N317" s="16" t="s">
        <v>2839</v>
      </c>
      <c r="O317" s="75"/>
    </row>
    <row r="318" customFormat="false" ht="22.5" hidden="false" customHeight="false" outlineLevel="0" collapsed="false">
      <c r="A318" s="75" t="n">
        <v>313</v>
      </c>
      <c r="B318" s="102" t="s">
        <v>2847</v>
      </c>
      <c r="C318" s="144" t="s">
        <v>2848</v>
      </c>
      <c r="D318" s="189" t="s">
        <v>1128</v>
      </c>
      <c r="E318" s="192" t="s">
        <v>1129</v>
      </c>
      <c r="F318" s="191" t="s">
        <v>20</v>
      </c>
      <c r="G318" s="147" t="n">
        <v>30</v>
      </c>
      <c r="H318" s="105" t="n">
        <v>2018.7</v>
      </c>
      <c r="I318" s="192" t="s">
        <v>1468</v>
      </c>
      <c r="J318" s="192" t="s">
        <v>1468</v>
      </c>
      <c r="K318" s="192" t="s">
        <v>1492</v>
      </c>
      <c r="L318" s="16" t="s">
        <v>2849</v>
      </c>
      <c r="M318" s="16" t="s">
        <v>2850</v>
      </c>
      <c r="N318" s="16" t="s">
        <v>2851</v>
      </c>
      <c r="O318" s="75"/>
    </row>
    <row r="319" customFormat="false" ht="22.5" hidden="false" customHeight="false" outlineLevel="0" collapsed="false">
      <c r="A319" s="75" t="n">
        <v>314</v>
      </c>
      <c r="B319" s="144" t="s">
        <v>2852</v>
      </c>
      <c r="C319" s="144" t="s">
        <v>1182</v>
      </c>
      <c r="D319" s="189" t="s">
        <v>1128</v>
      </c>
      <c r="E319" s="192" t="s">
        <v>1129</v>
      </c>
      <c r="F319" s="192" t="s">
        <v>89</v>
      </c>
      <c r="G319" s="105" t="n">
        <v>60</v>
      </c>
      <c r="H319" s="105" t="n">
        <v>2022.7</v>
      </c>
      <c r="I319" s="192" t="s">
        <v>1492</v>
      </c>
      <c r="J319" s="192" t="s">
        <v>1492</v>
      </c>
      <c r="K319" s="192" t="s">
        <v>1468</v>
      </c>
      <c r="L319" s="16" t="s">
        <v>2849</v>
      </c>
      <c r="M319" s="16" t="s">
        <v>2850</v>
      </c>
      <c r="N319" s="16" t="s">
        <v>2851</v>
      </c>
      <c r="O319" s="75"/>
    </row>
    <row r="320" customFormat="false" ht="22.5" hidden="false" customHeight="false" outlineLevel="0" collapsed="false">
      <c r="A320" s="75" t="n">
        <v>315</v>
      </c>
      <c r="B320" s="144" t="s">
        <v>2853</v>
      </c>
      <c r="C320" s="144" t="s">
        <v>301</v>
      </c>
      <c r="D320" s="192" t="s">
        <v>1128</v>
      </c>
      <c r="E320" s="192" t="s">
        <v>1129</v>
      </c>
      <c r="F320" s="192" t="s">
        <v>20</v>
      </c>
      <c r="G320" s="105" t="n">
        <v>120</v>
      </c>
      <c r="H320" s="105" t="n">
        <v>2022.11</v>
      </c>
      <c r="I320" s="192" t="s">
        <v>1492</v>
      </c>
      <c r="J320" s="192" t="s">
        <v>1492</v>
      </c>
      <c r="K320" s="192" t="s">
        <v>1492</v>
      </c>
      <c r="L320" s="16" t="s">
        <v>2689</v>
      </c>
      <c r="M320" s="16" t="s">
        <v>2854</v>
      </c>
      <c r="N320" s="16" t="s">
        <v>2855</v>
      </c>
      <c r="O320" s="75"/>
    </row>
    <row r="321" customFormat="false" ht="22.5" hidden="false" customHeight="false" outlineLevel="0" collapsed="false">
      <c r="A321" s="75" t="n">
        <v>316</v>
      </c>
      <c r="B321" s="144" t="s">
        <v>2856</v>
      </c>
      <c r="C321" s="144" t="s">
        <v>1185</v>
      </c>
      <c r="D321" s="189" t="s">
        <v>1128</v>
      </c>
      <c r="E321" s="190" t="s">
        <v>1129</v>
      </c>
      <c r="F321" s="53" t="s">
        <v>20</v>
      </c>
      <c r="G321" s="105" t="n">
        <v>45</v>
      </c>
      <c r="H321" s="105" t="n">
        <v>2024.2</v>
      </c>
      <c r="I321" s="192" t="s">
        <v>1492</v>
      </c>
      <c r="J321" s="190" t="s">
        <v>1492</v>
      </c>
      <c r="K321" s="190" t="s">
        <v>1492</v>
      </c>
      <c r="L321" s="16" t="s">
        <v>2857</v>
      </c>
      <c r="M321" s="16" t="s">
        <v>2858</v>
      </c>
      <c r="N321" s="16" t="s">
        <v>2859</v>
      </c>
      <c r="O321" s="75"/>
    </row>
    <row r="322" customFormat="false" ht="22.5" hidden="false" customHeight="false" outlineLevel="0" collapsed="false">
      <c r="A322" s="75" t="n">
        <v>317</v>
      </c>
      <c r="B322" s="144" t="s">
        <v>2860</v>
      </c>
      <c r="C322" s="144" t="s">
        <v>2800</v>
      </c>
      <c r="D322" s="189" t="s">
        <v>1128</v>
      </c>
      <c r="E322" s="192" t="s">
        <v>1129</v>
      </c>
      <c r="F322" s="191" t="s">
        <v>20</v>
      </c>
      <c r="G322" s="147" t="n">
        <v>60</v>
      </c>
      <c r="H322" s="189" t="s">
        <v>1889</v>
      </c>
      <c r="I322" s="105" t="s">
        <v>1502</v>
      </c>
      <c r="J322" s="105" t="s">
        <v>1502</v>
      </c>
      <c r="K322" s="105" t="s">
        <v>1502</v>
      </c>
      <c r="L322" s="16" t="s">
        <v>2861</v>
      </c>
      <c r="M322" s="16" t="s">
        <v>2862</v>
      </c>
      <c r="N322" s="16" t="s">
        <v>2863</v>
      </c>
      <c r="O322" s="16" t="s">
        <v>2864</v>
      </c>
    </row>
    <row r="323" customFormat="false" ht="22.5" hidden="false" customHeight="false" outlineLevel="0" collapsed="false">
      <c r="A323" s="75" t="n">
        <v>318</v>
      </c>
      <c r="B323" s="144" t="s">
        <v>2865</v>
      </c>
      <c r="C323" s="144" t="s">
        <v>2866</v>
      </c>
      <c r="D323" s="189" t="s">
        <v>1128</v>
      </c>
      <c r="E323" s="190" t="s">
        <v>1129</v>
      </c>
      <c r="F323" s="53" t="s">
        <v>20</v>
      </c>
      <c r="G323" s="105" t="n">
        <v>30</v>
      </c>
      <c r="H323" s="105" t="n">
        <v>2020.3</v>
      </c>
      <c r="I323" s="192" t="s">
        <v>1468</v>
      </c>
      <c r="J323" s="190" t="s">
        <v>1492</v>
      </c>
      <c r="K323" s="190" t="s">
        <v>1492</v>
      </c>
      <c r="L323" s="16" t="s">
        <v>2867</v>
      </c>
      <c r="M323" s="16" t="s">
        <v>2868</v>
      </c>
      <c r="N323" s="16" t="s">
        <v>2869</v>
      </c>
      <c r="O323" s="75"/>
    </row>
    <row r="324" customFormat="false" ht="22.5" hidden="false" customHeight="false" outlineLevel="0" collapsed="false">
      <c r="A324" s="75" t="n">
        <v>319</v>
      </c>
      <c r="B324" s="144" t="s">
        <v>2870</v>
      </c>
      <c r="C324" s="144" t="s">
        <v>2871</v>
      </c>
      <c r="D324" s="189" t="s">
        <v>1128</v>
      </c>
      <c r="E324" s="192" t="s">
        <v>1129</v>
      </c>
      <c r="F324" s="191" t="s">
        <v>20</v>
      </c>
      <c r="G324" s="147" t="n">
        <v>45</v>
      </c>
      <c r="H324" s="105" t="n">
        <v>2018.8</v>
      </c>
      <c r="I324" s="192" t="s">
        <v>1468</v>
      </c>
      <c r="J324" s="190" t="s">
        <v>1492</v>
      </c>
      <c r="K324" s="190" t="s">
        <v>1492</v>
      </c>
      <c r="L324" s="16" t="s">
        <v>2867</v>
      </c>
      <c r="M324" s="16" t="s">
        <v>2868</v>
      </c>
      <c r="N324" s="16" t="s">
        <v>2869</v>
      </c>
      <c r="O324" s="75"/>
    </row>
    <row r="325" customFormat="false" ht="33.75" hidden="false" customHeight="false" outlineLevel="0" collapsed="false">
      <c r="A325" s="75" t="n">
        <v>320</v>
      </c>
      <c r="B325" s="144" t="s">
        <v>2872</v>
      </c>
      <c r="C325" s="144" t="s">
        <v>2873</v>
      </c>
      <c r="D325" s="189" t="s">
        <v>1128</v>
      </c>
      <c r="E325" s="192" t="s">
        <v>1129</v>
      </c>
      <c r="F325" s="191" t="s">
        <v>20</v>
      </c>
      <c r="G325" s="105" t="n">
        <v>90</v>
      </c>
      <c r="H325" s="105" t="s">
        <v>1502</v>
      </c>
      <c r="I325" s="105" t="s">
        <v>1502</v>
      </c>
      <c r="J325" s="105" t="s">
        <v>1502</v>
      </c>
      <c r="K325" s="105" t="s">
        <v>1502</v>
      </c>
      <c r="L325" s="16" t="s">
        <v>2689</v>
      </c>
      <c r="M325" s="16" t="s">
        <v>2854</v>
      </c>
      <c r="N325" s="16" t="s">
        <v>2855</v>
      </c>
      <c r="O325" s="16" t="s">
        <v>2874</v>
      </c>
    </row>
    <row r="326" customFormat="false" ht="33.75" hidden="false" customHeight="false" outlineLevel="0" collapsed="false">
      <c r="A326" s="75" t="n">
        <v>321</v>
      </c>
      <c r="B326" s="144" t="s">
        <v>2875</v>
      </c>
      <c r="C326" s="144" t="s">
        <v>2876</v>
      </c>
      <c r="D326" s="189" t="s">
        <v>1128</v>
      </c>
      <c r="E326" s="192" t="s">
        <v>1129</v>
      </c>
      <c r="F326" s="192" t="s">
        <v>240</v>
      </c>
      <c r="G326" s="105" t="n">
        <v>240</v>
      </c>
      <c r="H326" s="105" t="s">
        <v>1502</v>
      </c>
      <c r="I326" s="105" t="s">
        <v>1502</v>
      </c>
      <c r="J326" s="105" t="s">
        <v>1502</v>
      </c>
      <c r="K326" s="105" t="s">
        <v>1502</v>
      </c>
      <c r="L326" s="16" t="s">
        <v>2877</v>
      </c>
      <c r="M326" s="16" t="s">
        <v>2878</v>
      </c>
      <c r="N326" s="16" t="s">
        <v>2851</v>
      </c>
      <c r="O326" s="16" t="s">
        <v>2874</v>
      </c>
    </row>
    <row r="327" customFormat="false" ht="22.5" hidden="false" customHeight="false" outlineLevel="0" collapsed="false">
      <c r="A327" s="75" t="n">
        <v>322</v>
      </c>
      <c r="B327" s="144" t="s">
        <v>2879</v>
      </c>
      <c r="C327" s="144" t="s">
        <v>1197</v>
      </c>
      <c r="D327" s="192" t="s">
        <v>1128</v>
      </c>
      <c r="E327" s="192" t="s">
        <v>1129</v>
      </c>
      <c r="F327" s="192" t="s">
        <v>20</v>
      </c>
      <c r="G327" s="105" t="n">
        <v>90</v>
      </c>
      <c r="H327" s="105" t="n">
        <v>2023.11</v>
      </c>
      <c r="I327" s="190" t="s">
        <v>1492</v>
      </c>
      <c r="J327" s="190" t="s">
        <v>1492</v>
      </c>
      <c r="K327" s="190" t="s">
        <v>1492</v>
      </c>
      <c r="L327" s="16" t="s">
        <v>2823</v>
      </c>
      <c r="M327" s="16" t="s">
        <v>2824</v>
      </c>
      <c r="N327" s="16" t="s">
        <v>2825</v>
      </c>
      <c r="O327" s="75"/>
    </row>
    <row r="328" customFormat="false" ht="22.5" hidden="false" customHeight="false" outlineLevel="0" collapsed="false">
      <c r="A328" s="75" t="n">
        <v>323</v>
      </c>
      <c r="B328" s="144" t="s">
        <v>2880</v>
      </c>
      <c r="C328" s="102" t="s">
        <v>1179</v>
      </c>
      <c r="D328" s="192" t="s">
        <v>1128</v>
      </c>
      <c r="E328" s="192" t="s">
        <v>1129</v>
      </c>
      <c r="F328" s="192" t="s">
        <v>20</v>
      </c>
      <c r="G328" s="105" t="n">
        <v>30</v>
      </c>
      <c r="H328" s="190" t="n">
        <v>2024.5</v>
      </c>
      <c r="I328" s="190" t="s">
        <v>1492</v>
      </c>
      <c r="J328" s="190" t="s">
        <v>1492</v>
      </c>
      <c r="K328" s="192" t="s">
        <v>1492</v>
      </c>
      <c r="L328" s="16" t="s">
        <v>2790</v>
      </c>
      <c r="M328" s="16" t="s">
        <v>2791</v>
      </c>
      <c r="N328" s="16" t="s">
        <v>2792</v>
      </c>
      <c r="O328" s="75"/>
    </row>
    <row r="329" customFormat="false" ht="22.5" hidden="false" customHeight="false" outlineLevel="0" collapsed="false">
      <c r="A329" s="75" t="n">
        <v>324</v>
      </c>
      <c r="B329" s="14" t="s">
        <v>2881</v>
      </c>
      <c r="C329" s="14" t="s">
        <v>2882</v>
      </c>
      <c r="D329" s="16" t="s">
        <v>1128</v>
      </c>
      <c r="E329" s="16" t="s">
        <v>1135</v>
      </c>
      <c r="F329" s="16" t="s">
        <v>20</v>
      </c>
      <c r="G329" s="16" t="n">
        <v>30</v>
      </c>
      <c r="H329" s="16" t="n">
        <v>2022.4</v>
      </c>
      <c r="I329" s="16" t="s">
        <v>1492</v>
      </c>
      <c r="J329" s="16" t="s">
        <v>1492</v>
      </c>
      <c r="K329" s="16" t="s">
        <v>1468</v>
      </c>
      <c r="L329" s="16" t="s">
        <v>2883</v>
      </c>
      <c r="M329" s="16" t="s">
        <v>2884</v>
      </c>
      <c r="N329" s="16" t="s">
        <v>2885</v>
      </c>
      <c r="O329" s="75"/>
    </row>
    <row r="330" customFormat="false" ht="33.75" hidden="false" customHeight="false" outlineLevel="0" collapsed="false">
      <c r="A330" s="75" t="n">
        <v>325</v>
      </c>
      <c r="B330" s="14" t="s">
        <v>2886</v>
      </c>
      <c r="C330" s="14" t="s">
        <v>2887</v>
      </c>
      <c r="D330" s="16" t="s">
        <v>1128</v>
      </c>
      <c r="E330" s="16" t="s">
        <v>1135</v>
      </c>
      <c r="F330" s="16" t="s">
        <v>20</v>
      </c>
      <c r="G330" s="16" t="n">
        <v>30</v>
      </c>
      <c r="H330" s="16" t="n">
        <v>2021.3</v>
      </c>
      <c r="I330" s="16" t="s">
        <v>1468</v>
      </c>
      <c r="J330" s="16" t="s">
        <v>1468</v>
      </c>
      <c r="K330" s="16" t="s">
        <v>1468</v>
      </c>
      <c r="L330" s="16" t="s">
        <v>2888</v>
      </c>
      <c r="M330" s="16" t="s">
        <v>2889</v>
      </c>
      <c r="N330" s="16" t="s">
        <v>2890</v>
      </c>
      <c r="O330" s="75"/>
    </row>
    <row r="331" customFormat="false" ht="33.75" hidden="false" customHeight="false" outlineLevel="0" collapsed="false">
      <c r="A331" s="75" t="n">
        <v>326</v>
      </c>
      <c r="B331" s="14" t="s">
        <v>2891</v>
      </c>
      <c r="C331" s="14" t="s">
        <v>481</v>
      </c>
      <c r="D331" s="16" t="s">
        <v>1128</v>
      </c>
      <c r="E331" s="16" t="s">
        <v>1135</v>
      </c>
      <c r="F331" s="16" t="s">
        <v>240</v>
      </c>
      <c r="G331" s="16" t="n">
        <v>45</v>
      </c>
      <c r="H331" s="16" t="n">
        <v>2020.4</v>
      </c>
      <c r="I331" s="16" t="s">
        <v>1468</v>
      </c>
      <c r="J331" s="16" t="s">
        <v>1468</v>
      </c>
      <c r="K331" s="16" t="s">
        <v>1468</v>
      </c>
      <c r="L331" s="16" t="s">
        <v>2892</v>
      </c>
      <c r="M331" s="16" t="s">
        <v>2893</v>
      </c>
      <c r="N331" s="16" t="s">
        <v>2894</v>
      </c>
      <c r="O331" s="75"/>
    </row>
    <row r="332" customFormat="false" ht="22.5" hidden="false" customHeight="false" outlineLevel="0" collapsed="false">
      <c r="A332" s="75" t="n">
        <v>327</v>
      </c>
      <c r="B332" s="14" t="s">
        <v>2895</v>
      </c>
      <c r="C332" s="14" t="s">
        <v>2896</v>
      </c>
      <c r="D332" s="16" t="s">
        <v>1128</v>
      </c>
      <c r="E332" s="16" t="s">
        <v>1135</v>
      </c>
      <c r="F332" s="16" t="s">
        <v>20</v>
      </c>
      <c r="G332" s="16" t="n">
        <v>30</v>
      </c>
      <c r="H332" s="16" t="n">
        <v>2019.9</v>
      </c>
      <c r="I332" s="16" t="s">
        <v>1468</v>
      </c>
      <c r="J332" s="16" t="s">
        <v>1468</v>
      </c>
      <c r="K332" s="16" t="s">
        <v>1468</v>
      </c>
      <c r="L332" s="16" t="s">
        <v>2883</v>
      </c>
      <c r="M332" s="16" t="s">
        <v>2884</v>
      </c>
      <c r="N332" s="16" t="s">
        <v>2897</v>
      </c>
      <c r="O332" s="75"/>
    </row>
    <row r="333" customFormat="false" ht="22.5" hidden="false" customHeight="false" outlineLevel="0" collapsed="false">
      <c r="A333" s="75" t="n">
        <v>328</v>
      </c>
      <c r="B333" s="14" t="s">
        <v>2898</v>
      </c>
      <c r="C333" s="14" t="s">
        <v>559</v>
      </c>
      <c r="D333" s="16" t="s">
        <v>1128</v>
      </c>
      <c r="E333" s="16" t="s">
        <v>1135</v>
      </c>
      <c r="F333" s="16" t="s">
        <v>20</v>
      </c>
      <c r="G333" s="16" t="n">
        <v>45</v>
      </c>
      <c r="H333" s="12" t="s">
        <v>2899</v>
      </c>
      <c r="I333" s="16" t="s">
        <v>1468</v>
      </c>
      <c r="J333" s="16" t="s">
        <v>1468</v>
      </c>
      <c r="K333" s="16" t="s">
        <v>1492</v>
      </c>
      <c r="L333" s="16" t="s">
        <v>2900</v>
      </c>
      <c r="M333" s="16" t="s">
        <v>2901</v>
      </c>
      <c r="N333" s="16" t="s">
        <v>2902</v>
      </c>
      <c r="O333" s="75"/>
    </row>
    <row r="334" customFormat="false" ht="33.75" hidden="false" customHeight="false" outlineLevel="0" collapsed="false">
      <c r="A334" s="75" t="n">
        <v>329</v>
      </c>
      <c r="B334" s="14" t="s">
        <v>2903</v>
      </c>
      <c r="C334" s="14" t="s">
        <v>559</v>
      </c>
      <c r="D334" s="16" t="s">
        <v>1128</v>
      </c>
      <c r="E334" s="16" t="s">
        <v>1135</v>
      </c>
      <c r="F334" s="16" t="s">
        <v>20</v>
      </c>
      <c r="G334" s="16" t="n">
        <v>30</v>
      </c>
      <c r="H334" s="12" t="s">
        <v>2904</v>
      </c>
      <c r="I334" s="16" t="s">
        <v>1468</v>
      </c>
      <c r="J334" s="16" t="s">
        <v>1468</v>
      </c>
      <c r="K334" s="16" t="s">
        <v>1492</v>
      </c>
      <c r="L334" s="16" t="s">
        <v>2888</v>
      </c>
      <c r="M334" s="16" t="s">
        <v>2905</v>
      </c>
      <c r="N334" s="16" t="s">
        <v>2906</v>
      </c>
      <c r="O334" s="107"/>
    </row>
    <row r="335" customFormat="false" ht="22.5" hidden="false" customHeight="false" outlineLevel="0" collapsed="false">
      <c r="A335" s="75" t="n">
        <v>330</v>
      </c>
      <c r="B335" s="14" t="s">
        <v>2907</v>
      </c>
      <c r="C335" s="14" t="s">
        <v>2908</v>
      </c>
      <c r="D335" s="16" t="s">
        <v>1128</v>
      </c>
      <c r="E335" s="16" t="s">
        <v>1135</v>
      </c>
      <c r="F335" s="16" t="s">
        <v>20</v>
      </c>
      <c r="G335" s="16" t="n">
        <v>45</v>
      </c>
      <c r="H335" s="12" t="s">
        <v>1700</v>
      </c>
      <c r="I335" s="16" t="s">
        <v>1468</v>
      </c>
      <c r="J335" s="16" t="s">
        <v>1468</v>
      </c>
      <c r="K335" s="16" t="s">
        <v>1492</v>
      </c>
      <c r="L335" s="16" t="s">
        <v>2883</v>
      </c>
      <c r="M335" s="16" t="s">
        <v>2884</v>
      </c>
      <c r="N335" s="16" t="s">
        <v>2909</v>
      </c>
      <c r="O335" s="75"/>
    </row>
    <row r="336" customFormat="false" ht="33.75" hidden="false" customHeight="false" outlineLevel="0" collapsed="false">
      <c r="A336" s="75" t="n">
        <v>331</v>
      </c>
      <c r="B336" s="14" t="s">
        <v>2910</v>
      </c>
      <c r="C336" s="14" t="s">
        <v>672</v>
      </c>
      <c r="D336" s="16" t="s">
        <v>1128</v>
      </c>
      <c r="E336" s="16" t="s">
        <v>1135</v>
      </c>
      <c r="F336" s="16" t="s">
        <v>260</v>
      </c>
      <c r="G336" s="16" t="n">
        <v>45</v>
      </c>
      <c r="H336" s="12" t="s">
        <v>1700</v>
      </c>
      <c r="I336" s="16" t="s">
        <v>1468</v>
      </c>
      <c r="J336" s="16" t="s">
        <v>1468</v>
      </c>
      <c r="K336" s="16" t="s">
        <v>1492</v>
      </c>
      <c r="L336" s="16" t="s">
        <v>2892</v>
      </c>
      <c r="M336" s="16" t="s">
        <v>2911</v>
      </c>
      <c r="N336" s="16" t="s">
        <v>2912</v>
      </c>
      <c r="O336" s="75"/>
    </row>
    <row r="337" customFormat="false" ht="33.75" hidden="false" customHeight="false" outlineLevel="0" collapsed="false">
      <c r="A337" s="75" t="n">
        <v>332</v>
      </c>
      <c r="B337" s="14" t="s">
        <v>2913</v>
      </c>
      <c r="C337" s="14" t="s">
        <v>1401</v>
      </c>
      <c r="D337" s="16" t="s">
        <v>1128</v>
      </c>
      <c r="E337" s="16" t="s">
        <v>1135</v>
      </c>
      <c r="F337" s="16" t="s">
        <v>20</v>
      </c>
      <c r="G337" s="16" t="n">
        <v>45</v>
      </c>
      <c r="H337" s="12" t="s">
        <v>2720</v>
      </c>
      <c r="I337" s="16" t="s">
        <v>1468</v>
      </c>
      <c r="J337" s="16" t="s">
        <v>1468</v>
      </c>
      <c r="K337" s="16" t="s">
        <v>1492</v>
      </c>
      <c r="L337" s="16" t="s">
        <v>2892</v>
      </c>
      <c r="M337" s="16" t="s">
        <v>2911</v>
      </c>
      <c r="N337" s="16" t="s">
        <v>2912</v>
      </c>
      <c r="O337" s="75"/>
    </row>
    <row r="338" customFormat="false" ht="22.5" hidden="false" customHeight="false" outlineLevel="0" collapsed="false">
      <c r="A338" s="75" t="n">
        <v>333</v>
      </c>
      <c r="B338" s="14" t="s">
        <v>2914</v>
      </c>
      <c r="C338" s="14" t="s">
        <v>2915</v>
      </c>
      <c r="D338" s="16" t="s">
        <v>1128</v>
      </c>
      <c r="E338" s="16" t="s">
        <v>1135</v>
      </c>
      <c r="F338" s="16" t="s">
        <v>20</v>
      </c>
      <c r="G338" s="16" t="n">
        <v>60</v>
      </c>
      <c r="H338" s="12" t="s">
        <v>1700</v>
      </c>
      <c r="I338" s="16" t="s">
        <v>1468</v>
      </c>
      <c r="J338" s="16" t="s">
        <v>1468</v>
      </c>
      <c r="K338" s="16" t="s">
        <v>1492</v>
      </c>
      <c r="L338" s="16" t="s">
        <v>2916</v>
      </c>
      <c r="M338" s="16" t="s">
        <v>2917</v>
      </c>
      <c r="N338" s="16" t="s">
        <v>2918</v>
      </c>
      <c r="O338" s="75"/>
    </row>
    <row r="339" customFormat="false" ht="22.5" hidden="false" customHeight="false" outlineLevel="0" collapsed="false">
      <c r="A339" s="75" t="n">
        <v>334</v>
      </c>
      <c r="B339" s="14" t="s">
        <v>2919</v>
      </c>
      <c r="C339" s="14" t="s">
        <v>559</v>
      </c>
      <c r="D339" s="16" t="s">
        <v>1128</v>
      </c>
      <c r="E339" s="16" t="s">
        <v>1135</v>
      </c>
      <c r="F339" s="16" t="s">
        <v>20</v>
      </c>
      <c r="G339" s="16" t="n">
        <v>45</v>
      </c>
      <c r="H339" s="12" t="s">
        <v>2899</v>
      </c>
      <c r="I339" s="16" t="s">
        <v>1468</v>
      </c>
      <c r="J339" s="16" t="s">
        <v>1468</v>
      </c>
      <c r="K339" s="16" t="s">
        <v>1492</v>
      </c>
      <c r="L339" s="16" t="s">
        <v>2900</v>
      </c>
      <c r="M339" s="16" t="s">
        <v>2920</v>
      </c>
      <c r="N339" s="16" t="s">
        <v>2902</v>
      </c>
      <c r="O339" s="75"/>
    </row>
    <row r="340" customFormat="false" ht="22.5" hidden="false" customHeight="false" outlineLevel="0" collapsed="false">
      <c r="A340" s="75" t="n">
        <v>335</v>
      </c>
      <c r="B340" s="14" t="s">
        <v>2921</v>
      </c>
      <c r="C340" s="14" t="s">
        <v>2922</v>
      </c>
      <c r="D340" s="16" t="s">
        <v>1128</v>
      </c>
      <c r="E340" s="16" t="s">
        <v>1135</v>
      </c>
      <c r="F340" s="16" t="s">
        <v>20</v>
      </c>
      <c r="G340" s="12" t="n">
        <v>45</v>
      </c>
      <c r="H340" s="12" t="s">
        <v>1700</v>
      </c>
      <c r="I340" s="16" t="s">
        <v>1468</v>
      </c>
      <c r="J340" s="16" t="s">
        <v>1468</v>
      </c>
      <c r="K340" s="16" t="s">
        <v>1492</v>
      </c>
      <c r="L340" s="16" t="s">
        <v>2883</v>
      </c>
      <c r="M340" s="16" t="s">
        <v>2884</v>
      </c>
      <c r="N340" s="16" t="s">
        <v>2923</v>
      </c>
      <c r="O340" s="75"/>
    </row>
    <row r="341" customFormat="false" ht="22.5" hidden="false" customHeight="false" outlineLevel="0" collapsed="false">
      <c r="A341" s="75" t="n">
        <v>336</v>
      </c>
      <c r="B341" s="14" t="s">
        <v>2924</v>
      </c>
      <c r="C341" s="14" t="s">
        <v>181</v>
      </c>
      <c r="D341" s="16" t="s">
        <v>1128</v>
      </c>
      <c r="E341" s="16" t="s">
        <v>1135</v>
      </c>
      <c r="F341" s="16" t="s">
        <v>20</v>
      </c>
      <c r="G341" s="16" t="n">
        <v>30</v>
      </c>
      <c r="H341" s="12" t="s">
        <v>1700</v>
      </c>
      <c r="I341" s="16" t="s">
        <v>1468</v>
      </c>
      <c r="J341" s="16" t="s">
        <v>1468</v>
      </c>
      <c r="K341" s="16" t="s">
        <v>1492</v>
      </c>
      <c r="L341" s="16" t="s">
        <v>2925</v>
      </c>
      <c r="M341" s="16" t="s">
        <v>2926</v>
      </c>
      <c r="N341" s="16" t="s">
        <v>2927</v>
      </c>
      <c r="O341" s="75"/>
    </row>
    <row r="342" customFormat="false" ht="22.5" hidden="false" customHeight="false" outlineLevel="0" collapsed="false">
      <c r="A342" s="75" t="n">
        <v>337</v>
      </c>
      <c r="B342" s="14" t="s">
        <v>2928</v>
      </c>
      <c r="C342" s="14" t="s">
        <v>2929</v>
      </c>
      <c r="D342" s="16" t="s">
        <v>1128</v>
      </c>
      <c r="E342" s="16" t="s">
        <v>1135</v>
      </c>
      <c r="F342" s="16" t="s">
        <v>20</v>
      </c>
      <c r="G342" s="16" t="n">
        <v>30</v>
      </c>
      <c r="H342" s="12" t="s">
        <v>1700</v>
      </c>
      <c r="I342" s="16" t="s">
        <v>1468</v>
      </c>
      <c r="J342" s="16" t="s">
        <v>1468</v>
      </c>
      <c r="K342" s="16" t="s">
        <v>1492</v>
      </c>
      <c r="L342" s="16" t="s">
        <v>2930</v>
      </c>
      <c r="M342" s="16" t="s">
        <v>2931</v>
      </c>
      <c r="N342" s="16" t="s">
        <v>2932</v>
      </c>
      <c r="O342" s="75"/>
    </row>
    <row r="343" customFormat="false" ht="22.5" hidden="false" customHeight="false" outlineLevel="0" collapsed="false">
      <c r="A343" s="75" t="n">
        <v>338</v>
      </c>
      <c r="B343" s="14" t="s">
        <v>2933</v>
      </c>
      <c r="C343" s="14" t="s">
        <v>1878</v>
      </c>
      <c r="D343" s="16" t="s">
        <v>1128</v>
      </c>
      <c r="E343" s="16" t="s">
        <v>1135</v>
      </c>
      <c r="F343" s="16" t="s">
        <v>20</v>
      </c>
      <c r="G343" s="16" t="n">
        <v>45</v>
      </c>
      <c r="H343" s="12" t="s">
        <v>1700</v>
      </c>
      <c r="I343" s="16" t="s">
        <v>1468</v>
      </c>
      <c r="J343" s="16" t="s">
        <v>1468</v>
      </c>
      <c r="K343" s="16" t="s">
        <v>1492</v>
      </c>
      <c r="L343" s="16" t="s">
        <v>2934</v>
      </c>
      <c r="M343" s="16" t="s">
        <v>2935</v>
      </c>
      <c r="N343" s="16" t="s">
        <v>2936</v>
      </c>
      <c r="O343" s="75"/>
    </row>
    <row r="344" customFormat="false" ht="33.75" hidden="false" customHeight="false" outlineLevel="0" collapsed="false">
      <c r="A344" s="75" t="n">
        <v>339</v>
      </c>
      <c r="B344" s="14" t="s">
        <v>2937</v>
      </c>
      <c r="C344" s="14" t="s">
        <v>1809</v>
      </c>
      <c r="D344" s="16" t="s">
        <v>1128</v>
      </c>
      <c r="E344" s="16" t="s">
        <v>1135</v>
      </c>
      <c r="F344" s="16" t="s">
        <v>20</v>
      </c>
      <c r="G344" s="16" t="n">
        <v>30</v>
      </c>
      <c r="H344" s="12" t="s">
        <v>1700</v>
      </c>
      <c r="I344" s="16" t="s">
        <v>1468</v>
      </c>
      <c r="J344" s="16" t="s">
        <v>1468</v>
      </c>
      <c r="K344" s="16" t="s">
        <v>1492</v>
      </c>
      <c r="L344" s="16" t="s">
        <v>2892</v>
      </c>
      <c r="M344" s="16" t="s">
        <v>2938</v>
      </c>
      <c r="N344" s="16" t="s">
        <v>2939</v>
      </c>
      <c r="O344" s="75"/>
    </row>
    <row r="345" customFormat="false" ht="33.75" hidden="false" customHeight="false" outlineLevel="0" collapsed="false">
      <c r="A345" s="75" t="n">
        <v>340</v>
      </c>
      <c r="B345" s="14" t="s">
        <v>2940</v>
      </c>
      <c r="C345" s="14" t="s">
        <v>181</v>
      </c>
      <c r="D345" s="16" t="s">
        <v>1128</v>
      </c>
      <c r="E345" s="16" t="s">
        <v>1135</v>
      </c>
      <c r="F345" s="16" t="s">
        <v>20</v>
      </c>
      <c r="G345" s="16" t="n">
        <v>30</v>
      </c>
      <c r="H345" s="16" t="n">
        <v>2020.12</v>
      </c>
      <c r="I345" s="16" t="s">
        <v>1468</v>
      </c>
      <c r="J345" s="16" t="s">
        <v>1492</v>
      </c>
      <c r="K345" s="16" t="s">
        <v>1468</v>
      </c>
      <c r="L345" s="16" t="s">
        <v>2892</v>
      </c>
      <c r="M345" s="16" t="s">
        <v>2941</v>
      </c>
      <c r="N345" s="16" t="s">
        <v>2942</v>
      </c>
      <c r="O345" s="75"/>
    </row>
    <row r="346" customFormat="false" ht="22.5" hidden="false" customHeight="false" outlineLevel="0" collapsed="false">
      <c r="A346" s="75" t="n">
        <v>341</v>
      </c>
      <c r="B346" s="14" t="s">
        <v>2943</v>
      </c>
      <c r="C346" s="14" t="s">
        <v>219</v>
      </c>
      <c r="D346" s="16" t="s">
        <v>1128</v>
      </c>
      <c r="E346" s="16" t="s">
        <v>1135</v>
      </c>
      <c r="F346" s="16" t="s">
        <v>20</v>
      </c>
      <c r="G346" s="16" t="n">
        <v>60</v>
      </c>
      <c r="H346" s="16" t="n">
        <v>2023.5</v>
      </c>
      <c r="I346" s="16" t="s">
        <v>1468</v>
      </c>
      <c r="J346" s="16" t="s">
        <v>1492</v>
      </c>
      <c r="K346" s="16" t="s">
        <v>1468</v>
      </c>
      <c r="L346" s="16" t="s">
        <v>2925</v>
      </c>
      <c r="M346" s="16" t="s">
        <v>2944</v>
      </c>
      <c r="N346" s="16" t="s">
        <v>2945</v>
      </c>
      <c r="O346" s="75"/>
    </row>
    <row r="347" customFormat="false" ht="22.5" hidden="false" customHeight="false" outlineLevel="0" collapsed="false">
      <c r="A347" s="75" t="n">
        <v>342</v>
      </c>
      <c r="B347" s="14" t="s">
        <v>2946</v>
      </c>
      <c r="C347" s="14" t="s">
        <v>2947</v>
      </c>
      <c r="D347" s="16" t="s">
        <v>1128</v>
      </c>
      <c r="E347" s="16" t="s">
        <v>1135</v>
      </c>
      <c r="F347" s="16" t="s">
        <v>20</v>
      </c>
      <c r="G347" s="12" t="n">
        <v>30</v>
      </c>
      <c r="H347" s="12" t="n">
        <v>2019.7</v>
      </c>
      <c r="I347" s="16" t="s">
        <v>1468</v>
      </c>
      <c r="J347" s="16" t="s">
        <v>1468</v>
      </c>
      <c r="K347" s="16" t="s">
        <v>1492</v>
      </c>
      <c r="L347" s="16" t="s">
        <v>2930</v>
      </c>
      <c r="M347" s="16" t="s">
        <v>2948</v>
      </c>
      <c r="N347" s="16" t="s">
        <v>2949</v>
      </c>
      <c r="O347" s="75"/>
    </row>
    <row r="348" customFormat="false" ht="22.5" hidden="false" customHeight="false" outlineLevel="0" collapsed="false">
      <c r="A348" s="75" t="n">
        <v>343</v>
      </c>
      <c r="B348" s="14" t="s">
        <v>2950</v>
      </c>
      <c r="C348" s="14" t="s">
        <v>2887</v>
      </c>
      <c r="D348" s="16" t="s">
        <v>1128</v>
      </c>
      <c r="E348" s="16" t="s">
        <v>1135</v>
      </c>
      <c r="F348" s="16" t="s">
        <v>20</v>
      </c>
      <c r="G348" s="16" t="n">
        <v>30</v>
      </c>
      <c r="H348" s="16" t="n">
        <v>2019.7</v>
      </c>
      <c r="I348" s="16" t="s">
        <v>1492</v>
      </c>
      <c r="J348" s="16" t="s">
        <v>1492</v>
      </c>
      <c r="K348" s="16" t="s">
        <v>1468</v>
      </c>
      <c r="L348" s="16" t="s">
        <v>2934</v>
      </c>
      <c r="M348" s="16" t="s">
        <v>2951</v>
      </c>
      <c r="N348" s="16" t="s">
        <v>2952</v>
      </c>
      <c r="O348" s="119"/>
    </row>
    <row r="349" customFormat="false" ht="22.5" hidden="false" customHeight="false" outlineLevel="0" collapsed="false">
      <c r="A349" s="75" t="n">
        <v>344</v>
      </c>
      <c r="B349" s="14" t="s">
        <v>2953</v>
      </c>
      <c r="C349" s="14" t="s">
        <v>2954</v>
      </c>
      <c r="D349" s="16" t="s">
        <v>1128</v>
      </c>
      <c r="E349" s="16" t="s">
        <v>1135</v>
      </c>
      <c r="F349" s="16" t="s">
        <v>20</v>
      </c>
      <c r="G349" s="16" t="n">
        <v>45</v>
      </c>
      <c r="H349" s="16" t="n">
        <v>2023.11</v>
      </c>
      <c r="I349" s="16" t="s">
        <v>1492</v>
      </c>
      <c r="J349" s="16" t="s">
        <v>1492</v>
      </c>
      <c r="K349" s="16" t="s">
        <v>1468</v>
      </c>
      <c r="L349" s="16" t="s">
        <v>2955</v>
      </c>
      <c r="M349" s="16" t="s">
        <v>2956</v>
      </c>
      <c r="N349" s="16" t="s">
        <v>2957</v>
      </c>
      <c r="O349" s="107"/>
    </row>
    <row r="350" customFormat="false" ht="22.5" hidden="false" customHeight="false" outlineLevel="0" collapsed="false">
      <c r="A350" s="75" t="n">
        <v>345</v>
      </c>
      <c r="B350" s="14" t="s">
        <v>2958</v>
      </c>
      <c r="C350" s="14" t="s">
        <v>88</v>
      </c>
      <c r="D350" s="16" t="s">
        <v>1128</v>
      </c>
      <c r="E350" s="16" t="s">
        <v>1135</v>
      </c>
      <c r="F350" s="16" t="s">
        <v>260</v>
      </c>
      <c r="G350" s="16" t="n">
        <v>45</v>
      </c>
      <c r="H350" s="16" t="n">
        <v>2023.12</v>
      </c>
      <c r="I350" s="16" t="s">
        <v>1492</v>
      </c>
      <c r="J350" s="16" t="s">
        <v>1492</v>
      </c>
      <c r="K350" s="16" t="s">
        <v>1468</v>
      </c>
      <c r="L350" s="16" t="s">
        <v>2900</v>
      </c>
      <c r="M350" s="16" t="s">
        <v>2959</v>
      </c>
      <c r="N350" s="16" t="s">
        <v>2902</v>
      </c>
      <c r="O350" s="20"/>
    </row>
    <row r="351" customFormat="false" ht="45" hidden="false" customHeight="false" outlineLevel="0" collapsed="false">
      <c r="A351" s="75" t="n">
        <v>346</v>
      </c>
      <c r="B351" s="144" t="s">
        <v>2960</v>
      </c>
      <c r="C351" s="14" t="s">
        <v>2275</v>
      </c>
      <c r="D351" s="46" t="s">
        <v>1128</v>
      </c>
      <c r="E351" s="16" t="s">
        <v>1430</v>
      </c>
      <c r="F351" s="18" t="s">
        <v>20</v>
      </c>
      <c r="G351" s="18" t="n">
        <v>15</v>
      </c>
      <c r="H351" s="18" t="n">
        <v>2015.04</v>
      </c>
      <c r="I351" s="16" t="s">
        <v>1468</v>
      </c>
      <c r="J351" s="16" t="s">
        <v>1468</v>
      </c>
      <c r="K351" s="16" t="s">
        <v>1492</v>
      </c>
      <c r="L351" s="59" t="s">
        <v>2961</v>
      </c>
      <c r="M351" s="16" t="s">
        <v>2962</v>
      </c>
      <c r="N351" s="16" t="s">
        <v>2963</v>
      </c>
      <c r="O351" s="11"/>
    </row>
    <row r="352" customFormat="false" ht="45" hidden="false" customHeight="false" outlineLevel="0" collapsed="false">
      <c r="A352" s="75" t="n">
        <v>347</v>
      </c>
      <c r="B352" s="144" t="s">
        <v>2964</v>
      </c>
      <c r="C352" s="198" t="s">
        <v>2848</v>
      </c>
      <c r="D352" s="46" t="s">
        <v>1128</v>
      </c>
      <c r="E352" s="16" t="s">
        <v>1430</v>
      </c>
      <c r="F352" s="18" t="s">
        <v>20</v>
      </c>
      <c r="G352" s="18" t="n">
        <v>45</v>
      </c>
      <c r="H352" s="18" t="n">
        <v>2012.09</v>
      </c>
      <c r="I352" s="16" t="s">
        <v>1468</v>
      </c>
      <c r="J352" s="16" t="s">
        <v>1468</v>
      </c>
      <c r="K352" s="16" t="s">
        <v>1492</v>
      </c>
      <c r="L352" s="16" t="s">
        <v>2965</v>
      </c>
      <c r="M352" s="16" t="s">
        <v>2966</v>
      </c>
      <c r="N352" s="16" t="s">
        <v>2967</v>
      </c>
      <c r="O352" s="11"/>
    </row>
    <row r="353" customFormat="false" ht="22.5" hidden="false" customHeight="false" outlineLevel="0" collapsed="false">
      <c r="A353" s="75" t="n">
        <v>348</v>
      </c>
      <c r="B353" s="56" t="s">
        <v>2968</v>
      </c>
      <c r="C353" s="14" t="s">
        <v>2969</v>
      </c>
      <c r="D353" s="46" t="s">
        <v>1128</v>
      </c>
      <c r="E353" s="16" t="s">
        <v>1430</v>
      </c>
      <c r="F353" s="16" t="s">
        <v>260</v>
      </c>
      <c r="G353" s="18" t="n">
        <v>60</v>
      </c>
      <c r="H353" s="18" t="n">
        <v>2016.05</v>
      </c>
      <c r="I353" s="18" t="s">
        <v>1468</v>
      </c>
      <c r="J353" s="18" t="s">
        <v>1492</v>
      </c>
      <c r="K353" s="18" t="s">
        <v>1468</v>
      </c>
      <c r="L353" s="59" t="s">
        <v>2970</v>
      </c>
      <c r="M353" s="16" t="s">
        <v>2971</v>
      </c>
      <c r="N353" s="16" t="s">
        <v>2972</v>
      </c>
      <c r="O353" s="11"/>
    </row>
    <row r="354" customFormat="false" ht="22.5" hidden="false" customHeight="false" outlineLevel="0" collapsed="false">
      <c r="A354" s="75" t="n">
        <v>349</v>
      </c>
      <c r="B354" s="56" t="s">
        <v>2973</v>
      </c>
      <c r="C354" s="14" t="s">
        <v>2969</v>
      </c>
      <c r="D354" s="46" t="s">
        <v>1128</v>
      </c>
      <c r="E354" s="16" t="s">
        <v>1430</v>
      </c>
      <c r="F354" s="16" t="s">
        <v>260</v>
      </c>
      <c r="G354" s="18" t="n">
        <v>45</v>
      </c>
      <c r="H354" s="18" t="n">
        <v>2014.07</v>
      </c>
      <c r="I354" s="18" t="s">
        <v>1468</v>
      </c>
      <c r="J354" s="18" t="s">
        <v>1468</v>
      </c>
      <c r="K354" s="18" t="s">
        <v>1468</v>
      </c>
      <c r="L354" s="59" t="s">
        <v>2974</v>
      </c>
      <c r="M354" s="16" t="s">
        <v>2975</v>
      </c>
      <c r="N354" s="16" t="s">
        <v>2976</v>
      </c>
      <c r="O354" s="11"/>
    </row>
    <row r="355" customFormat="false" ht="22.5" hidden="false" customHeight="false" outlineLevel="0" collapsed="false">
      <c r="A355" s="75" t="n">
        <v>350</v>
      </c>
      <c r="B355" s="56" t="s">
        <v>2977</v>
      </c>
      <c r="C355" s="14" t="s">
        <v>1337</v>
      </c>
      <c r="D355" s="46" t="s">
        <v>1128</v>
      </c>
      <c r="E355" s="16" t="s">
        <v>1430</v>
      </c>
      <c r="F355" s="16" t="s">
        <v>20</v>
      </c>
      <c r="G355" s="18" t="n">
        <v>30</v>
      </c>
      <c r="H355" s="18" t="n">
        <v>2013.11</v>
      </c>
      <c r="I355" s="18" t="s">
        <v>1468</v>
      </c>
      <c r="J355" s="18" t="s">
        <v>1468</v>
      </c>
      <c r="K355" s="18" t="s">
        <v>1468</v>
      </c>
      <c r="L355" s="59" t="s">
        <v>2974</v>
      </c>
      <c r="M355" s="16" t="s">
        <v>2975</v>
      </c>
      <c r="N355" s="16" t="s">
        <v>2976</v>
      </c>
      <c r="O355" s="11"/>
    </row>
    <row r="356" customFormat="false" ht="22.5" hidden="false" customHeight="false" outlineLevel="0" collapsed="false">
      <c r="A356" s="75" t="n">
        <v>351</v>
      </c>
      <c r="B356" s="56" t="s">
        <v>2978</v>
      </c>
      <c r="C356" s="14" t="s">
        <v>1337</v>
      </c>
      <c r="D356" s="46" t="s">
        <v>1128</v>
      </c>
      <c r="E356" s="16" t="s">
        <v>1430</v>
      </c>
      <c r="F356" s="16" t="s">
        <v>20</v>
      </c>
      <c r="G356" s="48" t="n">
        <v>30</v>
      </c>
      <c r="H356" s="48" t="n">
        <v>2013.11</v>
      </c>
      <c r="I356" s="18" t="s">
        <v>1492</v>
      </c>
      <c r="J356" s="18" t="s">
        <v>1492</v>
      </c>
      <c r="K356" s="18" t="s">
        <v>1468</v>
      </c>
      <c r="L356" s="59" t="s">
        <v>2974</v>
      </c>
      <c r="M356" s="16" t="s">
        <v>2979</v>
      </c>
      <c r="N356" s="16" t="s">
        <v>2980</v>
      </c>
      <c r="O356" s="11"/>
    </row>
    <row r="357" customFormat="false" ht="22.5" hidden="false" customHeight="false" outlineLevel="0" collapsed="false">
      <c r="A357" s="75" t="n">
        <v>352</v>
      </c>
      <c r="B357" s="56" t="s">
        <v>2981</v>
      </c>
      <c r="C357" s="14" t="s">
        <v>1871</v>
      </c>
      <c r="D357" s="46" t="s">
        <v>1128</v>
      </c>
      <c r="E357" s="16" t="s">
        <v>1430</v>
      </c>
      <c r="F357" s="16" t="s">
        <v>20</v>
      </c>
      <c r="G357" s="48" t="n">
        <v>45</v>
      </c>
      <c r="H357" s="48" t="n">
        <v>2012.05</v>
      </c>
      <c r="I357" s="18" t="s">
        <v>1468</v>
      </c>
      <c r="J357" s="18" t="s">
        <v>1468</v>
      </c>
      <c r="K357" s="18" t="s">
        <v>1492</v>
      </c>
      <c r="L357" s="59" t="s">
        <v>2974</v>
      </c>
      <c r="M357" s="16" t="s">
        <v>2975</v>
      </c>
      <c r="N357" s="16" t="s">
        <v>2976</v>
      </c>
      <c r="O357" s="11"/>
    </row>
    <row r="358" customFormat="false" ht="22.5" hidden="false" customHeight="false" outlineLevel="0" collapsed="false">
      <c r="A358" s="75" t="n">
        <v>353</v>
      </c>
      <c r="B358" s="56" t="s">
        <v>2982</v>
      </c>
      <c r="C358" s="13"/>
      <c r="D358" s="46" t="s">
        <v>1128</v>
      </c>
      <c r="E358" s="16" t="s">
        <v>1430</v>
      </c>
      <c r="F358" s="16" t="s">
        <v>20</v>
      </c>
      <c r="G358" s="48" t="n">
        <v>45</v>
      </c>
      <c r="H358" s="184" t="s">
        <v>2983</v>
      </c>
      <c r="I358" s="18" t="s">
        <v>1468</v>
      </c>
      <c r="J358" s="18" t="s">
        <v>1468</v>
      </c>
      <c r="K358" s="18" t="s">
        <v>1492</v>
      </c>
      <c r="L358" s="59" t="s">
        <v>2984</v>
      </c>
      <c r="M358" s="16" t="s">
        <v>2985</v>
      </c>
      <c r="N358" s="16" t="s">
        <v>2986</v>
      </c>
      <c r="O358" s="11"/>
    </row>
    <row r="359" customFormat="false" ht="22.5" hidden="false" customHeight="false" outlineLevel="0" collapsed="false">
      <c r="A359" s="75" t="n">
        <v>354</v>
      </c>
      <c r="B359" s="56" t="s">
        <v>2987</v>
      </c>
      <c r="C359" s="14" t="s">
        <v>481</v>
      </c>
      <c r="D359" s="46" t="s">
        <v>1128</v>
      </c>
      <c r="E359" s="16" t="s">
        <v>1430</v>
      </c>
      <c r="F359" s="16" t="s">
        <v>20</v>
      </c>
      <c r="G359" s="48" t="n">
        <v>45</v>
      </c>
      <c r="H359" s="16" t="s">
        <v>2988</v>
      </c>
      <c r="I359" s="18" t="s">
        <v>1693</v>
      </c>
      <c r="J359" s="12" t="s">
        <v>1502</v>
      </c>
      <c r="K359" s="12" t="s">
        <v>1502</v>
      </c>
      <c r="L359" s="59" t="s">
        <v>2965</v>
      </c>
      <c r="M359" s="16" t="s">
        <v>2989</v>
      </c>
      <c r="N359" s="16" t="s">
        <v>2967</v>
      </c>
      <c r="O359" s="11"/>
    </row>
    <row r="360" customFormat="false" ht="22.5" hidden="false" customHeight="false" outlineLevel="0" collapsed="false">
      <c r="A360" s="75" t="n">
        <v>355</v>
      </c>
      <c r="B360" s="56" t="s">
        <v>2130</v>
      </c>
      <c r="C360" s="56" t="s">
        <v>117</v>
      </c>
      <c r="D360" s="46" t="s">
        <v>1128</v>
      </c>
      <c r="E360" s="16" t="s">
        <v>1430</v>
      </c>
      <c r="F360" s="16" t="s">
        <v>20</v>
      </c>
      <c r="G360" s="18" t="n">
        <v>30</v>
      </c>
      <c r="H360" s="18" t="n">
        <v>2023.06</v>
      </c>
      <c r="I360" s="18" t="s">
        <v>1492</v>
      </c>
      <c r="J360" s="18" t="s">
        <v>1492</v>
      </c>
      <c r="K360" s="18" t="s">
        <v>1468</v>
      </c>
      <c r="L360" s="18" t="s">
        <v>2990</v>
      </c>
      <c r="M360" s="18" t="s">
        <v>2991</v>
      </c>
      <c r="N360" s="18" t="s">
        <v>2992</v>
      </c>
      <c r="O360" s="11"/>
    </row>
    <row r="361" customFormat="false" ht="45" hidden="false" customHeight="false" outlineLevel="0" collapsed="false">
      <c r="A361" s="75" t="n">
        <v>356</v>
      </c>
      <c r="B361" s="56" t="s">
        <v>2993</v>
      </c>
      <c r="C361" s="14" t="s">
        <v>1878</v>
      </c>
      <c r="D361" s="46" t="s">
        <v>1128</v>
      </c>
      <c r="E361" s="16" t="s">
        <v>1430</v>
      </c>
      <c r="F361" s="16" t="s">
        <v>20</v>
      </c>
      <c r="G361" s="48" t="n">
        <v>45</v>
      </c>
      <c r="H361" s="75" t="n">
        <v>2022</v>
      </c>
      <c r="I361" s="18" t="s">
        <v>1492</v>
      </c>
      <c r="J361" s="16" t="s">
        <v>1492</v>
      </c>
      <c r="K361" s="16" t="s">
        <v>1468</v>
      </c>
      <c r="L361" s="59" t="s">
        <v>2994</v>
      </c>
      <c r="M361" s="16" t="s">
        <v>2995</v>
      </c>
      <c r="N361" s="16" t="s">
        <v>2996</v>
      </c>
      <c r="O361" s="11"/>
    </row>
    <row r="362" customFormat="false" ht="13.5" hidden="false" customHeight="true" outlineLevel="0" collapsed="false">
      <c r="A362" s="113"/>
      <c r="B362" s="113"/>
      <c r="C362" s="113"/>
      <c r="D362" s="113"/>
      <c r="E362" s="113"/>
      <c r="F362" s="113"/>
      <c r="G362" s="113"/>
      <c r="H362" s="113"/>
      <c r="I362" s="113"/>
      <c r="J362" s="113"/>
      <c r="K362" s="113"/>
      <c r="L362" s="113"/>
      <c r="M362" s="113"/>
      <c r="N362" s="113"/>
      <c r="O362" s="113"/>
      <c r="P362" s="199"/>
    </row>
    <row r="369" customFormat="false" ht="13.5" hidden="false" customHeight="false" outlineLevel="0" collapsed="false">
      <c r="N369" s="200"/>
    </row>
  </sheetData>
  <mergeCells count="18">
    <mergeCell ref="A1:B1"/>
    <mergeCell ref="A2:O2"/>
    <mergeCell ref="A3:O3"/>
    <mergeCell ref="A4:A5"/>
    <mergeCell ref="B4:B5"/>
    <mergeCell ref="C4:C5"/>
    <mergeCell ref="D4:E4"/>
    <mergeCell ref="F4:F5"/>
    <mergeCell ref="G4:G5"/>
    <mergeCell ref="H4:H5"/>
    <mergeCell ref="I4:K4"/>
    <mergeCell ref="L4:L5"/>
    <mergeCell ref="M4:N4"/>
    <mergeCell ref="O4:O5"/>
    <mergeCell ref="C301:C302"/>
    <mergeCell ref="E301:E302"/>
    <mergeCell ref="G301:G302"/>
    <mergeCell ref="A362:O362"/>
  </mergeCells>
  <conditionalFormatting sqref="B7">
    <cfRule type="expression" priority="2" aboveAverage="0" equalAverage="0" bottom="0" percent="0" rank="0" text="" dxfId="688">
      <formula>DAYS360($N$770,)&gt;=1080</formula>
    </cfRule>
    <cfRule type="expression" priority="3" aboveAverage="0" equalAverage="0" bottom="0" percent="0" rank="0" text="" dxfId="689">
      <formula>DAYS360($N$770,)&gt;=990</formula>
    </cfRule>
  </conditionalFormatting>
  <conditionalFormatting sqref="C7">
    <cfRule type="expression" priority="4" aboveAverage="0" equalAverage="0" bottom="0" percent="0" rank="0" text="" dxfId="690">
      <formula>DAYS360(,)&gt;=1080</formula>
    </cfRule>
    <cfRule type="expression" priority="5" aboveAverage="0" equalAverage="0" bottom="0" percent="0" rank="0" text="" dxfId="691">
      <formula>DAYS360(,)&gt;=990</formula>
    </cfRule>
  </conditionalFormatting>
  <conditionalFormatting sqref="L7">
    <cfRule type="expression" priority="6" aboveAverage="0" equalAverage="0" bottom="0" percent="0" rank="0" text="" dxfId="692">
      <formula>DAYS360(,)&gt;=1080</formula>
    </cfRule>
    <cfRule type="expression" priority="7" aboveAverage="0" equalAverage="0" bottom="0" percent="0" rank="0" text="" dxfId="693">
      <formula>DAYS360(,)&gt;=990</formula>
    </cfRule>
  </conditionalFormatting>
  <conditionalFormatting sqref="L8">
    <cfRule type="expression" priority="8" aboveAverage="0" equalAverage="0" bottom="0" percent="0" rank="0" text="" dxfId="694">
      <formula>DAYS360(,)&gt;=1080</formula>
    </cfRule>
    <cfRule type="expression" priority="9" aboveAverage="0" equalAverage="0" bottom="0" percent="0" rank="0" text="" dxfId="695">
      <formula>DAYS360(,)&gt;=990</formula>
    </cfRule>
  </conditionalFormatting>
  <conditionalFormatting sqref="D9">
    <cfRule type="expression" priority="10" aboveAverage="0" equalAverage="0" bottom="0" percent="0" rank="0" text="" dxfId="696">
      <formula>DAYS360($N$252,)&gt;=1080</formula>
    </cfRule>
    <cfRule type="expression" priority="11" aboveAverage="0" equalAverage="0" bottom="0" percent="0" rank="0" text="" dxfId="697">
      <formula>DAYS360($N$252,)&gt;=990</formula>
    </cfRule>
  </conditionalFormatting>
  <conditionalFormatting sqref="E9">
    <cfRule type="expression" priority="12" aboveAverage="0" equalAverage="0" bottom="0" percent="0" rank="0" text="" dxfId="698">
      <formula>DAYS360($N$770,)&gt;=1080</formula>
    </cfRule>
    <cfRule type="expression" priority="13" aboveAverage="0" equalAverage="0" bottom="0" percent="0" rank="0" text="" dxfId="699">
      <formula>DAYS360($N$770,)&gt;=990</formula>
    </cfRule>
  </conditionalFormatting>
  <conditionalFormatting sqref="F9">
    <cfRule type="expression" priority="14" aboveAverage="0" equalAverage="0" bottom="0" percent="0" rank="0" text="" dxfId="700">
      <formula>DAYS360($P$673,)&gt;=1080</formula>
    </cfRule>
    <cfRule type="expression" priority="15" aboveAverage="0" equalAverage="0" bottom="0" percent="0" rank="0" text="" dxfId="701">
      <formula>DAYS360($P$673,)&gt;=990</formula>
    </cfRule>
  </conditionalFormatting>
  <conditionalFormatting sqref="G9">
    <cfRule type="expression" priority="16" aboveAverage="0" equalAverage="0" bottom="0" percent="0" rank="0" text="" dxfId="702">
      <formula>DAYS360($N$770,)&gt;=1080</formula>
    </cfRule>
    <cfRule type="expression" priority="17" aboveAverage="0" equalAverage="0" bottom="0" percent="0" rank="0" text="" dxfId="703">
      <formula>DAYS360($N$770,)&gt;=990</formula>
    </cfRule>
  </conditionalFormatting>
  <conditionalFormatting sqref="B13:C13">
    <cfRule type="expression" priority="18" aboveAverage="0" equalAverage="0" bottom="0" percent="0" rank="0" text="" dxfId="704">
      <formula>DAYS360(,)&gt;=990</formula>
    </cfRule>
    <cfRule type="expression" priority="19" aboveAverage="0" equalAverage="0" bottom="0" percent="0" rank="0" text="" dxfId="705">
      <formula>DAYS360(,)&gt;=1080</formula>
    </cfRule>
  </conditionalFormatting>
  <conditionalFormatting sqref="D13">
    <cfRule type="expression" priority="20" aboveAverage="0" equalAverage="0" bottom="0" percent="0" rank="0" text="" dxfId="706">
      <formula>DAYS360(,)&gt;=1080</formula>
    </cfRule>
    <cfRule type="expression" priority="21" aboveAverage="0" equalAverage="0" bottom="0" percent="0" rank="0" text="" dxfId="707">
      <formula>DAYS360(,)&gt;=990</formula>
    </cfRule>
  </conditionalFormatting>
  <conditionalFormatting sqref="E13">
    <cfRule type="expression" priority="22" aboveAverage="0" equalAverage="0" bottom="0" percent="0" rank="0" text="" dxfId="708">
      <formula>DAYS360(,)&gt;=990</formula>
    </cfRule>
    <cfRule type="expression" priority="23" aboveAverage="0" equalAverage="0" bottom="0" percent="0" rank="0" text="" dxfId="709">
      <formula>DAYS360(,)&gt;=1080</formula>
    </cfRule>
  </conditionalFormatting>
  <conditionalFormatting sqref="F13">
    <cfRule type="expression" priority="24" aboveAverage="0" equalAverage="0" bottom="0" percent="0" rank="0" text="" dxfId="710">
      <formula>DAYS360(,)&gt;=990</formula>
    </cfRule>
    <cfRule type="expression" priority="25" aboveAverage="0" equalAverage="0" bottom="0" percent="0" rank="0" text="" dxfId="711">
      <formula>DAYS360(,)&gt;=1080</formula>
    </cfRule>
  </conditionalFormatting>
  <conditionalFormatting sqref="G16">
    <cfRule type="expression" priority="26" aboveAverage="0" equalAverage="0" bottom="0" percent="0" rank="0" text="" dxfId="712">
      <formula>DAYS360($L$397,)&gt;=1080</formula>
    </cfRule>
    <cfRule type="expression" priority="27" aboveAverage="0" equalAverage="0" bottom="0" percent="0" rank="0" text="" dxfId="713">
      <formula>DAYS360($L$397,)&gt;=990</formula>
    </cfRule>
  </conditionalFormatting>
  <conditionalFormatting sqref="B20:C20">
    <cfRule type="expression" priority="28" aboveAverage="0" equalAverage="0" bottom="0" percent="0" rank="0" text="" dxfId="714">
      <formula>DAYS360(,)&gt;=990</formula>
    </cfRule>
    <cfRule type="expression" priority="29" aboveAverage="0" equalAverage="0" bottom="0" percent="0" rank="0" text="" dxfId="715">
      <formula>DAYS360(,)&gt;=1080</formula>
    </cfRule>
  </conditionalFormatting>
  <conditionalFormatting sqref="D20">
    <cfRule type="expression" priority="30" aboveAverage="0" equalAverage="0" bottom="0" percent="0" rank="0" text="" dxfId="716">
      <formula>DAYS360(,)&gt;=1080</formula>
    </cfRule>
    <cfRule type="expression" priority="31" aboveAverage="0" equalAverage="0" bottom="0" percent="0" rank="0" text="" dxfId="717">
      <formula>DAYS360(,)&gt;=990</formula>
    </cfRule>
  </conditionalFormatting>
  <conditionalFormatting sqref="E20">
    <cfRule type="expression" priority="32" aboveAverage="0" equalAverage="0" bottom="0" percent="0" rank="0" text="" dxfId="718">
      <formula>DAYS360(,)&gt;=990</formula>
    </cfRule>
    <cfRule type="expression" priority="33" aboveAverage="0" equalAverage="0" bottom="0" percent="0" rank="0" text="" dxfId="719">
      <formula>DAYS360(,)&gt;=1080</formula>
    </cfRule>
  </conditionalFormatting>
  <conditionalFormatting sqref="F20">
    <cfRule type="expression" priority="34" aboveAverage="0" equalAverage="0" bottom="0" percent="0" rank="0" text="" dxfId="720">
      <formula>DAYS360(,)&gt;=990</formula>
    </cfRule>
    <cfRule type="expression" priority="35" aboveAverage="0" equalAverage="0" bottom="0" percent="0" rank="0" text="" dxfId="721">
      <formula>DAYS360(,)&gt;=1080</formula>
    </cfRule>
  </conditionalFormatting>
  <conditionalFormatting sqref="G20">
    <cfRule type="expression" priority="36" aboveAverage="0" equalAverage="0" bottom="0" percent="0" rank="0" text="" dxfId="722">
      <formula>DAYS360(,)&gt;=990</formula>
    </cfRule>
    <cfRule type="expression" priority="37" aboveAverage="0" equalAverage="0" bottom="0" percent="0" rank="0" text="" dxfId="723">
      <formula>DAYS360(,)&gt;=1080</formula>
    </cfRule>
  </conditionalFormatting>
  <conditionalFormatting sqref="B66:C66">
    <cfRule type="expression" priority="38" aboveAverage="0" equalAverage="0" bottom="0" percent="0" rank="0" text="" dxfId="724">
      <formula>DAYS360(,)&gt;=990</formula>
    </cfRule>
    <cfRule type="expression" priority="39" aboveAverage="0" equalAverage="0" bottom="0" percent="0" rank="0" text="" dxfId="725">
      <formula>DAYS360(,)&gt;=1080</formula>
    </cfRule>
  </conditionalFormatting>
  <conditionalFormatting sqref="D66">
    <cfRule type="expression" priority="40" aboveAverage="0" equalAverage="0" bottom="0" percent="0" rank="0" text="" dxfId="726">
      <formula>DAYS360(,)&gt;=1080</formula>
    </cfRule>
    <cfRule type="expression" priority="41" aboveAverage="0" equalAverage="0" bottom="0" percent="0" rank="0" text="" dxfId="727">
      <formula>DAYS360(,)&gt;=990</formula>
    </cfRule>
  </conditionalFormatting>
  <conditionalFormatting sqref="E66">
    <cfRule type="expression" priority="42" aboveAverage="0" equalAverage="0" bottom="0" percent="0" rank="0" text="" dxfId="728">
      <formula>DAYS360(,)&gt;=990</formula>
    </cfRule>
    <cfRule type="expression" priority="43" aboveAverage="0" equalAverage="0" bottom="0" percent="0" rank="0" text="" dxfId="729">
      <formula>DAYS360(,)&gt;=1080</formula>
    </cfRule>
  </conditionalFormatting>
  <conditionalFormatting sqref="F66">
    <cfRule type="expression" priority="44" aboveAverage="0" equalAverage="0" bottom="0" percent="0" rank="0" text="" dxfId="730">
      <formula>DAYS360($Q$765,)&gt;=990</formula>
    </cfRule>
    <cfRule type="expression" priority="45" aboveAverage="0" equalAverage="0" bottom="0" percent="0" rank="0" text="" dxfId="731">
      <formula>DAYS360($Q$765,)&gt;=1080</formula>
    </cfRule>
  </conditionalFormatting>
  <conditionalFormatting sqref="G66">
    <cfRule type="expression" priority="46" aboveAverage="0" equalAverage="0" bottom="0" percent="0" rank="0" text="" dxfId="732">
      <formula>DAYS360(,)&gt;=990</formula>
    </cfRule>
    <cfRule type="expression" priority="47" aboveAverage="0" equalAverage="0" bottom="0" percent="0" rank="0" text="" dxfId="733">
      <formula>DAYS360(,)&gt;=1080</formula>
    </cfRule>
  </conditionalFormatting>
  <conditionalFormatting sqref="D76">
    <cfRule type="expression" priority="48" aboveAverage="0" equalAverage="0" bottom="0" percent="0" rank="0" text="" dxfId="734">
      <formula>DAYS360(,)&gt;=1080</formula>
    </cfRule>
    <cfRule type="expression" priority="49" aboveAverage="0" equalAverage="0" bottom="0" percent="0" rank="0" text="" dxfId="735">
      <formula>DAYS360(,)&gt;=990</formula>
    </cfRule>
  </conditionalFormatting>
  <conditionalFormatting sqref="G76">
    <cfRule type="expression" priority="50" aboveAverage="0" equalAverage="0" bottom="0" percent="0" rank="0" text="" dxfId="736">
      <formula>DAYS360(,)&gt;=1080</formula>
    </cfRule>
    <cfRule type="expression" priority="51" aboveAverage="0" equalAverage="0" bottom="0" percent="0" rank="0" text="" dxfId="737">
      <formula>DAYS360(,)&gt;=990</formula>
    </cfRule>
  </conditionalFormatting>
  <conditionalFormatting sqref="B79:C79">
    <cfRule type="expression" priority="52" aboveAverage="0" equalAverage="0" bottom="0" percent="0" rank="0" text="" dxfId="738">
      <formula>DAYS360(,)&gt;=990</formula>
    </cfRule>
    <cfRule type="expression" priority="53" aboveAverage="0" equalAverage="0" bottom="0" percent="0" rank="0" text="" dxfId="739">
      <formula>DAYS360(,)&gt;=1080</formula>
    </cfRule>
  </conditionalFormatting>
  <conditionalFormatting sqref="D79">
    <cfRule type="expression" priority="54" aboveAverage="0" equalAverage="0" bottom="0" percent="0" rank="0" text="" dxfId="740">
      <formula>DAYS360(,)&gt;=1080</formula>
    </cfRule>
    <cfRule type="expression" priority="55" aboveAverage="0" equalAverage="0" bottom="0" percent="0" rank="0" text="" dxfId="741">
      <formula>DAYS360(,)&gt;=990</formula>
    </cfRule>
  </conditionalFormatting>
  <conditionalFormatting sqref="E79">
    <cfRule type="expression" priority="56" aboveAverage="0" equalAverage="0" bottom="0" percent="0" rank="0" text="" dxfId="742">
      <formula>DAYS360(,)&gt;=990</formula>
    </cfRule>
    <cfRule type="expression" priority="57" aboveAverage="0" equalAverage="0" bottom="0" percent="0" rank="0" text="" dxfId="743">
      <formula>DAYS360(,)&gt;=1080</formula>
    </cfRule>
  </conditionalFormatting>
  <conditionalFormatting sqref="B88">
    <cfRule type="expression" priority="58" aboveAverage="0" equalAverage="0" bottom="0" percent="0" rank="0" text="" dxfId="744">
      <formula>DAYS360(,)&gt;=1080</formula>
    </cfRule>
    <cfRule type="expression" priority="59" aboveAverage="0" equalAverage="0" bottom="0" percent="0" rank="0" text="" dxfId="745">
      <formula>DAYS360(,)&gt;=990</formula>
    </cfRule>
  </conditionalFormatting>
  <conditionalFormatting sqref="D88">
    <cfRule type="expression" priority="60" aboveAverage="0" equalAverage="0" bottom="0" percent="0" rank="0" text="" dxfId="746">
      <formula>DAYS360(,)&gt;=1080</formula>
    </cfRule>
    <cfRule type="expression" priority="61" aboveAverage="0" equalAverage="0" bottom="0" percent="0" rank="0" text="" dxfId="747">
      <formula>DAYS360(,)&gt;=990</formula>
    </cfRule>
  </conditionalFormatting>
  <conditionalFormatting sqref="E88">
    <cfRule type="expression" priority="62" aboveAverage="0" equalAverage="0" bottom="0" percent="0" rank="0" text="" dxfId="748">
      <formula>DAYS360(,)&gt;=1080</formula>
    </cfRule>
    <cfRule type="expression" priority="63" aboveAverage="0" equalAverage="0" bottom="0" percent="0" rank="0" text="" dxfId="749">
      <formula>DAYS360(,)&gt;=990</formula>
    </cfRule>
  </conditionalFormatting>
  <conditionalFormatting sqref="B91:C91">
    <cfRule type="expression" priority="64" aboveAverage="0" equalAverage="0" bottom="0" percent="0" rank="0" text="" dxfId="750">
      <formula>DAYS360(,)&gt;=990</formula>
    </cfRule>
    <cfRule type="expression" priority="65" aboveAverage="0" equalAverage="0" bottom="0" percent="0" rank="0" text="" dxfId="751">
      <formula>DAYS360(,)&gt;=1080</formula>
    </cfRule>
  </conditionalFormatting>
  <conditionalFormatting sqref="D91">
    <cfRule type="expression" priority="66" aboveAverage="0" equalAverage="0" bottom="0" percent="0" rank="0" text="" dxfId="752">
      <formula>DAYS360(,)&gt;=1080</formula>
    </cfRule>
    <cfRule type="expression" priority="67" aboveAverage="0" equalAverage="0" bottom="0" percent="0" rank="0" text="" dxfId="753">
      <formula>DAYS360(,)&gt;=990</formula>
    </cfRule>
  </conditionalFormatting>
  <conditionalFormatting sqref="E91">
    <cfRule type="expression" priority="68" aboveAverage="0" equalAverage="0" bottom="0" percent="0" rank="0" text="" dxfId="754">
      <formula>DAYS360(,)&gt;=990</formula>
    </cfRule>
    <cfRule type="expression" priority="69" aboveAverage="0" equalAverage="0" bottom="0" percent="0" rank="0" text="" dxfId="755">
      <formula>DAYS360(,)&gt;=1080</formula>
    </cfRule>
  </conditionalFormatting>
  <conditionalFormatting sqref="F91">
    <cfRule type="expression" priority="70" aboveAverage="0" equalAverage="0" bottom="0" percent="0" rank="0" text="" dxfId="756">
      <formula>DAYS360(,)&gt;=990</formula>
    </cfRule>
    <cfRule type="expression" priority="71" aboveAverage="0" equalAverage="0" bottom="0" percent="0" rank="0" text="" dxfId="757">
      <formula>DAYS360(,)&gt;=1080</formula>
    </cfRule>
  </conditionalFormatting>
  <conditionalFormatting sqref="B105:C105">
    <cfRule type="expression" priority="72" aboveAverage="0" equalAverage="0" bottom="0" percent="0" rank="0" text="" dxfId="758">
      <formula>DAYS360(,)&gt;=990</formula>
    </cfRule>
    <cfRule type="expression" priority="73" aboveAverage="0" equalAverage="0" bottom="0" percent="0" rank="0" text="" dxfId="759">
      <formula>DAYS360(,)&gt;=1080</formula>
    </cfRule>
  </conditionalFormatting>
  <conditionalFormatting sqref="D105">
    <cfRule type="expression" priority="74" aboveAverage="0" equalAverage="0" bottom="0" percent="0" rank="0" text="" dxfId="760">
      <formula>DAYS360(,)&gt;=1080</formula>
    </cfRule>
    <cfRule type="expression" priority="75" aboveAverage="0" equalAverage="0" bottom="0" percent="0" rank="0" text="" dxfId="761">
      <formula>DAYS360(,)&gt;=990</formula>
    </cfRule>
  </conditionalFormatting>
  <conditionalFormatting sqref="E105">
    <cfRule type="expression" priority="76" aboveAverage="0" equalAverage="0" bottom="0" percent="0" rank="0" text="" dxfId="762">
      <formula>DAYS360(,)&gt;=990</formula>
    </cfRule>
    <cfRule type="expression" priority="77" aboveAverage="0" equalAverage="0" bottom="0" percent="0" rank="0" text="" dxfId="763">
      <formula>DAYS360(,)&gt;=1080</formula>
    </cfRule>
  </conditionalFormatting>
  <conditionalFormatting sqref="F105">
    <cfRule type="expression" priority="78" aboveAverage="0" equalAverage="0" bottom="0" percent="0" rank="0" text="" dxfId="764">
      <formula>DAYS360($O$660,)&gt;=990</formula>
    </cfRule>
    <cfRule type="expression" priority="79" aboveAverage="0" equalAverage="0" bottom="0" percent="0" rank="0" text="" dxfId="765">
      <formula>DAYS360($O$660,)&gt;=1080</formula>
    </cfRule>
  </conditionalFormatting>
  <conditionalFormatting sqref="G105">
    <cfRule type="expression" priority="80" aboveAverage="0" equalAverage="0" bottom="0" percent="0" rank="0" text="" dxfId="766">
      <formula>DAYS360(,)&gt;=990</formula>
    </cfRule>
    <cfRule type="expression" priority="81" aboveAverage="0" equalAverage="0" bottom="0" percent="0" rank="0" text="" dxfId="767">
      <formula>DAYS360(,)&gt;=1080</formula>
    </cfRule>
  </conditionalFormatting>
  <conditionalFormatting sqref="D124:E124">
    <cfRule type="expression" priority="82" aboveAverage="0" equalAverage="0" bottom="0" percent="0" rank="0" text="" dxfId="768">
      <formula>DAYS360(,)&gt;=1080</formula>
    </cfRule>
    <cfRule type="expression" priority="83" aboveAverage="0" equalAverage="0" bottom="0" percent="0" rank="0" text="" dxfId="769">
      <formula>DAYS360(,)&gt;=990</formula>
    </cfRule>
  </conditionalFormatting>
  <conditionalFormatting sqref="F124:G124">
    <cfRule type="expression" priority="84" aboveAverage="0" equalAverage="0" bottom="0" percent="0" rank="0" text="" dxfId="770">
      <formula>DAYS360(,)&gt;=1080</formula>
    </cfRule>
    <cfRule type="expression" priority="85" aboveAverage="0" equalAverage="0" bottom="0" percent="0" rank="0" text="" dxfId="771">
      <formula>DAYS360(,)&gt;=990</formula>
    </cfRule>
  </conditionalFormatting>
  <conditionalFormatting sqref="D125:E125">
    <cfRule type="expression" priority="86" aboveAverage="0" equalAverage="0" bottom="0" percent="0" rank="0" text="" dxfId="772">
      <formula>DAYS360(,)&gt;=1080</formula>
    </cfRule>
    <cfRule type="expression" priority="87" aboveAverage="0" equalAverage="0" bottom="0" percent="0" rank="0" text="" dxfId="773">
      <formula>DAYS360(,)&gt;=990</formula>
    </cfRule>
  </conditionalFormatting>
  <conditionalFormatting sqref="F125:G125">
    <cfRule type="expression" priority="88" aboveAverage="0" equalAverage="0" bottom="0" percent="0" rank="0" text="" dxfId="774">
      <formula>DAYS360(,)&gt;=1080</formula>
    </cfRule>
    <cfRule type="expression" priority="89" aboveAverage="0" equalAverage="0" bottom="0" percent="0" rank="0" text="" dxfId="775">
      <formula>DAYS360(,)&gt;=990</formula>
    </cfRule>
  </conditionalFormatting>
  <conditionalFormatting sqref="D126:E126">
    <cfRule type="expression" priority="90" aboveAverage="0" equalAverage="0" bottom="0" percent="0" rank="0" text="" dxfId="776">
      <formula>DAYS360(,)&gt;=1080</formula>
    </cfRule>
    <cfRule type="expression" priority="91" aboveAverage="0" equalAverage="0" bottom="0" percent="0" rank="0" text="" dxfId="777">
      <formula>DAYS360(,)&gt;=990</formula>
    </cfRule>
  </conditionalFormatting>
  <conditionalFormatting sqref="F126">
    <cfRule type="expression" priority="92" aboveAverage="0" equalAverage="0" bottom="0" percent="0" rank="0" text="" dxfId="778">
      <formula>DAYS360(,)&gt;=1080</formula>
    </cfRule>
    <cfRule type="expression" priority="93" aboveAverage="0" equalAverage="0" bottom="0" percent="0" rank="0" text="" dxfId="779">
      <formula>DAYS360(,)&gt;=990</formula>
    </cfRule>
  </conditionalFormatting>
  <conditionalFormatting sqref="D127:E127">
    <cfRule type="expression" priority="94" aboveAverage="0" equalAverage="0" bottom="0" percent="0" rank="0" text="" dxfId="780">
      <formula>DAYS360(,)&gt;=1080</formula>
    </cfRule>
    <cfRule type="expression" priority="95" aboveAverage="0" equalAverage="0" bottom="0" percent="0" rank="0" text="" dxfId="781">
      <formula>DAYS360(,)&gt;=990</formula>
    </cfRule>
  </conditionalFormatting>
  <conditionalFormatting sqref="F127:G127">
    <cfRule type="expression" priority="96" aboveAverage="0" equalAverage="0" bottom="0" percent="0" rank="0" text="" dxfId="782">
      <formula>DAYS360(,)&gt;=1080</formula>
    </cfRule>
    <cfRule type="expression" priority="97" aboveAverage="0" equalAverage="0" bottom="0" percent="0" rank="0" text="" dxfId="783">
      <formula>DAYS360(,)&gt;=990</formula>
    </cfRule>
  </conditionalFormatting>
  <conditionalFormatting sqref="B130:C130">
    <cfRule type="expression" priority="98" aboveAverage="0" equalAverage="0" bottom="0" percent="0" rank="0" text="" dxfId="784">
      <formula>DAYS360($N$120,)&gt;=990</formula>
    </cfRule>
    <cfRule type="expression" priority="99" aboveAverage="0" equalAverage="0" bottom="0" percent="0" rank="0" text="" dxfId="785">
      <formula>DAYS360($N$120,)&gt;=1080</formula>
    </cfRule>
  </conditionalFormatting>
  <conditionalFormatting sqref="G130">
    <cfRule type="expression" priority="100" aboveAverage="0" equalAverage="0" bottom="0" percent="0" rank="0" text="" dxfId="786">
      <formula>DAYS360($N$119,)&gt;=990</formula>
    </cfRule>
    <cfRule type="expression" priority="101" aboveAverage="0" equalAverage="0" bottom="0" percent="0" rank="0" text="" dxfId="787">
      <formula>DAYS360($N$119,)&gt;=1080</formula>
    </cfRule>
  </conditionalFormatting>
  <conditionalFormatting sqref="G142">
    <cfRule type="expression" priority="102" aboveAverage="0" equalAverage="0" bottom="0" percent="0" rank="0" text="" dxfId="788">
      <formula>DAYS360(,)&gt;=1080</formula>
    </cfRule>
    <cfRule type="expression" priority="103" aboveAverage="0" equalAverage="0" bottom="0" percent="0" rank="0" text="" dxfId="789">
      <formula>DAYS360(,)&gt;=990</formula>
    </cfRule>
    <cfRule type="expression" priority="104" aboveAverage="0" equalAverage="0" bottom="0" percent="0" rank="0" text="" dxfId="790">
      <formula>DAYS360($O$80,)&gt;=1080</formula>
    </cfRule>
  </conditionalFormatting>
  <conditionalFormatting sqref="F153">
    <cfRule type="expression" priority="105" aboveAverage="0" equalAverage="0" bottom="0" percent="0" rank="0" text="" dxfId="791">
      <formula>DAYS360(,)&gt;=1080</formula>
    </cfRule>
    <cfRule type="expression" priority="106" aboveAverage="0" equalAverage="0" bottom="0" percent="0" rank="0" text="" dxfId="792">
      <formula>DAYS360(,)&gt;=990</formula>
    </cfRule>
  </conditionalFormatting>
  <conditionalFormatting sqref="B157">
    <cfRule type="expression" priority="107" aboveAverage="0" equalAverage="0" bottom="0" percent="0" rank="0" text="" dxfId="793">
      <formula>DAYS360(,)&gt;=990</formula>
    </cfRule>
    <cfRule type="expression" priority="108" aboveAverage="0" equalAverage="0" bottom="0" percent="0" rank="0" text="" dxfId="794">
      <formula>DAYS360(,)&gt;=1080</formula>
    </cfRule>
  </conditionalFormatting>
  <conditionalFormatting sqref="C160">
    <cfRule type="expression" priority="109" aboveAverage="0" equalAverage="0" bottom="0" percent="0" rank="0" text="" dxfId="795">
      <formula>DAYS360(,)&gt;=990</formula>
    </cfRule>
    <cfRule type="expression" priority="110" aboveAverage="0" equalAverage="0" bottom="0" percent="0" rank="0" text="" dxfId="796">
      <formula>DAYS360(,)&gt;=1080</formula>
    </cfRule>
  </conditionalFormatting>
  <conditionalFormatting sqref="G160">
    <cfRule type="expression" priority="111" aboveAverage="0" equalAverage="0" bottom="0" percent="0" rank="0" text="" dxfId="797">
      <formula>DAYS360(,)&gt;=990</formula>
    </cfRule>
    <cfRule type="expression" priority="112" aboveAverage="0" equalAverage="0" bottom="0" percent="0" rank="0" text="" dxfId="798">
      <formula>DAYS360(,)&gt;=1080</formula>
    </cfRule>
  </conditionalFormatting>
  <conditionalFormatting sqref="B163">
    <cfRule type="expression" priority="113" aboveAverage="0" equalAverage="0" bottom="0" percent="0" rank="0" text="" dxfId="799">
      <formula>DAYS360(,)&gt;=1080</formula>
    </cfRule>
    <cfRule type="expression" priority="114" aboveAverage="0" equalAverage="0" bottom="0" percent="0" rank="0" text="" dxfId="800">
      <formula>DAYS360(,)&gt;=990</formula>
    </cfRule>
  </conditionalFormatting>
  <conditionalFormatting sqref="D169">
    <cfRule type="expression" priority="115" aboveAverage="0" equalAverage="0" bottom="0" percent="0" rank="0" text="" dxfId="801">
      <formula>DAYS360($M$524,)&gt;=1080</formula>
    </cfRule>
    <cfRule type="expression" priority="116" aboveAverage="0" equalAverage="0" bottom="0" percent="0" rank="0" text="" dxfId="802">
      <formula>DAYS360($M$524,)&gt;=990</formula>
    </cfRule>
  </conditionalFormatting>
  <conditionalFormatting sqref="F169">
    <cfRule type="expression" priority="117" aboveAverage="0" equalAverage="0" bottom="0" percent="0" rank="0" text="" dxfId="803">
      <formula>DAYS360(,)&gt;=1080</formula>
    </cfRule>
    <cfRule type="expression" priority="118" aboveAverage="0" equalAverage="0" bottom="0" percent="0" rank="0" text="" dxfId="804">
      <formula>DAYS360(,)&gt;=990</formula>
    </cfRule>
  </conditionalFormatting>
  <conditionalFormatting sqref="B170">
    <cfRule type="expression" priority="119" aboveAverage="0" equalAverage="0" bottom="0" percent="0" rank="0" text="" dxfId="805">
      <formula>DAYS360(,)&gt;=1080</formula>
    </cfRule>
    <cfRule type="expression" priority="120" aboveAverage="0" equalAverage="0" bottom="0" percent="0" rank="0" text="" dxfId="806">
      <formula>DAYS360(,)&gt;=990</formula>
    </cfRule>
  </conditionalFormatting>
  <conditionalFormatting sqref="G170">
    <cfRule type="expression" priority="121" aboveAverage="0" equalAverage="0" bottom="0" percent="0" rank="0" text="" dxfId="807">
      <formula>DAYS360(,)&gt;=1080</formula>
    </cfRule>
    <cfRule type="expression" priority="122" aboveAverage="0" equalAverage="0" bottom="0" percent="0" rank="0" text="" dxfId="808">
      <formula>DAYS360(,)&gt;=990</formula>
    </cfRule>
  </conditionalFormatting>
  <conditionalFormatting sqref="D171">
    <cfRule type="expression" priority="123" aboveAverage="0" equalAverage="0" bottom="0" percent="0" rank="0" text="" dxfId="809">
      <formula>DAYS360($M$517,)&gt;=1080</formula>
    </cfRule>
    <cfRule type="expression" priority="124" aboveAverage="0" equalAverage="0" bottom="0" percent="0" rank="0" text="" dxfId="810">
      <formula>DAYS360($M$517,)&gt;=990</formula>
    </cfRule>
  </conditionalFormatting>
  <conditionalFormatting sqref="F171">
    <cfRule type="expression" priority="125" aboveAverage="0" equalAverage="0" bottom="0" percent="0" rank="0" text="" dxfId="811">
      <formula>DAYS360(,)&gt;=1080</formula>
    </cfRule>
    <cfRule type="expression" priority="126" aboveAverage="0" equalAverage="0" bottom="0" percent="0" rank="0" text="" dxfId="812">
      <formula>DAYS360(,)&gt;=990</formula>
    </cfRule>
  </conditionalFormatting>
  <conditionalFormatting sqref="D172">
    <cfRule type="expression" priority="127" aboveAverage="0" equalAverage="0" bottom="0" percent="0" rank="0" text="" dxfId="813">
      <formula>DAYS360($M$517,)&gt;=1080</formula>
    </cfRule>
    <cfRule type="expression" priority="128" aboveAverage="0" equalAverage="0" bottom="0" percent="0" rank="0" text="" dxfId="814">
      <formula>DAYS360($M$517,)&gt;=990</formula>
    </cfRule>
  </conditionalFormatting>
  <conditionalFormatting sqref="F172">
    <cfRule type="expression" priority="129" aboveAverage="0" equalAverage="0" bottom="0" percent="0" rank="0" text="" dxfId="815">
      <formula>DAYS360(,)&gt;=1080</formula>
    </cfRule>
    <cfRule type="expression" priority="130" aboveAverage="0" equalAverage="0" bottom="0" percent="0" rank="0" text="" dxfId="816">
      <formula>DAYS360(,)&gt;=990</formula>
    </cfRule>
  </conditionalFormatting>
  <conditionalFormatting sqref="B174:C174">
    <cfRule type="expression" priority="131" aboveAverage="0" equalAverage="0" bottom="0" percent="0" rank="0" text="" dxfId="817">
      <formula>DAYS360(,)&gt;=990</formula>
    </cfRule>
    <cfRule type="expression" priority="132" aboveAverage="0" equalAverage="0" bottom="0" percent="0" rank="0" text="" dxfId="818">
      <formula>DAYS360(,)&gt;=1080</formula>
    </cfRule>
  </conditionalFormatting>
  <conditionalFormatting sqref="C174">
    <cfRule type="expression" priority="133" aboveAverage="0" equalAverage="0" bottom="0" percent="0" rank="0" text="" dxfId="819">
      <formula>DAYS360($O$201,)&gt;=990</formula>
    </cfRule>
    <cfRule type="expression" priority="134" aboveAverage="0" equalAverage="0" bottom="0" percent="0" rank="0" text="" dxfId="820">
      <formula>DAYS360($O$201,)&gt;=1080</formula>
    </cfRule>
  </conditionalFormatting>
  <conditionalFormatting sqref="D174">
    <cfRule type="expression" priority="135" aboveAverage="0" equalAverage="0" bottom="0" percent="0" rank="0" text="" dxfId="821">
      <formula>DAYS360(,)&gt;=1080</formula>
    </cfRule>
    <cfRule type="expression" priority="136" aboveAverage="0" equalAverage="0" bottom="0" percent="0" rank="0" text="" dxfId="822">
      <formula>DAYS360(,)&gt;=990</formula>
    </cfRule>
  </conditionalFormatting>
  <conditionalFormatting sqref="E174">
    <cfRule type="expression" priority="137" aboveAverage="0" equalAverage="0" bottom="0" percent="0" rank="0" text="" dxfId="823">
      <formula>DAYS360(,)&gt;=990</formula>
    </cfRule>
    <cfRule type="expression" priority="138" aboveAverage="0" equalAverage="0" bottom="0" percent="0" rank="0" text="" dxfId="824">
      <formula>DAYS360(,)&gt;=1080</formula>
    </cfRule>
  </conditionalFormatting>
  <conditionalFormatting sqref="F174">
    <cfRule type="expression" priority="139" aboveAverage="0" equalAverage="0" bottom="0" percent="0" rank="0" text="" dxfId="825">
      <formula>DAYS360(,)&gt;=990</formula>
    </cfRule>
    <cfRule type="expression" priority="140" aboveAverage="0" equalAverage="0" bottom="0" percent="0" rank="0" text="" dxfId="826">
      <formula>DAYS360(,)&gt;=1080</formula>
    </cfRule>
  </conditionalFormatting>
  <conditionalFormatting sqref="G174">
    <cfRule type="expression" priority="141" aboveAverage="0" equalAverage="0" bottom="0" percent="0" rank="0" text="" dxfId="827">
      <formula>DAYS360($O$200,)&gt;=990</formula>
    </cfRule>
    <cfRule type="expression" priority="142" aboveAverage="0" equalAverage="0" bottom="0" percent="0" rank="0" text="" dxfId="828">
      <formula>DAYS360($O$200,)&gt;=1080</formula>
    </cfRule>
    <cfRule type="expression" priority="143" aboveAverage="0" equalAverage="0" bottom="0" percent="0" rank="0" text="" dxfId="829">
      <formula>DAYS360(,)&gt;=990</formula>
    </cfRule>
  </conditionalFormatting>
  <conditionalFormatting sqref="B175">
    <cfRule type="expression" priority="144" aboveAverage="0" equalAverage="0" bottom="0" percent="0" rank="0" text="" dxfId="830">
      <formula>DAYS360(,)&gt;=1080</formula>
    </cfRule>
    <cfRule type="expression" priority="145" aboveAverage="0" equalAverage="0" bottom="0" percent="0" rank="0" text="" dxfId="831">
      <formula>DAYS360(,)&gt;=990</formula>
    </cfRule>
  </conditionalFormatting>
  <conditionalFormatting sqref="D175">
    <cfRule type="expression" priority="146" aboveAverage="0" equalAverage="0" bottom="0" percent="0" rank="0" text="" dxfId="832">
      <formula>DAYS360(,)&gt;=1080</formula>
    </cfRule>
    <cfRule type="expression" priority="147" aboveAverage="0" equalAverage="0" bottom="0" percent="0" rank="0" text="" dxfId="833">
      <formula>DAYS360(,)&gt;=990</formula>
    </cfRule>
  </conditionalFormatting>
  <conditionalFormatting sqref="E175">
    <cfRule type="expression" priority="148" aboveAverage="0" equalAverage="0" bottom="0" percent="0" rank="0" text="" dxfId="834">
      <formula>DAYS360(,)&gt;=1080</formula>
    </cfRule>
    <cfRule type="expression" priority="149" aboveAverage="0" equalAverage="0" bottom="0" percent="0" rank="0" text="" dxfId="835">
      <formula>DAYS360(,)&gt;=990</formula>
    </cfRule>
  </conditionalFormatting>
  <conditionalFormatting sqref="G179">
    <cfRule type="expression" priority="150" aboveAverage="0" equalAverage="0" bottom="0" percent="0" rank="0" text="" dxfId="836">
      <formula>DAYS360(,)&gt;=990</formula>
    </cfRule>
    <cfRule type="expression" priority="151" aboveAverage="0" equalAverage="0" bottom="0" percent="0" rank="0" text="" dxfId="837">
      <formula>DAYS360(,)&gt;=1080</formula>
    </cfRule>
  </conditionalFormatting>
  <conditionalFormatting sqref="B180">
    <cfRule type="expression" priority="152" aboveAverage="0" equalAverage="0" bottom="0" percent="0" rank="0" text="" dxfId="838">
      <formula>DAYS360(,)&gt;=990</formula>
    </cfRule>
    <cfRule type="expression" priority="153" aboveAverage="0" equalAverage="0" bottom="0" percent="0" rank="0" text="" dxfId="839">
      <formula>DAYS360(,)&gt;=1080</formula>
    </cfRule>
  </conditionalFormatting>
  <conditionalFormatting sqref="D180">
    <cfRule type="expression" priority="154" aboveAverage="0" equalAverage="0" bottom="0" percent="0" rank="0" text="" dxfId="840">
      <formula>DAYS360(,)&gt;=1080</formula>
    </cfRule>
    <cfRule type="expression" priority="155" aboveAverage="0" equalAverage="0" bottom="0" percent="0" rank="0" text="" dxfId="841">
      <formula>DAYS360(,)&gt;=990</formula>
    </cfRule>
  </conditionalFormatting>
  <conditionalFormatting sqref="F180">
    <cfRule type="expression" priority="156" aboveAverage="0" equalAverage="0" bottom="0" percent="0" rank="0" text="" dxfId="842">
      <formula>DAYS360(,)&gt;=990</formula>
    </cfRule>
    <cfRule type="expression" priority="157" aboveAverage="0" equalAverage="0" bottom="0" percent="0" rank="0" text="" dxfId="843">
      <formula>DAYS360(,)&gt;=1080</formula>
    </cfRule>
  </conditionalFormatting>
  <conditionalFormatting sqref="G180">
    <cfRule type="expression" priority="158" aboveAverage="0" equalAverage="0" bottom="0" percent="0" rank="0" text="" dxfId="844">
      <formula>DAYS360(,)&gt;=990</formula>
    </cfRule>
    <cfRule type="expression" priority="159" aboveAverage="0" equalAverage="0" bottom="0" percent="0" rank="0" text="" dxfId="845">
      <formula>DAYS360(,)&gt;=1080</formula>
    </cfRule>
  </conditionalFormatting>
  <conditionalFormatting sqref="B200:C200">
    <cfRule type="expression" priority="160" aboveAverage="0" equalAverage="0" bottom="0" percent="0" rank="0" text="" dxfId="846">
      <formula>DAYS360($M$672,)&gt;=1080</formula>
    </cfRule>
    <cfRule type="expression" priority="161" aboveAverage="0" equalAverage="0" bottom="0" percent="0" rank="0" text="" dxfId="847">
      <formula>DAYS360($M$672,)&gt;=990</formula>
    </cfRule>
  </conditionalFormatting>
  <conditionalFormatting sqref="D200">
    <cfRule type="expression" priority="162" aboveAverage="0" equalAverage="0" bottom="0" percent="0" rank="0" text="" dxfId="848">
      <formula>DAYS360($M$154,)&gt;=1080</formula>
    </cfRule>
    <cfRule type="expression" priority="163" aboveAverage="0" equalAverage="0" bottom="0" percent="0" rank="0" text="" dxfId="849">
      <formula>DAYS360($M$154,)&gt;=990</formula>
    </cfRule>
  </conditionalFormatting>
  <conditionalFormatting sqref="E200">
    <cfRule type="expression" priority="164" aboveAverage="0" equalAverage="0" bottom="0" percent="0" rank="0" text="" dxfId="850">
      <formula>DAYS360($M$672,)&gt;=1080</formula>
    </cfRule>
    <cfRule type="expression" priority="165" aboveAverage="0" equalAverage="0" bottom="0" percent="0" rank="0" text="" dxfId="851">
      <formula>DAYS360($M$672,)&gt;=990</formula>
    </cfRule>
  </conditionalFormatting>
  <conditionalFormatting sqref="F200">
    <cfRule type="expression" priority="166" aboveAverage="0" equalAverage="0" bottom="0" percent="0" rank="0" text="" dxfId="852">
      <formula>DAYS360(,)&gt;=1080</formula>
    </cfRule>
    <cfRule type="expression" priority="167" aboveAverage="0" equalAverage="0" bottom="0" percent="0" rank="0" text="" dxfId="853">
      <formula>DAYS360(,)&gt;=990</formula>
    </cfRule>
  </conditionalFormatting>
  <conditionalFormatting sqref="D202">
    <cfRule type="expression" priority="168" aboveAverage="0" equalAverage="0" bottom="0" percent="0" rank="0" text="" dxfId="854">
      <formula>DAYS360($M$154,)&gt;=1080</formula>
    </cfRule>
    <cfRule type="expression" priority="169" aboveAverage="0" equalAverage="0" bottom="0" percent="0" rank="0" text="" dxfId="855">
      <formula>DAYS360($M$154,)&gt;=990</formula>
    </cfRule>
  </conditionalFormatting>
  <conditionalFormatting sqref="E202">
    <cfRule type="expression" priority="170" aboveAverage="0" equalAverage="0" bottom="0" percent="0" rank="0" text="" dxfId="856">
      <formula>DAYS360($M$672,)&gt;=1080</formula>
    </cfRule>
    <cfRule type="expression" priority="171" aboveAverage="0" equalAverage="0" bottom="0" percent="0" rank="0" text="" dxfId="857">
      <formula>DAYS360($M$672,)&gt;=990</formula>
    </cfRule>
  </conditionalFormatting>
  <conditionalFormatting sqref="F202">
    <cfRule type="expression" priority="172" aboveAverage="0" equalAverage="0" bottom="0" percent="0" rank="0" text="" dxfId="858">
      <formula>DAYS360(,)&gt;=1080</formula>
    </cfRule>
    <cfRule type="expression" priority="173" aboveAverage="0" equalAverage="0" bottom="0" percent="0" rank="0" text="" dxfId="859">
      <formula>DAYS360(,)&gt;=990</formula>
    </cfRule>
  </conditionalFormatting>
  <conditionalFormatting sqref="L202">
    <cfRule type="expression" priority="174" aboveAverage="0" equalAverage="0" bottom="0" percent="0" rank="0" text="" dxfId="860">
      <formula>DAYS360($M$672,)&gt;=1080</formula>
    </cfRule>
    <cfRule type="expression" priority="175" aboveAverage="0" equalAverage="0" bottom="0" percent="0" rank="0" text="" dxfId="861">
      <formula>DAYS360($M$672,)&gt;=990</formula>
    </cfRule>
  </conditionalFormatting>
  <conditionalFormatting sqref="M202:N202">
    <cfRule type="expression" priority="176" aboveAverage="0" equalAverage="0" bottom="0" percent="0" rank="0" text="" dxfId="862">
      <formula>DAYS360($M$672,)&gt;=1080</formula>
    </cfRule>
    <cfRule type="expression" priority="177" aboveAverage="0" equalAverage="0" bottom="0" percent="0" rank="0" text="" dxfId="863">
      <formula>DAYS360($M$672,)&gt;=990</formula>
    </cfRule>
  </conditionalFormatting>
  <conditionalFormatting sqref="D203">
    <cfRule type="expression" priority="178" aboveAverage="0" equalAverage="0" bottom="0" percent="0" rank="0" text="" dxfId="864">
      <formula>DAYS360($M$154,)&gt;=1080</formula>
    </cfRule>
    <cfRule type="expression" priority="179" aboveAverage="0" equalAverage="0" bottom="0" percent="0" rank="0" text="" dxfId="865">
      <formula>DAYS360($M$154,)&gt;=990</formula>
    </cfRule>
  </conditionalFormatting>
  <conditionalFormatting sqref="E203">
    <cfRule type="expression" priority="180" aboveAverage="0" equalAverage="0" bottom="0" percent="0" rank="0" text="" dxfId="866">
      <formula>DAYS360($M$672,)&gt;=1080</formula>
    </cfRule>
    <cfRule type="expression" priority="181" aboveAverage="0" equalAverage="0" bottom="0" percent="0" rank="0" text="" dxfId="867">
      <formula>DAYS360($M$672,)&gt;=990</formula>
    </cfRule>
  </conditionalFormatting>
  <conditionalFormatting sqref="F203">
    <cfRule type="expression" priority="182" aboveAverage="0" equalAverage="0" bottom="0" percent="0" rank="0" text="" dxfId="868">
      <formula>DAYS360(,)&gt;=1080</formula>
    </cfRule>
    <cfRule type="expression" priority="183" aboveAverage="0" equalAverage="0" bottom="0" percent="0" rank="0" text="" dxfId="869">
      <formula>DAYS360(,)&gt;=990</formula>
    </cfRule>
  </conditionalFormatting>
  <conditionalFormatting sqref="L203">
    <cfRule type="expression" priority="184" aboveAverage="0" equalAverage="0" bottom="0" percent="0" rank="0" text="" dxfId="870">
      <formula>DAYS360($M$672,)&gt;=1080</formula>
    </cfRule>
    <cfRule type="expression" priority="185" aboveAverage="0" equalAverage="0" bottom="0" percent="0" rank="0" text="" dxfId="871">
      <formula>DAYS360($M$672,)&gt;=990</formula>
    </cfRule>
  </conditionalFormatting>
  <conditionalFormatting sqref="M203:N203">
    <cfRule type="expression" priority="186" aboveAverage="0" equalAverage="0" bottom="0" percent="0" rank="0" text="" dxfId="872">
      <formula>DAYS360($M$672,)&gt;=1080</formula>
    </cfRule>
    <cfRule type="expression" priority="187" aboveAverage="0" equalAverage="0" bottom="0" percent="0" rank="0" text="" dxfId="873">
      <formula>DAYS360($M$672,)&gt;=990</formula>
    </cfRule>
  </conditionalFormatting>
  <conditionalFormatting sqref="H212">
    <cfRule type="expression" priority="188" aboveAverage="0" equalAverage="0" bottom="0" percent="0" rank="0" text="" dxfId="874">
      <formula>DAYS360(,)&gt;=1080</formula>
    </cfRule>
    <cfRule type="expression" priority="189" aboveAverage="0" equalAverage="0" bottom="0" percent="0" rank="0" text="" dxfId="875">
      <formula>DAYS360(,)&gt;=990</formula>
    </cfRule>
  </conditionalFormatting>
  <conditionalFormatting sqref="B222">
    <cfRule type="expression" priority="190" aboveAverage="0" equalAverage="0" bottom="0" percent="0" rank="0" text="" dxfId="876">
      <formula>AND(COUNTIF($B$222,B222)&gt;1,NOT(ISBLANK(B222)))</formula>
    </cfRule>
  </conditionalFormatting>
  <conditionalFormatting sqref="C224">
    <cfRule type="expression" priority="191" aboveAverage="0" equalAverage="0" bottom="0" percent="0" rank="0" text="" dxfId="877">
      <formula>DAYS360(,)&gt;=990</formula>
    </cfRule>
    <cfRule type="expression" priority="192" aboveAverage="0" equalAverage="0" bottom="0" percent="0" rank="0" text="" dxfId="878">
      <formula>DAYS360(,)&gt;=1080</formula>
    </cfRule>
  </conditionalFormatting>
  <conditionalFormatting sqref="D224">
    <cfRule type="expression" priority="193" aboveAverage="0" equalAverage="0" bottom="0" percent="0" rank="0" text="" dxfId="879">
      <formula>DAYS360(,)&gt;=1080</formula>
    </cfRule>
    <cfRule type="expression" priority="194" aboveAverage="0" equalAverage="0" bottom="0" percent="0" rank="0" text="" dxfId="880">
      <formula>DAYS360(,)&gt;=990</formula>
    </cfRule>
  </conditionalFormatting>
  <conditionalFormatting sqref="E224">
    <cfRule type="expression" priority="195" aboveAverage="0" equalAverage="0" bottom="0" percent="0" rank="0" text="" dxfId="881">
      <formula>DAYS360(,)&gt;=990</formula>
    </cfRule>
    <cfRule type="expression" priority="196" aboveAverage="0" equalAverage="0" bottom="0" percent="0" rank="0" text="" dxfId="882">
      <formula>DAYS360(,)&gt;=1080</formula>
    </cfRule>
  </conditionalFormatting>
  <conditionalFormatting sqref="F224">
    <cfRule type="expression" priority="197" aboveAverage="0" equalAverage="0" bottom="0" percent="0" rank="0" text="" dxfId="883">
      <formula>DAYS360($O$698,)&gt;=990</formula>
    </cfRule>
    <cfRule type="expression" priority="198" aboveAverage="0" equalAverage="0" bottom="0" percent="0" rank="0" text="" dxfId="884">
      <formula>DAYS360($O$698,)&gt;=1080</formula>
    </cfRule>
  </conditionalFormatting>
  <conditionalFormatting sqref="G224">
    <cfRule type="expression" priority="199" aboveAverage="0" equalAverage="0" bottom="0" percent="0" rank="0" text="" dxfId="885">
      <formula>DAYS360(,)&gt;=990</formula>
    </cfRule>
    <cfRule type="expression" priority="200" aboveAverage="0" equalAverage="0" bottom="0" percent="0" rank="0" text="" dxfId="886">
      <formula>DAYS360(,)&gt;=1080</formula>
    </cfRule>
  </conditionalFormatting>
  <conditionalFormatting sqref="G239">
    <cfRule type="expression" priority="201" aboveAverage="0" equalAverage="0" bottom="0" percent="0" rank="0" text="" dxfId="887">
      <formula>DAYS360(,)&gt;=1080</formula>
    </cfRule>
    <cfRule type="expression" priority="202" aboveAverage="0" equalAverage="0" bottom="0" percent="0" rank="0" text="" dxfId="888">
      <formula>DAYS360(,)&gt;=990</formula>
    </cfRule>
  </conditionalFormatting>
  <conditionalFormatting sqref="C243">
    <cfRule type="expression" priority="203" aboveAverage="0" equalAverage="0" bottom="0" percent="0" rank="0" text="" dxfId="889">
      <formula>DAYS360(,)&gt;=990</formula>
    </cfRule>
    <cfRule type="expression" priority="204" aboveAverage="0" equalAverage="0" bottom="0" percent="0" rank="0" text="" dxfId="890">
      <formula>DAYS360(,)&gt;=1080</formula>
    </cfRule>
  </conditionalFormatting>
  <conditionalFormatting sqref="H245">
    <cfRule type="expression" priority="205" aboveAverage="0" equalAverage="0" bottom="0" percent="0" rank="0" text="" dxfId="891">
      <formula>DAYS360(,)&gt;=1080</formula>
    </cfRule>
    <cfRule type="expression" priority="206" aboveAverage="0" equalAverage="0" bottom="0" percent="0" rank="0" text="" dxfId="892">
      <formula>DAYS360(,)&gt;=990</formula>
    </cfRule>
  </conditionalFormatting>
  <conditionalFormatting sqref="C246">
    <cfRule type="expression" priority="207" aboveAverage="0" equalAverage="0" bottom="0" percent="0" rank="0" text="" dxfId="893">
      <formula>DAYS360(,)&gt;=990</formula>
    </cfRule>
    <cfRule type="expression" priority="208" aboveAverage="0" equalAverage="0" bottom="0" percent="0" rank="0" text="" dxfId="894">
      <formula>DAYS360(,)&gt;=1080</formula>
    </cfRule>
  </conditionalFormatting>
  <conditionalFormatting sqref="H247">
    <cfRule type="expression" priority="209" aboveAverage="0" equalAverage="0" bottom="0" percent="0" rank="0" text="" dxfId="895">
      <formula>DAYS360(,)&gt;=1080</formula>
    </cfRule>
    <cfRule type="expression" priority="210" aboveAverage="0" equalAverage="0" bottom="0" percent="0" rank="0" text="" dxfId="896">
      <formula>DAYS360(,)&gt;=990</formula>
    </cfRule>
  </conditionalFormatting>
  <conditionalFormatting sqref="H248">
    <cfRule type="expression" priority="211" aboveAverage="0" equalAverage="0" bottom="0" percent="0" rank="0" text="" dxfId="897">
      <formula>DAYS360(,)&gt;=1080</formula>
    </cfRule>
    <cfRule type="expression" priority="212" aboveAverage="0" equalAverage="0" bottom="0" percent="0" rank="0" text="" dxfId="898">
      <formula>DAYS360(,)&gt;=990</formula>
    </cfRule>
  </conditionalFormatting>
  <conditionalFormatting sqref="H249">
    <cfRule type="expression" priority="213" aboveAverage="0" equalAverage="0" bottom="0" percent="0" rank="0" text="" dxfId="899">
      <formula>DAYS360(,)&gt;=1080</formula>
    </cfRule>
    <cfRule type="expression" priority="214" aboveAverage="0" equalAverage="0" bottom="0" percent="0" rank="0" text="" dxfId="900">
      <formula>DAYS360(,)&gt;=990</formula>
    </cfRule>
  </conditionalFormatting>
  <conditionalFormatting sqref="B252:C252">
    <cfRule type="expression" priority="215" aboveAverage="0" equalAverage="0" bottom="0" percent="0" rank="0" text="" dxfId="901">
      <formula>DAYS360(,)&gt;=990</formula>
    </cfRule>
    <cfRule type="expression" priority="216" aboveAverage="0" equalAverage="0" bottom="0" percent="0" rank="0" text="" dxfId="902">
      <formula>DAYS360(,)&gt;=1080</formula>
    </cfRule>
  </conditionalFormatting>
  <conditionalFormatting sqref="D252">
    <cfRule type="expression" priority="217" aboveAverage="0" equalAverage="0" bottom="0" percent="0" rank="0" text="" dxfId="903">
      <formula>DAYS360(,)&gt;=1080</formula>
    </cfRule>
    <cfRule type="expression" priority="218" aboveAverage="0" equalAverage="0" bottom="0" percent="0" rank="0" text="" dxfId="904">
      <formula>DAYS360(,)&gt;=990</formula>
    </cfRule>
  </conditionalFormatting>
  <conditionalFormatting sqref="E252">
    <cfRule type="expression" priority="219" aboveAverage="0" equalAverage="0" bottom="0" percent="0" rank="0" text="" dxfId="905">
      <formula>DAYS360(,)&gt;=990</formula>
    </cfRule>
    <cfRule type="expression" priority="220" aboveAverage="0" equalAverage="0" bottom="0" percent="0" rank="0" text="" dxfId="906">
      <formula>DAYS360(,)&gt;=1080</formula>
    </cfRule>
  </conditionalFormatting>
  <conditionalFormatting sqref="F252">
    <cfRule type="expression" priority="221" aboveAverage="0" equalAverage="0" bottom="0" percent="0" rank="0" text="" dxfId="907">
      <formula>DAYS360($O$722,)&gt;=990</formula>
    </cfRule>
    <cfRule type="expression" priority="222" aboveAverage="0" equalAverage="0" bottom="0" percent="0" rank="0" text="" dxfId="908">
      <formula>DAYS360($O$722,)&gt;=1080</formula>
    </cfRule>
  </conditionalFormatting>
  <conditionalFormatting sqref="G252">
    <cfRule type="expression" priority="223" aboveAverage="0" equalAverage="0" bottom="0" percent="0" rank="0" text="" dxfId="909">
      <formula>DAYS360(,)&gt;=990</formula>
    </cfRule>
    <cfRule type="expression" priority="224" aboveAverage="0" equalAverage="0" bottom="0" percent="0" rank="0" text="" dxfId="910">
      <formula>DAYS360(,)&gt;=1080</formula>
    </cfRule>
  </conditionalFormatting>
  <conditionalFormatting sqref="D263">
    <cfRule type="expression" priority="225" aboveAverage="0" equalAverage="0" bottom="0" percent="0" rank="0" text="" dxfId="911">
      <formula>DAYS360(,)&gt;=1080</formula>
    </cfRule>
    <cfRule type="expression" priority="226" aboveAverage="0" equalAverage="0" bottom="0" percent="0" rank="0" text="" dxfId="912">
      <formula>DAYS360(,)&gt;=990</formula>
    </cfRule>
  </conditionalFormatting>
  <conditionalFormatting sqref="D264">
    <cfRule type="expression" priority="227" aboveAverage="0" equalAverage="0" bottom="0" percent="0" rank="0" text="" dxfId="913">
      <formula>DAYS360(,)&gt;=1080</formula>
    </cfRule>
    <cfRule type="expression" priority="228" aboveAverage="0" equalAverage="0" bottom="0" percent="0" rank="0" text="" dxfId="914">
      <formula>DAYS360(,)&gt;=990</formula>
    </cfRule>
  </conditionalFormatting>
  <conditionalFormatting sqref="B267:C267">
    <cfRule type="expression" priority="229" aboveAverage="0" equalAverage="0" bottom="0" percent="0" rank="0" text="" dxfId="915">
      <formula>DAYS360(,)&gt;=990</formula>
    </cfRule>
    <cfRule type="expression" priority="230" aboveAverage="0" equalAverage="0" bottom="0" percent="0" rank="0" text="" dxfId="916">
      <formula>DAYS360(,)&gt;=1080</formula>
    </cfRule>
  </conditionalFormatting>
  <conditionalFormatting sqref="D267">
    <cfRule type="expression" priority="231" aboveAverage="0" equalAverage="0" bottom="0" percent="0" rank="0" text="" dxfId="917">
      <formula>DAYS360(,)&gt;=1080</formula>
    </cfRule>
    <cfRule type="expression" priority="232" aboveAverage="0" equalAverage="0" bottom="0" percent="0" rank="0" text="" dxfId="918">
      <formula>DAYS360(,)&gt;=990</formula>
    </cfRule>
  </conditionalFormatting>
  <conditionalFormatting sqref="E267">
    <cfRule type="expression" priority="233" aboveAverage="0" equalAverage="0" bottom="0" percent="0" rank="0" text="" dxfId="919">
      <formula>DAYS360(,)&gt;=990</formula>
    </cfRule>
    <cfRule type="expression" priority="234" aboveAverage="0" equalAverage="0" bottom="0" percent="0" rank="0" text="" dxfId="920">
      <formula>DAYS360(,)&gt;=1080</formula>
    </cfRule>
  </conditionalFormatting>
  <conditionalFormatting sqref="F267">
    <cfRule type="expression" priority="235" aboveAverage="0" equalAverage="0" bottom="0" percent="0" rank="0" text="" dxfId="921">
      <formula>DAYS360(,)&gt;=990</formula>
    </cfRule>
    <cfRule type="expression" priority="236" aboveAverage="0" equalAverage="0" bottom="0" percent="0" rank="0" text="" dxfId="922">
      <formula>DAYS360(,)&gt;=1080</formula>
    </cfRule>
  </conditionalFormatting>
  <conditionalFormatting sqref="G267">
    <cfRule type="expression" priority="237" aboveAverage="0" equalAverage="0" bottom="0" percent="0" rank="0" text="" dxfId="923">
      <formula>DAYS360(,)&gt;=990</formula>
    </cfRule>
    <cfRule type="expression" priority="238" aboveAverage="0" equalAverage="0" bottom="0" percent="0" rank="0" text="" dxfId="924">
      <formula>DAYS360(,)&gt;=1080</formula>
    </cfRule>
  </conditionalFormatting>
  <conditionalFormatting sqref="B270">
    <cfRule type="expression" priority="239" aboveAverage="0" equalAverage="0" bottom="0" percent="0" rank="0" text="" dxfId="925">
      <formula>AND(COUNTIF(,B270)&gt;1,NOT(ISBLANK(B270)))</formula>
    </cfRule>
  </conditionalFormatting>
  <conditionalFormatting sqref="B277:C277">
    <cfRule type="expression" priority="240" aboveAverage="0" equalAverage="0" bottom="0" percent="0" rank="0" text="" dxfId="926">
      <formula>DAYS360(,)&gt;=990</formula>
    </cfRule>
    <cfRule type="expression" priority="241" aboveAverage="0" equalAverage="0" bottom="0" percent="0" rank="0" text="" dxfId="927">
      <formula>DAYS360(,)&gt;=1080</formula>
    </cfRule>
  </conditionalFormatting>
  <conditionalFormatting sqref="D277">
    <cfRule type="expression" priority="242" aboveAverage="0" equalAverage="0" bottom="0" percent="0" rank="0" text="" dxfId="928">
      <formula>DAYS360(,)&gt;=1080</formula>
    </cfRule>
    <cfRule type="expression" priority="243" aboveAverage="0" equalAverage="0" bottom="0" percent="0" rank="0" text="" dxfId="929">
      <formula>DAYS360(,)&gt;=990</formula>
    </cfRule>
  </conditionalFormatting>
  <conditionalFormatting sqref="E277">
    <cfRule type="expression" priority="244" aboveAverage="0" equalAverage="0" bottom="0" percent="0" rank="0" text="" dxfId="930">
      <formula>DAYS360(,)&gt;=990</formula>
    </cfRule>
    <cfRule type="expression" priority="245" aboveAverage="0" equalAverage="0" bottom="0" percent="0" rank="0" text="" dxfId="931">
      <formula>DAYS360(,)&gt;=1080</formula>
    </cfRule>
  </conditionalFormatting>
  <conditionalFormatting sqref="F277">
    <cfRule type="expression" priority="246" aboveAverage="0" equalAverage="0" bottom="0" percent="0" rank="0" text="" dxfId="932">
      <formula>DAYS360($O$750,)&gt;=990</formula>
    </cfRule>
    <cfRule type="expression" priority="247" aboveAverage="0" equalAverage="0" bottom="0" percent="0" rank="0" text="" dxfId="933">
      <formula>DAYS360($O$750,)&gt;=1080</formula>
    </cfRule>
  </conditionalFormatting>
  <conditionalFormatting sqref="G277">
    <cfRule type="expression" priority="248" aboveAverage="0" equalAverage="0" bottom="0" percent="0" rank="0" text="" dxfId="934">
      <formula>DAYS360(,)&gt;=990</formula>
    </cfRule>
    <cfRule type="expression" priority="249" aboveAverage="0" equalAverage="0" bottom="0" percent="0" rank="0" text="" dxfId="935">
      <formula>DAYS360(,)&gt;=1080</formula>
    </cfRule>
  </conditionalFormatting>
  <conditionalFormatting sqref="B282">
    <cfRule type="expression" priority="250" aboveAverage="0" equalAverage="0" bottom="0" percent="0" rank="0" text="" dxfId="936">
      <formula>AND(COUNTIF($B$282,B282)&gt;1,NOT(ISBLANK(B282)))</formula>
    </cfRule>
  </conditionalFormatting>
  <conditionalFormatting sqref="C282">
    <cfRule type="expression" priority="251" aboveAverage="0" equalAverage="0" bottom="0" percent="0" rank="0" text="" dxfId="937">
      <formula>AND(COUNTIF($C$282,C282)&gt;1,NOT(ISBLANK(C282)))</formula>
    </cfRule>
  </conditionalFormatting>
  <conditionalFormatting sqref="F282">
    <cfRule type="expression" priority="252" aboveAverage="0" equalAverage="0" bottom="0" percent="0" rank="0" text="" dxfId="938">
      <formula>DAYS360(,)&gt;=1080</formula>
    </cfRule>
  </conditionalFormatting>
  <conditionalFormatting sqref="B283">
    <cfRule type="expression" priority="253" aboveAverage="0" equalAverage="0" bottom="0" percent="0" rank="0" text="" dxfId="939">
      <formula>AND(COUNTIF($B$283,B283)&gt;1,NOT(ISBLANK(B283)))</formula>
    </cfRule>
  </conditionalFormatting>
  <conditionalFormatting sqref="C283">
    <cfRule type="expression" priority="254" aboveAverage="0" equalAverage="0" bottom="0" percent="0" rank="0" text="" dxfId="940">
      <formula>AND(COUNTIF($C$283,C283)&gt;1,NOT(ISBLANK(C283)))</formula>
    </cfRule>
  </conditionalFormatting>
  <conditionalFormatting sqref="B284">
    <cfRule type="expression" priority="255" aboveAverage="0" equalAverage="0" bottom="0" percent="0" rank="0" text="" dxfId="941">
      <formula>AND(COUNTIF($B$284,B284)&gt;1,NOT(ISBLANK(B284)))</formula>
    </cfRule>
  </conditionalFormatting>
  <conditionalFormatting sqref="C284">
    <cfRule type="expression" priority="256" aboveAverage="0" equalAverage="0" bottom="0" percent="0" rank="0" text="" dxfId="942">
      <formula>AND(COUNTIF($C$284,C284)&gt;1,NOT(ISBLANK(C284)))</formula>
    </cfRule>
  </conditionalFormatting>
  <conditionalFormatting sqref="B285">
    <cfRule type="expression" priority="257" aboveAverage="0" equalAverage="0" bottom="0" percent="0" rank="0" text="" dxfId="943">
      <formula>AND(COUNTIF($B$285,B285)&gt;1,NOT(ISBLANK(B285)))</formula>
    </cfRule>
  </conditionalFormatting>
  <conditionalFormatting sqref="C285">
    <cfRule type="expression" priority="258" aboveAverage="0" equalAverage="0" bottom="0" percent="0" rank="0" text="" dxfId="944">
      <formula>AND(COUNTIF($C$285,C285)&gt;1,NOT(ISBLANK(C285)))</formula>
    </cfRule>
  </conditionalFormatting>
  <conditionalFormatting sqref="B286">
    <cfRule type="expression" priority="259" aboveAverage="0" equalAverage="0" bottom="0" percent="0" rank="0" text="" dxfId="945">
      <formula>AND(COUNTIF($B$286,B286)&gt;1,NOT(ISBLANK(B286)))</formula>
    </cfRule>
  </conditionalFormatting>
  <conditionalFormatting sqref="C286">
    <cfRule type="expression" priority="260" aboveAverage="0" equalAverage="0" bottom="0" percent="0" rank="0" text="" dxfId="946">
      <formula>AND(COUNTIF($C$286,C286)&gt;1,NOT(ISBLANK(C286)))</formula>
    </cfRule>
  </conditionalFormatting>
  <conditionalFormatting sqref="B289:C289">
    <cfRule type="expression" priority="261" aboveAverage="0" equalAverage="0" bottom="0" percent="0" rank="0" text="" dxfId="947">
      <formula>DAYS360(,)&gt;=990</formula>
    </cfRule>
    <cfRule type="expression" priority="262" aboveAverage="0" equalAverage="0" bottom="0" percent="0" rank="0" text="" dxfId="948">
      <formula>DAYS360(,)&gt;=1080</formula>
    </cfRule>
  </conditionalFormatting>
  <conditionalFormatting sqref="D289">
    <cfRule type="expression" priority="263" aboveAverage="0" equalAverage="0" bottom="0" percent="0" rank="0" text="" dxfId="949">
      <formula>DAYS360(,)&gt;=1080</formula>
    </cfRule>
    <cfRule type="expression" priority="264" aboveAverage="0" equalAverage="0" bottom="0" percent="0" rank="0" text="" dxfId="950">
      <formula>DAYS360(,)&gt;=990</formula>
    </cfRule>
  </conditionalFormatting>
  <conditionalFormatting sqref="E289">
    <cfRule type="expression" priority="265" aboveAverage="0" equalAverage="0" bottom="0" percent="0" rank="0" text="" dxfId="951">
      <formula>DAYS360(,)&gt;=990</formula>
    </cfRule>
    <cfRule type="expression" priority="266" aboveAverage="0" equalAverage="0" bottom="0" percent="0" rank="0" text="" dxfId="952">
      <formula>DAYS360(,)&gt;=1080</formula>
    </cfRule>
  </conditionalFormatting>
  <conditionalFormatting sqref="G295">
    <cfRule type="expression" priority="267" aboveAverage="0" equalAverage="0" bottom="0" percent="0" rank="0" text="" dxfId="953">
      <formula>DAYS360(,)&gt;=990</formula>
    </cfRule>
    <cfRule type="expression" priority="268" aboveAverage="0" equalAverage="0" bottom="0" percent="0" rank="0" text="" dxfId="954">
      <formula>DAYS360(,)&gt;=1080</formula>
    </cfRule>
  </conditionalFormatting>
  <conditionalFormatting sqref="B296">
    <cfRule type="expression" priority="269" aboveAverage="0" equalAverage="0" bottom="0" percent="0" rank="0" text="" dxfId="955">
      <formula>AND(COUNTIF($B$296,B296)&gt;1,NOT(ISBLANK(B296)))</formula>
    </cfRule>
    <cfRule type="expression" priority="270" aboveAverage="0" equalAverage="0" bottom="0" percent="0" rank="0" text="" dxfId="956">
      <formula>AND(COUNTIF($B$296,B296)&gt;1,NOT(ISBLANK(B296)))</formula>
    </cfRule>
    <cfRule type="expression" priority="271" aboveAverage="0" equalAverage="0" bottom="0" percent="0" rank="0" text="" dxfId="957">
      <formula>AND(COUNTIF($B$296,B296)&gt;1,NOT(ISBLANK(B296)))</formula>
    </cfRule>
  </conditionalFormatting>
  <conditionalFormatting sqref="G296">
    <cfRule type="expression" priority="272" aboveAverage="0" equalAverage="0" bottom="0" percent="0" rank="0" text="" dxfId="958">
      <formula>DAYS360(,)&gt;=1080</formula>
    </cfRule>
    <cfRule type="expression" priority="273" aboveAverage="0" equalAverage="0" bottom="0" percent="0" rank="0" text="" dxfId="959">
      <formula>DAYS360(,)&gt;=990</formula>
    </cfRule>
  </conditionalFormatting>
  <conditionalFormatting sqref="G297">
    <cfRule type="expression" priority="274" aboveAverage="0" equalAverage="0" bottom="0" percent="0" rank="0" text="" dxfId="960">
      <formula>DAYS360(,)&gt;=1080</formula>
    </cfRule>
    <cfRule type="expression" priority="275" aboveAverage="0" equalAverage="0" bottom="0" percent="0" rank="0" text="" dxfId="961">
      <formula>DAYS360(,)&gt;=990</formula>
    </cfRule>
  </conditionalFormatting>
  <conditionalFormatting sqref="H297">
    <cfRule type="expression" priority="276" aboveAverage="0" equalAverage="0" bottom="0" percent="0" rank="0" text="" dxfId="962">
      <formula>DAYS360(,)&gt;=1080</formula>
    </cfRule>
    <cfRule type="expression" priority="277" aboveAverage="0" equalAverage="0" bottom="0" percent="0" rank="0" text="" dxfId="963">
      <formula>DAYS360(,)&gt;=990</formula>
    </cfRule>
  </conditionalFormatting>
  <conditionalFormatting sqref="B298:C298">
    <cfRule type="expression" priority="278" aboveAverage="0" equalAverage="0" bottom="0" percent="0" rank="0" text="" dxfId="964">
      <formula>DAYS360(,)&gt;=1080</formula>
    </cfRule>
    <cfRule type="expression" priority="279" aboveAverage="0" equalAverage="0" bottom="0" percent="0" rank="0" text="" dxfId="965">
      <formula>DAYS360(,)&gt;=990</formula>
    </cfRule>
  </conditionalFormatting>
  <conditionalFormatting sqref="G298">
    <cfRule type="expression" priority="280" aboveAverage="0" equalAverage="0" bottom="0" percent="0" rank="0" text="" dxfId="966">
      <formula>DAYS360(,)&gt;=1080</formula>
    </cfRule>
    <cfRule type="expression" priority="281" aboveAverage="0" equalAverage="0" bottom="0" percent="0" rank="0" text="" dxfId="967">
      <formula>DAYS360(,)&gt;=990</formula>
    </cfRule>
  </conditionalFormatting>
  <conditionalFormatting sqref="H298">
    <cfRule type="expression" priority="282" aboveAverage="0" equalAverage="0" bottom="0" percent="0" rank="0" text="" dxfId="968">
      <formula>DAYS360(,)&gt;=1080</formula>
    </cfRule>
    <cfRule type="expression" priority="283" aboveAverage="0" equalAverage="0" bottom="0" percent="0" rank="0" text="" dxfId="969">
      <formula>DAYS360(,)&gt;=990</formula>
    </cfRule>
    <cfRule type="expression" priority="284" aboveAverage="0" equalAverage="0" bottom="0" percent="0" rank="0" text="" dxfId="970">
      <formula>DAYS360(,)&gt;=1080</formula>
    </cfRule>
  </conditionalFormatting>
  <conditionalFormatting sqref="B302">
    <cfRule type="expression" priority="285" aboveAverage="0" equalAverage="0" bottom="0" percent="0" rank="0" text="" dxfId="971">
      <formula>AND(COUNTIF($B$302,B302)&gt;1,NOT(ISBLANK(B302)))</formula>
    </cfRule>
  </conditionalFormatting>
  <conditionalFormatting sqref="C303">
    <cfRule type="expression" priority="286" aboveAverage="0" equalAverage="0" bottom="0" percent="0" rank="0" text="" dxfId="972">
      <formula>AND(COUNTIF($C$303,C303)&gt;1,NOT(ISBLANK(C303)))</formula>
    </cfRule>
  </conditionalFormatting>
  <conditionalFormatting sqref="H305">
    <cfRule type="expression" priority="287" aboveAverage="0" equalAverage="0" bottom="0" percent="0" rank="0" text="" dxfId="973">
      <formula>DAYS360(,)&gt;=1080</formula>
    </cfRule>
    <cfRule type="expression" priority="288" aboveAverage="0" equalAverage="0" bottom="0" percent="0" rank="0" text="" dxfId="974">
      <formula>DAYS360(,)&gt;=990</formula>
    </cfRule>
  </conditionalFormatting>
  <conditionalFormatting sqref="H306">
    <cfRule type="expression" priority="289" aboveAverage="0" equalAverage="0" bottom="0" percent="0" rank="0" text="" dxfId="975">
      <formula>DAYS360(,)&gt;=1080</formula>
    </cfRule>
    <cfRule type="expression" priority="290" aboveAverage="0" equalAverage="0" bottom="0" percent="0" rank="0" text="" dxfId="976">
      <formula>DAYS360(,)&gt;=990</formula>
    </cfRule>
  </conditionalFormatting>
  <conditionalFormatting sqref="H307">
    <cfRule type="expression" priority="291" aboveAverage="0" equalAverage="0" bottom="0" percent="0" rank="0" text="" dxfId="977">
      <formula>DAYS360(,)&gt;=1080</formula>
    </cfRule>
    <cfRule type="expression" priority="292" aboveAverage="0" equalAverage="0" bottom="0" percent="0" rank="0" text="" dxfId="978">
      <formula>DAYS360(,)&gt;=990</formula>
    </cfRule>
  </conditionalFormatting>
  <conditionalFormatting sqref="J308">
    <cfRule type="expression" priority="293" aboveAverage="0" equalAverage="0" bottom="0" percent="0" rank="0" text="" dxfId="979">
      <formula>DAYS360(,)&gt;=1080</formula>
    </cfRule>
    <cfRule type="expression" priority="294" aboveAverage="0" equalAverage="0" bottom="0" percent="0" rank="0" text="" dxfId="980">
      <formula>DAYS360(,)&gt;=990</formula>
    </cfRule>
  </conditionalFormatting>
  <conditionalFormatting sqref="H315">
    <cfRule type="expression" priority="295" aboveAverage="0" equalAverage="0" bottom="0" percent="0" rank="0" text="" dxfId="981">
      <formula>DAYS360(,)&gt;=990</formula>
    </cfRule>
    <cfRule type="expression" priority="296" aboveAverage="0" equalAverage="0" bottom="0" percent="0" rank="0" text="" dxfId="982">
      <formula>DAYS360(,)&gt;=1080</formula>
    </cfRule>
  </conditionalFormatting>
  <conditionalFormatting sqref="H316">
    <cfRule type="expression" priority="297" aboveAverage="0" equalAverage="0" bottom="0" percent="0" rank="0" text="" dxfId="983">
      <formula>DAYS360(,)&gt;=1080</formula>
    </cfRule>
    <cfRule type="expression" priority="298" aboveAverage="0" equalAverage="0" bottom="0" percent="0" rank="0" text="" dxfId="984">
      <formula>DAYS360(,)&gt;=990</formula>
    </cfRule>
  </conditionalFormatting>
  <conditionalFormatting sqref="G319">
    <cfRule type="expression" priority="299" aboveAverage="0" equalAverage="0" bottom="0" percent="0" rank="0" text="" dxfId="985">
      <formula>DAYS360(,)&gt;=1080</formula>
    </cfRule>
    <cfRule type="expression" priority="300" aboveAverage="0" equalAverage="0" bottom="0" percent="0" rank="0" text="" dxfId="986">
      <formula>DAYS360(,)&gt;=990</formula>
    </cfRule>
  </conditionalFormatting>
  <conditionalFormatting sqref="G320">
    <cfRule type="expression" priority="301" aboveAverage="0" equalAverage="0" bottom="0" percent="0" rank="0" text="" dxfId="987">
      <formula>DAYS360(,)&gt;=1080</formula>
    </cfRule>
    <cfRule type="expression" priority="302" aboveAverage="0" equalAverage="0" bottom="0" percent="0" rank="0" text="" dxfId="988">
      <formula>DAYS360(,)&gt;=990</formula>
    </cfRule>
  </conditionalFormatting>
  <conditionalFormatting sqref="G321">
    <cfRule type="expression" priority="303" aboveAverage="0" equalAverage="0" bottom="0" percent="0" rank="0" text="" dxfId="989">
      <formula>DAYS360(,)&gt;=1080</formula>
    </cfRule>
    <cfRule type="expression" priority="304" aboveAverage="0" equalAverage="0" bottom="0" percent="0" rank="0" text="" dxfId="990">
      <formula>DAYS360(,)&gt;=990</formula>
    </cfRule>
    <cfRule type="expression" priority="305" aboveAverage="0" equalAverage="0" bottom="0" percent="0" rank="0" text="" dxfId="991">
      <formula>DAYS360(,)&gt;=1080</formula>
    </cfRule>
  </conditionalFormatting>
  <conditionalFormatting sqref="G323">
    <cfRule type="expression" priority="306" aboveAverage="0" equalAverage="0" bottom="0" percent="0" rank="0" text="" dxfId="992">
      <formula>DAYS360(,)&gt;=990</formula>
    </cfRule>
    <cfRule type="expression" priority="307" aboveAverage="0" equalAverage="0" bottom="0" percent="0" rank="0" text="" dxfId="993">
      <formula>DAYS360(,)&gt;=1080</formula>
    </cfRule>
  </conditionalFormatting>
  <conditionalFormatting sqref="C324">
    <cfRule type="expression" priority="308" aboveAverage="0" equalAverage="0" bottom="0" percent="0" rank="0" text="" dxfId="994">
      <formula>DAYS360($O$989,)&gt;=990</formula>
    </cfRule>
    <cfRule type="expression" priority="309" aboveAverage="0" equalAverage="0" bottom="0" percent="0" rank="0" text="" dxfId="995">
      <formula>DAYS360($O$989,)&gt;=1080</formula>
    </cfRule>
  </conditionalFormatting>
  <conditionalFormatting sqref="M329:N329">
    <cfRule type="expression" priority="310" aboveAverage="0" equalAverage="0" bottom="0" percent="0" rank="0" text="" dxfId="996">
      <formula>DAYS360($M$958,)&gt;=1080</formula>
    </cfRule>
    <cfRule type="expression" priority="311" aboveAverage="0" equalAverage="0" bottom="0" percent="0" rank="0" text="" dxfId="997">
      <formula>DAYS360($M$958,)&gt;=990</formula>
    </cfRule>
  </conditionalFormatting>
  <conditionalFormatting sqref="B330:N330">
    <cfRule type="expression" priority="312" aboveAverage="0" equalAverage="0" bottom="0" percent="0" rank="0" text="" dxfId="998">
      <formula>DAYS360($M$938,)&gt;=1080</formula>
    </cfRule>
    <cfRule type="expression" priority="313" aboveAverage="0" equalAverage="0" bottom="0" percent="0" rank="0" text="" dxfId="999">
      <formula>DAYS360($M$938,)&gt;=990</formula>
    </cfRule>
  </conditionalFormatting>
  <conditionalFormatting sqref="B331:N331">
    <cfRule type="expression" priority="314" aboveAverage="0" equalAverage="0" bottom="0" percent="0" rank="0" text="" dxfId="1000">
      <formula>DAYS360($M$958,)&gt;=1080</formula>
    </cfRule>
    <cfRule type="expression" priority="315" aboveAverage="0" equalAverage="0" bottom="0" percent="0" rank="0" text="" dxfId="1001">
      <formula>DAYS360($M$958,)&gt;=990</formula>
    </cfRule>
  </conditionalFormatting>
  <conditionalFormatting sqref="M332">
    <cfRule type="expression" priority="316" aboveAverage="0" equalAverage="0" bottom="0" percent="0" rank="0" text="" dxfId="1002">
      <formula>DAYS360($M$958,)&gt;=1080</formula>
    </cfRule>
    <cfRule type="expression" priority="317" aboveAverage="0" equalAverage="0" bottom="0" percent="0" rank="0" text="" dxfId="1003">
      <formula>DAYS360($M$958,)&gt;=990</formula>
    </cfRule>
  </conditionalFormatting>
  <conditionalFormatting sqref="N332">
    <cfRule type="expression" priority="318" aboveAverage="0" equalAverage="0" bottom="0" percent="0" rank="0" text="" dxfId="1004">
      <formula>DAYS360($M$958,)&gt;=1080</formula>
    </cfRule>
    <cfRule type="expression" priority="319" aboveAverage="0" equalAverage="0" bottom="0" percent="0" rank="0" text="" dxfId="1005">
      <formula>DAYS360($M$958,)&gt;=990</formula>
    </cfRule>
  </conditionalFormatting>
  <conditionalFormatting sqref="B333:N333">
    <cfRule type="expression" priority="320" aboveAverage="0" equalAverage="0" bottom="0" percent="0" rank="0" text="" dxfId="1006">
      <formula>DAYS360($M$958,)&gt;=1080</formula>
    </cfRule>
    <cfRule type="expression" priority="321" aboveAverage="0" equalAverage="0" bottom="0" percent="0" rank="0" text="" dxfId="1007">
      <formula>DAYS360($M$958,)&gt;=990</formula>
    </cfRule>
  </conditionalFormatting>
  <conditionalFormatting sqref="B334:N334">
    <cfRule type="expression" priority="322" aboveAverage="0" equalAverage="0" bottom="0" percent="0" rank="0" text="" dxfId="1008">
      <formula>DAYS360($M$938,)&gt;=1080</formula>
    </cfRule>
    <cfRule type="expression" priority="323" aboveAverage="0" equalAverage="0" bottom="0" percent="0" rank="0" text="" dxfId="1009">
      <formula>DAYS360($M$938,)&gt;=990</formula>
    </cfRule>
  </conditionalFormatting>
  <conditionalFormatting sqref="M335:N335">
    <cfRule type="expression" priority="324" aboveAverage="0" equalAverage="0" bottom="0" percent="0" rank="0" text="" dxfId="1010">
      <formula>DAYS360($M$958,)&gt;=1080</formula>
    </cfRule>
    <cfRule type="expression" priority="325" aboveAverage="0" equalAverage="0" bottom="0" percent="0" rank="0" text="" dxfId="1011">
      <formula>DAYS360($M$958,)&gt;=990</formula>
    </cfRule>
  </conditionalFormatting>
  <conditionalFormatting sqref="B336:N336">
    <cfRule type="expression" priority="326" aboveAverage="0" equalAverage="0" bottom="0" percent="0" rank="0" text="" dxfId="1012">
      <formula>DAYS360($M$958,)&gt;=1080</formula>
    </cfRule>
    <cfRule type="expression" priority="327" aboveAverage="0" equalAverage="0" bottom="0" percent="0" rank="0" text="" dxfId="1013">
      <formula>DAYS360($M$958,)&gt;=990</formula>
    </cfRule>
  </conditionalFormatting>
  <conditionalFormatting sqref="B337:N337">
    <cfRule type="expression" priority="328" aboveAverage="0" equalAverage="0" bottom="0" percent="0" rank="0" text="" dxfId="1014">
      <formula>DAYS360($M$958,)&gt;=1080</formula>
    </cfRule>
    <cfRule type="expression" priority="329" aboveAverage="0" equalAverage="0" bottom="0" percent="0" rank="0" text="" dxfId="1015">
      <formula>DAYS360($M$958,)&gt;=990</formula>
    </cfRule>
  </conditionalFormatting>
  <conditionalFormatting sqref="B338:N338">
    <cfRule type="expression" priority="330" aboveAverage="0" equalAverage="0" bottom="0" percent="0" rank="0" text="" dxfId="1016">
      <formula>DAYS360($M$958,)&gt;=1080</formula>
    </cfRule>
    <cfRule type="expression" priority="331" aboveAverage="0" equalAverage="0" bottom="0" percent="0" rank="0" text="" dxfId="1017">
      <formula>DAYS360($M$958,)&gt;=990</formula>
    </cfRule>
  </conditionalFormatting>
  <conditionalFormatting sqref="B339:N339">
    <cfRule type="expression" priority="332" aboveAverage="0" equalAverage="0" bottom="0" percent="0" rank="0" text="" dxfId="1018">
      <formula>DAYS360($M$958,)&gt;=1080</formula>
    </cfRule>
    <cfRule type="expression" priority="333" aboveAverage="0" equalAverage="0" bottom="0" percent="0" rank="0" text="" dxfId="1019">
      <formula>DAYS360($M$958,)&gt;=990</formula>
    </cfRule>
  </conditionalFormatting>
  <conditionalFormatting sqref="M340:N340">
    <cfRule type="expression" priority="334" aboveAverage="0" equalAverage="0" bottom="0" percent="0" rank="0" text="" dxfId="1020">
      <formula>DAYS360($M$958,)&gt;=1080</formula>
    </cfRule>
    <cfRule type="expression" priority="335" aboveAverage="0" equalAverage="0" bottom="0" percent="0" rank="0" text="" dxfId="1021">
      <formula>DAYS360($M$958,)&gt;=990</formula>
    </cfRule>
  </conditionalFormatting>
  <conditionalFormatting sqref="B341:N341">
    <cfRule type="expression" priority="336" aboveAverage="0" equalAverage="0" bottom="0" percent="0" rank="0" text="" dxfId="1022">
      <formula>DAYS360($M$938,)&gt;=1080</formula>
    </cfRule>
    <cfRule type="expression" priority="337" aboveAverage="0" equalAverage="0" bottom="0" percent="0" rank="0" text="" dxfId="1023">
      <formula>DAYS360($M$938,)&gt;=990</formula>
    </cfRule>
  </conditionalFormatting>
  <conditionalFormatting sqref="B342:L342">
    <cfRule type="expression" priority="338" aboveAverage="0" equalAverage="0" bottom="0" percent="0" rank="0" text="" dxfId="1024">
      <formula>DAYS360($M$958,)&gt;=1080</formula>
    </cfRule>
    <cfRule type="expression" priority="339" aboveAverage="0" equalAverage="0" bottom="0" percent="0" rank="0" text="" dxfId="1025">
      <formula>DAYS360($M$958,)&gt;=990</formula>
    </cfRule>
  </conditionalFormatting>
  <conditionalFormatting sqref="M342:N342">
    <cfRule type="expression" priority="340" aboveAverage="0" equalAverage="0" bottom="0" percent="0" rank="0" text="" dxfId="1026">
      <formula>DAYS360($M$958,)&gt;=1080</formula>
    </cfRule>
    <cfRule type="expression" priority="341" aboveAverage="0" equalAverage="0" bottom="0" percent="0" rank="0" text="" dxfId="1027">
      <formula>DAYS360($M$958,)&gt;=990</formula>
    </cfRule>
  </conditionalFormatting>
  <conditionalFormatting sqref="B343:N343">
    <cfRule type="expression" priority="342" aboveAverage="0" equalAverage="0" bottom="0" percent="0" rank="0" text="" dxfId="1028">
      <formula>DAYS360($M$936,)&gt;=1080</formula>
    </cfRule>
    <cfRule type="expression" priority="343" aboveAverage="0" equalAverage="0" bottom="0" percent="0" rank="0" text="" dxfId="1029">
      <formula>DAYS360($M$936,)&gt;=990</formula>
    </cfRule>
  </conditionalFormatting>
  <conditionalFormatting sqref="B344:N344">
    <cfRule type="expression" priority="344" aboveAverage="0" equalAverage="0" bottom="0" percent="0" rank="0" text="" dxfId="1030">
      <formula>DAYS360($M$958,)&gt;=1080</formula>
    </cfRule>
    <cfRule type="expression" priority="345" aboveAverage="0" equalAverage="0" bottom="0" percent="0" rank="0" text="" dxfId="1031">
      <formula>DAYS360($M$958,)&gt;=990</formula>
    </cfRule>
  </conditionalFormatting>
  <conditionalFormatting sqref="B345:N345">
    <cfRule type="expression" priority="346" aboveAverage="0" equalAverage="0" bottom="0" percent="0" rank="0" text="" dxfId="1032">
      <formula>DAYS360($M$958,)&gt;=1080</formula>
    </cfRule>
    <cfRule type="expression" priority="347" aboveAverage="0" equalAverage="0" bottom="0" percent="0" rank="0" text="" dxfId="1033">
      <formula>DAYS360($M$958,)&gt;=990</formula>
    </cfRule>
  </conditionalFormatting>
  <conditionalFormatting sqref="B346:N346">
    <cfRule type="expression" priority="348" aboveAverage="0" equalAverage="0" bottom="0" percent="0" rank="0" text="" dxfId="1034">
      <formula>DAYS360($M$938,)&gt;=1080</formula>
    </cfRule>
    <cfRule type="expression" priority="349" aboveAverage="0" equalAverage="0" bottom="0" percent="0" rank="0" text="" dxfId="1035">
      <formula>DAYS360($M$938,)&gt;=990</formula>
    </cfRule>
  </conditionalFormatting>
  <conditionalFormatting sqref="B347:N347">
    <cfRule type="expression" priority="350" aboveAverage="0" equalAverage="0" bottom="0" percent="0" rank="0" text="" dxfId="1036">
      <formula>DAYS360($M$958,)&gt;=1080</formula>
    </cfRule>
    <cfRule type="expression" priority="351" aboveAverage="0" equalAverage="0" bottom="0" percent="0" rank="0" text="" dxfId="1037">
      <formula>DAYS360($M$958,)&gt;=990</formula>
    </cfRule>
  </conditionalFormatting>
  <conditionalFormatting sqref="B348:N348">
    <cfRule type="expression" priority="352" aboveAverage="0" equalAverage="0" bottom="0" percent="0" rank="0" text="" dxfId="1038">
      <formula>DAYS360($M$958,)&gt;=1080</formula>
    </cfRule>
    <cfRule type="expression" priority="353" aboveAverage="0" equalAverage="0" bottom="0" percent="0" rank="0" text="" dxfId="1039">
      <formula>DAYS360($M$958,)&gt;=990</formula>
    </cfRule>
  </conditionalFormatting>
  <conditionalFormatting sqref="B349:N349">
    <cfRule type="expression" priority="354" aboveAverage="0" equalAverage="0" bottom="0" percent="0" rank="0" text="" dxfId="1040">
      <formula>DAYS360($M$958,)&gt;=1080</formula>
    </cfRule>
    <cfRule type="expression" priority="355" aboveAverage="0" equalAverage="0" bottom="0" percent="0" rank="0" text="" dxfId="1041">
      <formula>DAYS360($M$958,)&gt;=990</formula>
    </cfRule>
  </conditionalFormatting>
  <conditionalFormatting sqref="I350:J350">
    <cfRule type="expression" priority="356" aboveAverage="0" equalAverage="0" bottom="0" percent="0" rank="0" text="" dxfId="1042">
      <formula>DAYS360($M$958,)&gt;=1080</formula>
    </cfRule>
    <cfRule type="expression" priority="357" aboveAverage="0" equalAverage="0" bottom="0" percent="0" rank="0" text="" dxfId="1043">
      <formula>DAYS360($M$958,)&gt;=990</formula>
    </cfRule>
  </conditionalFormatting>
  <conditionalFormatting sqref="M350">
    <cfRule type="expression" priority="358" aboveAverage="0" equalAverage="0" bottom="0" percent="0" rank="0" text="" dxfId="1044">
      <formula>DAYS360($M$960,)&gt;=1080</formula>
    </cfRule>
    <cfRule type="expression" priority="359" aboveAverage="0" equalAverage="0" bottom="0" percent="0" rank="0" text="" dxfId="1045">
      <formula>DAYS360($M$960,)&gt;=990</formula>
    </cfRule>
  </conditionalFormatting>
  <conditionalFormatting sqref="N350">
    <cfRule type="expression" priority="360" aboveAverage="0" equalAverage="0" bottom="0" percent="0" rank="0" text="" dxfId="1046">
      <formula>DAYS360($M$958,)&gt;=1080</formula>
    </cfRule>
    <cfRule type="expression" priority="361" aboveAverage="0" equalAverage="0" bottom="0" percent="0" rank="0" text="" dxfId="1047">
      <formula>DAYS360($M$958,)&gt;=990</formula>
    </cfRule>
  </conditionalFormatting>
  <conditionalFormatting sqref="D352:E352">
    <cfRule type="expression" priority="362" aboveAverage="0" equalAverage="0" bottom="0" percent="0" rank="0" text="" dxfId="1048">
      <formula>DAYS360($Q$549,)&gt;=1080</formula>
    </cfRule>
    <cfRule type="expression" priority="363" aboveAverage="0" equalAverage="0" bottom="0" percent="0" rank="0" text="" dxfId="1049">
      <formula>DAYS360($Q$549,)&gt;=990</formula>
    </cfRule>
  </conditionalFormatting>
  <conditionalFormatting sqref="F352:H352">
    <cfRule type="expression" priority="364" aboveAverage="0" equalAverage="0" bottom="0" percent="0" rank="0" text="" dxfId="1050">
      <formula>DAYS360(,)&gt;=1080</formula>
    </cfRule>
    <cfRule type="expression" priority="365" aboveAverage="0" equalAverage="0" bottom="0" percent="0" rank="0" text="" dxfId="1051">
      <formula>DAYS360(,)&gt;=990</formula>
    </cfRule>
  </conditionalFormatting>
  <conditionalFormatting sqref="B353">
    <cfRule type="expression" priority="366" aboveAverage="0" equalAverage="0" bottom="0" percent="0" rank="0" text="" dxfId="1052">
      <formula>DAYS360(,)&gt;=990</formula>
    </cfRule>
    <cfRule type="expression" priority="367" aboveAverage="0" equalAverage="0" bottom="0" percent="0" rank="0" text="" dxfId="1053">
      <formula>DAYS360(,)&gt;=1080</formula>
    </cfRule>
  </conditionalFormatting>
  <conditionalFormatting sqref="C353">
    <cfRule type="expression" priority="368" aboveAverage="0" equalAverage="0" bottom="0" percent="0" rank="0" text="" dxfId="1054">
      <formula>DAYS360(,)&gt;=990</formula>
    </cfRule>
    <cfRule type="expression" priority="369" aboveAverage="0" equalAverage="0" bottom="0" percent="0" rank="0" text="" dxfId="1055">
      <formula>DAYS360(,)&gt;=1080</formula>
    </cfRule>
  </conditionalFormatting>
  <conditionalFormatting sqref="E353">
    <cfRule type="expression" priority="370" aboveAverage="0" equalAverage="0" bottom="0" percent="0" rank="0" text="" dxfId="1056">
      <formula>DAYS360(,)&gt;=990</formula>
    </cfRule>
    <cfRule type="expression" priority="371" aboveAverage="0" equalAverage="0" bottom="0" percent="0" rank="0" text="" dxfId="1057">
      <formula>DAYS360(,)&gt;=1080</formula>
    </cfRule>
  </conditionalFormatting>
  <conditionalFormatting sqref="F353">
    <cfRule type="expression" priority="372" aboveAverage="0" equalAverage="0" bottom="0" percent="0" rank="0" text="" dxfId="1058">
      <formula>DAYS360($O$714,)&gt;=990</formula>
    </cfRule>
    <cfRule type="expression" priority="373" aboveAverage="0" equalAverage="0" bottom="0" percent="0" rank="0" text="" dxfId="1059">
      <formula>DAYS360($O$714,)&gt;=1080</formula>
    </cfRule>
  </conditionalFormatting>
  <conditionalFormatting sqref="G353">
    <cfRule type="expression" priority="374" aboveAverage="0" equalAverage="0" bottom="0" percent="0" rank="0" text="" dxfId="1060">
      <formula>DAYS360(,)&gt;=990</formula>
    </cfRule>
    <cfRule type="expression" priority="375" aboveAverage="0" equalAverage="0" bottom="0" percent="0" rank="0" text="" dxfId="1061">
      <formula>DAYS360(,)&gt;=1080</formula>
    </cfRule>
  </conditionalFormatting>
  <conditionalFormatting sqref="D354">
    <cfRule type="expression" priority="376" aboveAverage="0" equalAverage="0" bottom="0" percent="0" rank="0" text="" dxfId="1062">
      <formula>DAYS360($Q$559,)&gt;=1080</formula>
    </cfRule>
    <cfRule type="expression" priority="377" aboveAverage="0" equalAverage="0" bottom="0" percent="0" rank="0" text="" dxfId="1063">
      <formula>DAYS360($Q$559,)&gt;=990</formula>
    </cfRule>
  </conditionalFormatting>
  <conditionalFormatting sqref="F354:H354">
    <cfRule type="expression" priority="378" aboveAverage="0" equalAverage="0" bottom="0" percent="0" rank="0" text="" dxfId="1064">
      <formula>DAYS360(,)&gt;=1080</formula>
    </cfRule>
    <cfRule type="expression" priority="379" aboveAverage="0" equalAverage="0" bottom="0" percent="0" rank="0" text="" dxfId="1065">
      <formula>DAYS360(,)&gt;=990</formula>
    </cfRule>
    <cfRule type="expression" priority="380" aboveAverage="0" equalAverage="0" bottom="0" percent="0" rank="0" text="" dxfId="1066">
      <formula>DAYS360($P$548,)&gt;=1080</formula>
    </cfRule>
  </conditionalFormatting>
  <conditionalFormatting sqref="F355:H355">
    <cfRule type="expression" priority="381" aboveAverage="0" equalAverage="0" bottom="0" percent="0" rank="0" text="" dxfId="1067">
      <formula>DAYS360(,)&gt;=1080</formula>
    </cfRule>
    <cfRule type="expression" priority="382" aboveAverage="0" equalAverage="0" bottom="0" percent="0" rank="0" text="" dxfId="1068">
      <formula>DAYS360(,)&gt;=990</formula>
    </cfRule>
    <cfRule type="expression" priority="383" aboveAverage="0" equalAverage="0" bottom="0" percent="0" rank="0" text="" dxfId="1069">
      <formula>DAYS360($P$548,)&gt;=1080</formula>
    </cfRule>
  </conditionalFormatting>
  <conditionalFormatting sqref="F356:H356">
    <cfRule type="expression" priority="384" aboveAverage="0" equalAverage="0" bottom="0" percent="0" rank="0" text="" dxfId="1070">
      <formula>DAYS360(,)&gt;=1080</formula>
    </cfRule>
    <cfRule type="expression" priority="385" aboveAverage="0" equalAverage="0" bottom="0" percent="0" rank="0" text="" dxfId="1071">
      <formula>DAYS360(,)&gt;=990</formula>
    </cfRule>
    <cfRule type="expression" priority="386" aboveAverage="0" equalAverage="0" bottom="0" percent="0" rank="0" text="" dxfId="1072">
      <formula>DAYS360($P$548,)&gt;=1080</formula>
    </cfRule>
  </conditionalFormatting>
  <conditionalFormatting sqref="B357:C357">
    <cfRule type="expression" priority="387" aboveAverage="0" equalAverage="0" bottom="0" percent="0" rank="0" text="" dxfId="1073">
      <formula>DAYS360(,)&gt;=1080</formula>
    </cfRule>
    <cfRule type="expression" priority="388" aboveAverage="0" equalAverage="0" bottom="0" percent="0" rank="0" text="" dxfId="1074">
      <formula>DAYS360(,)&gt;=990</formula>
    </cfRule>
  </conditionalFormatting>
  <conditionalFormatting sqref="D357">
    <cfRule type="expression" priority="389" aboveAverage="0" equalAverage="0" bottom="0" percent="0" rank="0" text="" dxfId="1075">
      <formula>DAYS360(,)&gt;=1080</formula>
    </cfRule>
    <cfRule type="expression" priority="390" aboveAverage="0" equalAverage="0" bottom="0" percent="0" rank="0" text="" dxfId="1076">
      <formula>DAYS360(,)&gt;=990</formula>
    </cfRule>
  </conditionalFormatting>
  <conditionalFormatting sqref="F357:H357">
    <cfRule type="expression" priority="391" aboveAverage="0" equalAverage="0" bottom="0" percent="0" rank="0" text="" dxfId="1077">
      <formula>DAYS360($P$548,)&gt;=1080</formula>
    </cfRule>
    <cfRule type="expression" priority="392" aboveAverage="0" equalAverage="0" bottom="0" percent="0" rank="0" text="" dxfId="1078">
      <formula>DAYS360($P$548,)&gt;=990</formula>
    </cfRule>
  </conditionalFormatting>
  <conditionalFormatting sqref="F358:H358">
    <cfRule type="expression" priority="393" aboveAverage="0" equalAverage="0" bottom="0" percent="0" rank="0" text="" dxfId="1079">
      <formula>DAYS360(,)&gt;=1080</formula>
    </cfRule>
    <cfRule type="expression" priority="394" aboveAverage="0" equalAverage="0" bottom="0" percent="0" rank="0" text="" dxfId="1080">
      <formula>DAYS360(,)&gt;=990</formula>
    </cfRule>
    <cfRule type="expression" priority="395" aboveAverage="0" equalAverage="0" bottom="0" percent="0" rank="0" text="" dxfId="1081">
      <formula>DAYS360($P$548,)&gt;=1080</formula>
    </cfRule>
  </conditionalFormatting>
  <conditionalFormatting sqref="G359">
    <cfRule type="expression" priority="396" aboveAverage="0" equalAverage="0" bottom="0" percent="0" rank="0" text="" dxfId="1082">
      <formula>DAYS360(,)&gt;=1080</formula>
    </cfRule>
    <cfRule type="expression" priority="397" aboveAverage="0" equalAverage="0" bottom="0" percent="0" rank="0" text="" dxfId="1083">
      <formula>DAYS360(,)&gt;=990</formula>
    </cfRule>
  </conditionalFormatting>
  <conditionalFormatting sqref="G361">
    <cfRule type="expression" priority="398" aboveAverage="0" equalAverage="0" bottom="0" percent="0" rank="0" text="" dxfId="1084">
      <formula>DAYS360(,)&gt;=1080</formula>
    </cfRule>
    <cfRule type="expression" priority="399" aboveAverage="0" equalAverage="0" bottom="0" percent="0" rank="0" text="" dxfId="1085">
      <formula>DAYS360(,)&gt;=990</formula>
    </cfRule>
  </conditionalFormatting>
  <conditionalFormatting sqref="B14:B17">
    <cfRule type="expression" priority="400" aboveAverage="0" equalAverage="0" bottom="0" percent="0" rank="0" text="" dxfId="1086">
      <formula>AND(COUNTIF($B$14:$B$17,B14)&gt;1,NOT(ISBLANK(B14)))</formula>
    </cfRule>
  </conditionalFormatting>
  <conditionalFormatting sqref="B223:B225">
    <cfRule type="expression" priority="401" aboveAverage="0" equalAverage="0" bottom="0" percent="0" rank="0" text="" dxfId="1087">
      <formula>AND(COUNTIF($B$223:$B$225,B223)&gt;1,NOT(ISBLANK(B223)))</formula>
    </cfRule>
  </conditionalFormatting>
  <conditionalFormatting sqref="D7:D8">
    <cfRule type="expression" priority="402" aboveAverage="0" equalAverage="0" bottom="0" percent="0" rank="0" text="" dxfId="1088">
      <formula>DAYS360($N$252,)&gt;=1080</formula>
    </cfRule>
    <cfRule type="expression" priority="403" aboveAverage="0" equalAverage="0" bottom="0" percent="0" rank="0" text="" dxfId="1089">
      <formula>DAYS360($N$252,)&gt;=990</formula>
    </cfRule>
  </conditionalFormatting>
  <conditionalFormatting sqref="D18:D19">
    <cfRule type="expression" priority="404" aboveAverage="0" equalAverage="0" bottom="0" percent="0" rank="0" text="" dxfId="1090">
      <formula>DAYS360($N$269,)&gt;=1080</formula>
    </cfRule>
    <cfRule type="expression" priority="405" aboveAverage="0" equalAverage="0" bottom="0" percent="0" rank="0" text="" dxfId="1091">
      <formula>DAYS360($N$269,)&gt;=990</formula>
    </cfRule>
  </conditionalFormatting>
  <conditionalFormatting sqref="D190:D193">
    <cfRule type="expression" priority="406" aboveAverage="0" equalAverage="0" bottom="0" percent="0" rank="0" text="" dxfId="1092">
      <formula>DAYS360(,)&gt;=1080</formula>
    </cfRule>
    <cfRule type="expression" priority="407" aboveAverage="0" equalAverage="0" bottom="0" percent="0" rank="0" text="" dxfId="1093">
      <formula>DAYS360(,)&gt;=990</formula>
    </cfRule>
  </conditionalFormatting>
  <conditionalFormatting sqref="E7:E8">
    <cfRule type="expression" priority="408" aboveAverage="0" equalAverage="0" bottom="0" percent="0" rank="0" text="" dxfId="1094">
      <formula>DAYS360($N$770,)&gt;=1080</formula>
    </cfRule>
    <cfRule type="expression" priority="409" aboveAverage="0" equalAverage="0" bottom="0" percent="0" rank="0" text="" dxfId="1095">
      <formula>DAYS360($N$770,)&gt;=990</formula>
    </cfRule>
  </conditionalFormatting>
  <conditionalFormatting sqref="F7:F8">
    <cfRule type="expression" priority="410" aboveAverage="0" equalAverage="0" bottom="0" percent="0" rank="0" text="" dxfId="1096">
      <formula>DAYS360($P$673,)&gt;=1080</formula>
    </cfRule>
    <cfRule type="expression" priority="411" aboveAverage="0" equalAverage="0" bottom="0" percent="0" rank="0" text="" dxfId="1097">
      <formula>DAYS360($P$673,)&gt;=990</formula>
    </cfRule>
  </conditionalFormatting>
  <conditionalFormatting sqref="F18:F19">
    <cfRule type="expression" priority="412" aboveAverage="0" equalAverage="0" bottom="0" percent="0" rank="0" text="" dxfId="1098">
      <formula>DAYS360($P$690,)&gt;=1080</formula>
    </cfRule>
    <cfRule type="expression" priority="413" aboveAverage="0" equalAverage="0" bottom="0" percent="0" rank="0" text="" dxfId="1099">
      <formula>DAYS360($P$690,)&gt;=990</formula>
    </cfRule>
  </conditionalFormatting>
  <conditionalFormatting sqref="F143:F144">
    <cfRule type="expression" priority="414" aboveAverage="0" equalAverage="0" bottom="0" percent="0" rank="0" text="" dxfId="1100">
      <formula>DAYS360(,)&gt;=1080</formula>
    </cfRule>
    <cfRule type="expression" priority="415" aboveAverage="0" equalAverage="0" bottom="0" percent="0" rank="0" text="" dxfId="1101">
      <formula>DAYS360(,)&gt;=990</formula>
    </cfRule>
  </conditionalFormatting>
  <conditionalFormatting sqref="F282:F286">
    <cfRule type="expression" priority="416" aboveAverage="0" equalAverage="0" bottom="0" percent="0" rank="0" text="" dxfId="1102">
      <formula>DAYS360(,)&gt;=990</formula>
    </cfRule>
  </conditionalFormatting>
  <conditionalFormatting sqref="F283:F286">
    <cfRule type="expression" priority="417" aboveAverage="0" equalAverage="0" bottom="0" percent="0" rank="0" text="" dxfId="1103">
      <formula>DAYS360(,)&gt;=1080</formula>
    </cfRule>
  </conditionalFormatting>
  <conditionalFormatting sqref="F323:F325">
    <cfRule type="expression" priority="418" aboveAverage="0" equalAverage="0" bottom="0" percent="0" rank="0" text="" dxfId="1104">
      <formula>DAYS360($K$763,)&gt;=1080</formula>
    </cfRule>
    <cfRule type="expression" priority="419" aboveAverage="0" equalAverage="0" bottom="0" percent="0" rank="0" text="" dxfId="1105">
      <formula>DAYS360($K$763,)&gt;=990</formula>
    </cfRule>
  </conditionalFormatting>
  <conditionalFormatting sqref="G190:G193">
    <cfRule type="expression" priority="420" aboveAverage="0" equalAverage="0" bottom="0" percent="0" rank="0" text="" dxfId="1106">
      <formula>DAYS360(,)&gt;=1080</formula>
    </cfRule>
    <cfRule type="expression" priority="421" aboveAverage="0" equalAverage="0" bottom="0" percent="0" rank="0" text="" dxfId="1107">
      <formula>DAYS360(,)&gt;=990</formula>
    </cfRule>
  </conditionalFormatting>
  <conditionalFormatting sqref="G241:G242">
    <cfRule type="expression" priority="422" aboveAverage="0" equalAverage="0" bottom="0" percent="0" rank="0" text="" dxfId="1108">
      <formula>DAYS360(,)&gt;=1080</formula>
    </cfRule>
    <cfRule type="expression" priority="423" aboveAverage="0" equalAverage="0" bottom="0" percent="0" rank="0" text="" dxfId="1109">
      <formula>DAYS360(,)&gt;=990</formula>
    </cfRule>
  </conditionalFormatting>
  <conditionalFormatting sqref="G305:G307">
    <cfRule type="expression" priority="424" aboveAverage="0" equalAverage="0" bottom="0" percent="0" rank="0" text="" dxfId="1110">
      <formula>DAYS360(,)&gt;=1080</formula>
    </cfRule>
    <cfRule type="expression" priority="425" aboveAverage="0" equalAverage="0" bottom="0" percent="0" rank="0" text="" dxfId="1111">
      <formula>DAYS360(,)&gt;=990</formula>
    </cfRule>
  </conditionalFormatting>
  <conditionalFormatting sqref="G313:G314">
    <cfRule type="expression" priority="426" aboveAverage="0" equalAverage="0" bottom="0" percent="0" rank="0" text="" dxfId="1112">
      <formula>DAYS360(,)&gt;=1080</formula>
    </cfRule>
    <cfRule type="expression" priority="427" aboveAverage="0" equalAverage="0" bottom="0" percent="0" rank="0" text="" dxfId="1113">
      <formula>DAYS360(,)&gt;=990</formula>
    </cfRule>
  </conditionalFormatting>
  <conditionalFormatting sqref="H308:H310">
    <cfRule type="expression" priority="428" aboveAverage="0" equalAverage="0" bottom="0" percent="0" rank="0" text="" dxfId="1114">
      <formula>DAYS360(,)&gt;=990</formula>
    </cfRule>
    <cfRule type="expression" priority="429" aboveAverage="0" equalAverage="0" bottom="0" percent="0" rank="0" text="" dxfId="1115">
      <formula>DAYS360(,)&gt;=1080</formula>
    </cfRule>
  </conditionalFormatting>
  <conditionalFormatting sqref="B194:N199 B201:N201">
    <cfRule type="expression" priority="430" aboveAverage="0" equalAverage="0" bottom="0" percent="0" rank="0" text="" dxfId="1116">
      <formula>DAYS360($M$672,)&gt;=1080</formula>
    </cfRule>
    <cfRule type="expression" priority="431" aboveAverage="0" equalAverage="0" bottom="0" percent="0" rank="0" text="" dxfId="1117">
      <formula>DAYS360($M$672,)&gt;=990</formula>
    </cfRule>
  </conditionalFormatting>
  <conditionalFormatting sqref="G203:H203 H202 G200:H200">
    <cfRule type="expression" priority="432" aboveAverage="0" equalAverage="0" bottom="0" percent="0" rank="0" text="" dxfId="1118">
      <formula>DAYS360($M$672,)&gt;=1080</formula>
    </cfRule>
    <cfRule type="expression" priority="433" aboveAverage="0" equalAverage="0" bottom="0" percent="0" rank="0" text="" dxfId="1119">
      <formula>DAYS360($M$672,)&gt;=990</formula>
    </cfRule>
  </conditionalFormatting>
  <conditionalFormatting sqref="I202:K203 I200:N200">
    <cfRule type="expression" priority="434" aboveAverage="0" equalAverage="0" bottom="0" percent="0" rank="0" text="" dxfId="1120">
      <formula>DAYS360($M$672,)&gt;=1080</formula>
    </cfRule>
    <cfRule type="expression" priority="435" aboveAverage="0" equalAverage="0" bottom="0" percent="0" rank="0" text="" dxfId="1121">
      <formula>DAYS360($M$672,)&gt;=990</formula>
    </cfRule>
  </conditionalFormatting>
  <conditionalFormatting sqref="B208:O211 B212:G218 I212:O218 B219:O221">
    <cfRule type="expression" priority="436" aboveAverage="0" equalAverage="0" bottom="0" percent="0" rank="0" text="" dxfId="1122">
      <formula>DAYS360(,)&gt;=990</formula>
    </cfRule>
    <cfRule type="expression" priority="437" aboveAverage="0" equalAverage="0" bottom="0" percent="0" rank="0" text="" dxfId="1123">
      <formula>DAYS360(,)&gt;=1080</formula>
    </cfRule>
  </conditionalFormatting>
  <conditionalFormatting sqref="B329:L329 B332:L332 B335:L335 B340:L340">
    <cfRule type="expression" priority="438" aboveAverage="0" equalAverage="0" bottom="0" percent="0" rank="0" text="" dxfId="1124">
      <formula>DAYS360($M$958,)&gt;=1080</formula>
    </cfRule>
    <cfRule type="expression" priority="439" aboveAverage="0" equalAverage="0" bottom="0" percent="0" rank="0" text="" dxfId="1125">
      <formula>DAYS360($M$958,)&gt;=990</formula>
    </cfRule>
  </conditionalFormatting>
  <conditionalFormatting sqref="B350:H350 K350">
    <cfRule type="expression" priority="440" aboveAverage="0" equalAverage="0" bottom="0" percent="0" rank="0" text="" dxfId="1126">
      <formula>DAYS360($M$960,)&gt;=1080</formula>
    </cfRule>
    <cfRule type="expression" priority="441" aboveAverage="0" equalAverage="0" bottom="0" percent="0" rank="0" text="" dxfId="1127">
      <formula>DAYS360($M$960,)&gt;=990</formula>
    </cfRule>
  </conditionalFormatting>
  <dataValidations count="1">
    <dataValidation allowBlank="true" errorStyle="stop" operator="between" showDropDown="false" showErrorMessage="true" showInputMessage="false" sqref="D175 D226:E226" type="list">
      <formula1>"遵义市，毕节地区，铜仁地区"</formula1>
      <formula2>0</formula2>
    </dataValidation>
  </dataValidations>
  <printOptions headings="false" gridLines="false" gridLinesSet="true" horizontalCentered="true" verticalCentered="tru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2:31:00Z</dcterms:created>
  <dc:creator>ysgz</dc:creator>
  <dc:description/>
  <dc:language>en-US</dc:language>
  <cp:lastModifiedBy>Autistic  </cp:lastModifiedBy>
  <dcterms:modified xsi:type="dcterms:W3CDTF">2025-04-17T07: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246B96AEAB4C909CFA10BB0F01D45A_13</vt:lpwstr>
  </property>
  <property fmtid="{D5CDD505-2E9C-101B-9397-08002B2CF9AE}" pid="3" name="KSOProductBuildVer">
    <vt:lpwstr>2052-12.1.0.20784</vt:lpwstr>
  </property>
</Properties>
</file>