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测算表" sheetId="1" state="visible" r:id="rId2"/>
  </sheets>
  <definedNames>
    <definedName function="false" hidden="false" localSheetId="0" name="Excel_BuiltIn__FilterDatabase" vbProcedure="false">测算表!$AB$5:$AB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1">
  <si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迎峰度冬火电厂顶峰发电及奖补测算表</t>
    </r>
  </si>
  <si>
    <t xml:space="preserve">单位：万千瓦时、万元</t>
  </si>
  <si>
    <t xml:space="preserve">序号</t>
  </si>
  <si>
    <t xml:space="preserve">火电厂</t>
  </si>
  <si>
    <r>
      <rPr>
        <sz val="12"/>
        <color rgb="FF000000"/>
        <rFont val="黑体"/>
        <family val="3"/>
        <charset val="134"/>
      </rPr>
      <t xml:space="preserve">90%</t>
    </r>
    <r>
      <rPr>
        <sz val="12"/>
        <color rgb="FF000000"/>
        <rFont val="Noto Sans"/>
        <family val="2"/>
      </rPr>
      <t xml:space="preserve">及以上顶峰电量</t>
    </r>
  </si>
  <si>
    <r>
      <rPr>
        <sz val="12"/>
        <color rgb="FF000000"/>
        <rFont val="黑体"/>
        <family val="3"/>
        <charset val="134"/>
      </rPr>
      <t xml:space="preserve">85%</t>
    </r>
    <r>
      <rPr>
        <sz val="12"/>
        <color rgb="FF000000"/>
        <rFont val="Noto Sans"/>
        <family val="2"/>
      </rPr>
      <t xml:space="preserve">（含）</t>
    </r>
    <r>
      <rPr>
        <sz val="12"/>
        <color rgb="FF000000"/>
        <rFont val="黑体"/>
        <family val="3"/>
        <charset val="134"/>
      </rPr>
      <t xml:space="preserve">-90%</t>
    </r>
    <r>
      <rPr>
        <sz val="12"/>
        <color rgb="FF000000"/>
        <rFont val="Noto Sans"/>
        <family val="2"/>
      </rPr>
      <t xml:space="preserve">（不含）顶峰电量</t>
    </r>
  </si>
  <si>
    <r>
      <rPr>
        <sz val="12"/>
        <color rgb="FF000000"/>
        <rFont val="黑体"/>
        <family val="3"/>
        <charset val="134"/>
      </rPr>
      <t xml:space="preserve">80%</t>
    </r>
    <r>
      <rPr>
        <sz val="12"/>
        <color rgb="FF000000"/>
        <rFont val="Noto Sans"/>
        <family val="2"/>
      </rPr>
      <t xml:space="preserve">（含）</t>
    </r>
    <r>
      <rPr>
        <sz val="12"/>
        <color rgb="FF000000"/>
        <rFont val="黑体"/>
        <family val="3"/>
        <charset val="134"/>
      </rPr>
      <t xml:space="preserve">-85%</t>
    </r>
    <r>
      <rPr>
        <sz val="12"/>
        <color rgb="FF000000"/>
        <rFont val="Noto Sans"/>
        <family val="2"/>
      </rPr>
      <t xml:space="preserve">（不含）顶峰电量</t>
    </r>
  </si>
  <si>
    <r>
      <rPr>
        <sz val="12"/>
        <color rgb="FF000000"/>
        <rFont val="黑体"/>
        <family val="3"/>
        <charset val="134"/>
      </rPr>
      <t xml:space="preserve">75%</t>
    </r>
    <r>
      <rPr>
        <sz val="12"/>
        <color rgb="FF000000"/>
        <rFont val="Noto Sans"/>
        <family val="2"/>
      </rPr>
      <t xml:space="preserve">（含）</t>
    </r>
    <r>
      <rPr>
        <sz val="12"/>
        <color rgb="FF000000"/>
        <rFont val="黑体"/>
        <family val="3"/>
        <charset val="134"/>
      </rPr>
      <t xml:space="preserve">-80%</t>
    </r>
    <r>
      <rPr>
        <sz val="12"/>
        <color rgb="FF000000"/>
        <rFont val="Noto Sans"/>
        <family val="2"/>
      </rPr>
      <t xml:space="preserve">（不含）顶峰电量</t>
    </r>
  </si>
  <si>
    <t xml:space="preserve">合计
顶峰电量</t>
  </si>
  <si>
    <t xml:space="preserve">合计
奖补资金</t>
  </si>
  <si>
    <r>
      <rPr>
        <sz val="12"/>
        <color rgb="FF000000"/>
        <rFont val="黑体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
</t>
    </r>
    <r>
      <rPr>
        <sz val="12"/>
        <color rgb="FF000000"/>
        <rFont val="黑体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黑体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
</t>
    </r>
    <r>
      <rPr>
        <sz val="12"/>
        <color rgb="FF000000"/>
        <rFont val="黑体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黑体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
</t>
    </r>
    <r>
      <rPr>
        <sz val="12"/>
        <color rgb="FF000000"/>
        <rFont val="黑体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黑体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
</t>
    </r>
    <r>
      <rPr>
        <sz val="12"/>
        <color rgb="FF000000"/>
        <rFont val="黑体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黑体"/>
        <family val="3"/>
        <charset val="134"/>
      </rPr>
      <t xml:space="preserve">1-15</t>
    </r>
    <r>
      <rPr>
        <sz val="12"/>
        <color rgb="FF000000"/>
        <rFont val="Noto Sans"/>
        <family val="2"/>
      </rPr>
      <t xml:space="preserve">日</t>
    </r>
  </si>
  <si>
    <t xml:space="preserve">小计</t>
  </si>
  <si>
    <t xml:space="preserve">奖补
资金</t>
  </si>
  <si>
    <t xml:space="preserve">六枝电厂</t>
  </si>
  <si>
    <t xml:space="preserve">盘县电厂</t>
  </si>
  <si>
    <t xml:space="preserve">福泉电厂</t>
  </si>
  <si>
    <t xml:space="preserve">兴义电厂</t>
  </si>
  <si>
    <t xml:space="preserve">普安电厂</t>
  </si>
  <si>
    <t xml:space="preserve">发耳电厂</t>
  </si>
  <si>
    <t xml:space="preserve">黔西电厂</t>
  </si>
  <si>
    <t xml:space="preserve">黔北电厂</t>
  </si>
  <si>
    <t xml:space="preserve">织金电厂</t>
  </si>
  <si>
    <t xml:space="preserve">大方电厂</t>
  </si>
  <si>
    <t xml:space="preserve">纳雍一厂</t>
  </si>
  <si>
    <t xml:space="preserve">大龙电厂</t>
  </si>
  <si>
    <t xml:space="preserve">新光电厂</t>
  </si>
  <si>
    <t xml:space="preserve">桐梓电厂</t>
  </si>
  <si>
    <t xml:space="preserve">盘北电厂</t>
  </si>
  <si>
    <t xml:space="preserve">毕节热电厂</t>
  </si>
  <si>
    <t xml:space="preserve">茶园电厂</t>
  </si>
  <si>
    <t xml:space="preserve">鸭溪电厂</t>
  </si>
  <si>
    <t xml:space="preserve">盘南电厂</t>
  </si>
  <si>
    <t xml:space="preserve">安顺电厂</t>
  </si>
  <si>
    <t xml:space="preserve">塘寨电厂</t>
  </si>
  <si>
    <t xml:space="preserve">纳雍二厂</t>
  </si>
  <si>
    <t xml:space="preserve">野马寨电厂</t>
  </si>
  <si>
    <t xml:space="preserve">总    计</t>
  </si>
  <si>
    <r>
      <rPr>
        <sz val="14"/>
        <rFont val="Noto Sans"/>
        <family val="2"/>
      </rPr>
      <t xml:space="preserve">    备注： </t>
    </r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对顶峰电力</t>
    </r>
    <r>
      <rPr>
        <sz val="14"/>
        <rFont val="宋体"/>
        <family val="0"/>
        <charset val="134"/>
      </rPr>
      <t xml:space="preserve">75%</t>
    </r>
    <r>
      <rPr>
        <sz val="14"/>
        <rFont val="Noto Sans"/>
        <family val="2"/>
      </rPr>
      <t xml:space="preserve">（含）—</t>
    </r>
    <r>
      <rPr>
        <sz val="14"/>
        <rFont val="宋体"/>
        <family val="0"/>
        <charset val="134"/>
      </rPr>
      <t xml:space="preserve">80%</t>
    </r>
    <r>
      <rPr>
        <sz val="14"/>
        <rFont val="Noto Sans"/>
        <family val="2"/>
      </rPr>
      <t xml:space="preserve">（不含）的电量，按</t>
    </r>
    <r>
      <rPr>
        <sz val="14"/>
        <rFont val="宋体"/>
        <family val="0"/>
        <charset val="134"/>
      </rPr>
      <t xml:space="preserve">0.1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千瓦时进行奖补；
          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对顶峰电力</t>
    </r>
    <r>
      <rPr>
        <sz val="14"/>
        <rFont val="宋体"/>
        <family val="0"/>
        <charset val="134"/>
      </rPr>
      <t xml:space="preserve">80%</t>
    </r>
    <r>
      <rPr>
        <sz val="14"/>
        <rFont val="Noto Sans"/>
        <family val="2"/>
      </rPr>
      <t xml:space="preserve">（含）—</t>
    </r>
    <r>
      <rPr>
        <sz val="14"/>
        <rFont val="宋体"/>
        <family val="0"/>
        <charset val="134"/>
      </rPr>
      <t xml:space="preserve">85%</t>
    </r>
    <r>
      <rPr>
        <sz val="14"/>
        <rFont val="Noto Sans"/>
        <family val="2"/>
      </rPr>
      <t xml:space="preserve">（不含）的电量，按</t>
    </r>
    <r>
      <rPr>
        <sz val="14"/>
        <rFont val="宋体"/>
        <family val="0"/>
        <charset val="134"/>
      </rPr>
      <t xml:space="preserve">0.12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千瓦时进行奖补；
          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对顶峰电力</t>
    </r>
    <r>
      <rPr>
        <sz val="14"/>
        <rFont val="宋体"/>
        <family val="0"/>
        <charset val="134"/>
      </rPr>
      <t xml:space="preserve">85%</t>
    </r>
    <r>
      <rPr>
        <sz val="14"/>
        <rFont val="Noto Sans"/>
        <family val="2"/>
      </rPr>
      <t xml:space="preserve">（含）—</t>
    </r>
    <r>
      <rPr>
        <sz val="14"/>
        <rFont val="宋体"/>
        <family val="0"/>
        <charset val="134"/>
      </rPr>
      <t xml:space="preserve">90%</t>
    </r>
    <r>
      <rPr>
        <sz val="14"/>
        <rFont val="Noto Sans"/>
        <family val="2"/>
      </rPr>
      <t xml:space="preserve">（不含）的电量，按</t>
    </r>
    <r>
      <rPr>
        <sz val="14"/>
        <rFont val="宋体"/>
        <family val="0"/>
        <charset val="134"/>
      </rPr>
      <t xml:space="preserve">0.15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千瓦时进行奖补；
          </t>
    </r>
    <r>
      <rPr>
        <sz val="14"/>
        <rFont val="宋体"/>
        <family val="0"/>
        <charset val="134"/>
      </rPr>
      <t xml:space="preserve">4.</t>
    </r>
    <r>
      <rPr>
        <sz val="14"/>
        <rFont val="Noto Sans"/>
        <family val="2"/>
      </rPr>
      <t xml:space="preserve">对顶峰电力</t>
    </r>
    <r>
      <rPr>
        <sz val="14"/>
        <rFont val="宋体"/>
        <family val="0"/>
        <charset val="134"/>
      </rPr>
      <t xml:space="preserve">90%</t>
    </r>
    <r>
      <rPr>
        <sz val="14"/>
        <rFont val="Noto Sans"/>
        <family val="2"/>
      </rPr>
      <t xml:space="preserve">及以上的电量，按</t>
    </r>
    <r>
      <rPr>
        <sz val="14"/>
        <rFont val="宋体"/>
        <family val="0"/>
        <charset val="134"/>
      </rPr>
      <t xml:space="preserve">0.2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千瓦时进行奖补；
          </t>
    </r>
    <r>
      <rPr>
        <sz val="14"/>
        <rFont val="宋体"/>
        <family val="0"/>
        <charset val="134"/>
      </rPr>
      <t xml:space="preserve">5.2</t>
    </r>
    <r>
      <rPr>
        <sz val="14"/>
        <rFont val="Noto Sans"/>
        <family val="2"/>
      </rPr>
      <t xml:space="preserve">月份不包含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日—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2</t>
    </r>
    <r>
      <rPr>
        <sz val="14"/>
        <rFont val="Noto Sans"/>
        <family val="2"/>
      </rPr>
      <t xml:space="preserve">日期间的顶峰电量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true" showRowColHeaders="true" showZeros="true" rightToLeft="false" tabSelected="true" showOutlineSymbols="true" defaultGridColor="true" view="normal" topLeftCell="A1" colorId="64" zoomScale="61" zoomScaleNormal="61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A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1.5"/>
    <col collapsed="false" customWidth="true" hidden="false" outlineLevel="0" max="4" min="3" style="1" width="10.37"/>
    <col collapsed="false" customWidth="true" hidden="false" outlineLevel="0" max="5" min="5" style="1" width="9.24"/>
    <col collapsed="false" customWidth="true" hidden="false" outlineLevel="0" max="6" min="6" style="1" width="10.93"/>
    <col collapsed="false" customWidth="true" hidden="false" outlineLevel="0" max="7" min="7" style="1" width="10.37"/>
    <col collapsed="false" customWidth="true" hidden="false" outlineLevel="0" max="8" min="8" style="1" width="9.24"/>
    <col collapsed="false" customWidth="true" hidden="false" outlineLevel="0" max="11" min="9" style="1" width="10.37"/>
    <col collapsed="false" customWidth="true" hidden="false" outlineLevel="0" max="12" min="12" style="1" width="11.39"/>
    <col collapsed="false" customWidth="true" hidden="false" outlineLevel="0" max="17" min="13" style="1" width="10.37"/>
    <col collapsed="false" customWidth="true" hidden="false" outlineLevel="0" max="18" min="18" style="1" width="11.55"/>
    <col collapsed="false" customWidth="true" hidden="false" outlineLevel="0" max="19" min="19" style="1" width="11.62"/>
    <col collapsed="false" customWidth="true" hidden="false" outlineLevel="0" max="21" min="20" style="1" width="10.37"/>
    <col collapsed="false" customWidth="true" hidden="false" outlineLevel="0" max="22" min="22" style="1" width="11.62"/>
    <col collapsed="false" customWidth="true" hidden="false" outlineLevel="0" max="23" min="23" style="1" width="10.37"/>
    <col collapsed="false" customWidth="true" hidden="false" outlineLevel="0" max="24" min="24" style="1" width="11.87"/>
    <col collapsed="false" customWidth="true" hidden="false" outlineLevel="0" max="25" min="25" style="1" width="11.62"/>
    <col collapsed="false" customWidth="true" hidden="false" outlineLevel="0" max="26" min="26" style="1" width="10.37"/>
    <col collapsed="false" customWidth="true" hidden="false" outlineLevel="0" max="27" min="27" style="1" width="11.62"/>
    <col collapsed="false" customWidth="true" hidden="false" outlineLevel="0" max="28" min="28" style="1" width="10.37"/>
    <col collapsed="false" customWidth="true" hidden="false" outlineLevel="0" max="255" min="29" style="1" width="10.3"/>
    <col collapsed="false" customWidth="false" hidden="false" outlineLevel="0" max="256" min="256" style="1" width="8.99"/>
  </cols>
  <sheetData>
    <row r="1" customFormat="false" ht="2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s="1" customFormat="true" ht="21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1</v>
      </c>
      <c r="AA2" s="4"/>
      <c r="AB2" s="4"/>
    </row>
    <row r="3" s="10" customFormat="true" ht="34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/>
      <c r="F3" s="6"/>
      <c r="G3" s="6"/>
      <c r="H3" s="6"/>
      <c r="I3" s="7" t="s">
        <v>5</v>
      </c>
      <c r="J3" s="7"/>
      <c r="K3" s="7"/>
      <c r="L3" s="7"/>
      <c r="M3" s="7"/>
      <c r="N3" s="7"/>
      <c r="O3" s="6" t="s">
        <v>6</v>
      </c>
      <c r="P3" s="6"/>
      <c r="Q3" s="6"/>
      <c r="R3" s="6"/>
      <c r="S3" s="6"/>
      <c r="T3" s="6"/>
      <c r="U3" s="6" t="s">
        <v>7</v>
      </c>
      <c r="V3" s="6"/>
      <c r="W3" s="6"/>
      <c r="X3" s="6"/>
      <c r="Y3" s="6"/>
      <c r="Z3" s="6"/>
      <c r="AA3" s="8" t="s">
        <v>8</v>
      </c>
      <c r="AB3" s="9" t="s">
        <v>9</v>
      </c>
    </row>
    <row r="4" s="10" customFormat="true" ht="34" hidden="false" customHeight="true" outlineLevel="0" collapsed="false">
      <c r="A4" s="5"/>
      <c r="B4" s="5"/>
      <c r="C4" s="11" t="s">
        <v>10</v>
      </c>
      <c r="D4" s="11" t="s">
        <v>11</v>
      </c>
      <c r="E4" s="11" t="s">
        <v>12</v>
      </c>
      <c r="F4" s="11" t="s">
        <v>13</v>
      </c>
      <c r="G4" s="12" t="s">
        <v>14</v>
      </c>
      <c r="H4" s="12" t="s">
        <v>15</v>
      </c>
      <c r="I4" s="11" t="s">
        <v>10</v>
      </c>
      <c r="J4" s="11" t="s">
        <v>11</v>
      </c>
      <c r="K4" s="11" t="s">
        <v>12</v>
      </c>
      <c r="L4" s="11" t="s">
        <v>13</v>
      </c>
      <c r="M4" s="8" t="s">
        <v>14</v>
      </c>
      <c r="N4" s="12" t="s">
        <v>15</v>
      </c>
      <c r="O4" s="11" t="s">
        <v>10</v>
      </c>
      <c r="P4" s="11" t="s">
        <v>11</v>
      </c>
      <c r="Q4" s="11" t="s">
        <v>12</v>
      </c>
      <c r="R4" s="11" t="s">
        <v>13</v>
      </c>
      <c r="S4" s="8" t="s">
        <v>14</v>
      </c>
      <c r="T4" s="12" t="s">
        <v>15</v>
      </c>
      <c r="U4" s="11" t="s">
        <v>10</v>
      </c>
      <c r="V4" s="11" t="s">
        <v>11</v>
      </c>
      <c r="W4" s="11" t="s">
        <v>12</v>
      </c>
      <c r="X4" s="11" t="s">
        <v>13</v>
      </c>
      <c r="Y4" s="12" t="s">
        <v>14</v>
      </c>
      <c r="Z4" s="12" t="s">
        <v>15</v>
      </c>
      <c r="AA4" s="8"/>
      <c r="AB4" s="9"/>
    </row>
    <row r="5" customFormat="false" ht="27" hidden="false" customHeight="true" outlineLevel="0" collapsed="false">
      <c r="A5" s="13" t="n">
        <v>1</v>
      </c>
      <c r="B5" s="5" t="s">
        <v>16</v>
      </c>
      <c r="C5" s="14" t="n">
        <v>141.173913043478</v>
      </c>
      <c r="D5" s="14" t="n">
        <v>1588.41739130435</v>
      </c>
      <c r="E5" s="14" t="n">
        <v>1398.0347826087</v>
      </c>
      <c r="F5" s="14" t="n">
        <v>1020.81304347826</v>
      </c>
      <c r="G5" s="14" t="n">
        <v>4148.43913043479</v>
      </c>
      <c r="H5" s="14" t="n">
        <v>829.69</v>
      </c>
      <c r="I5" s="14" t="n">
        <v>1475.80869565217</v>
      </c>
      <c r="J5" s="14" t="n">
        <v>2786.48695652174</v>
      </c>
      <c r="K5" s="14" t="n">
        <v>1275.7652173913</v>
      </c>
      <c r="L5" s="14" t="n">
        <v>788.643478260869</v>
      </c>
      <c r="M5" s="14" t="n">
        <v>6326.70434782608</v>
      </c>
      <c r="N5" s="14" t="n">
        <v>949.01</v>
      </c>
      <c r="O5" s="14" t="n">
        <v>2508.1652173913</v>
      </c>
      <c r="P5" s="14" t="n">
        <v>3085.12173913043</v>
      </c>
      <c r="Q5" s="14" t="n">
        <v>1439.07391304348</v>
      </c>
      <c r="R5" s="14" t="n">
        <v>865.734782608696</v>
      </c>
      <c r="S5" s="14" t="n">
        <v>7898.09565217391</v>
      </c>
      <c r="T5" s="14" t="n">
        <v>947.77</v>
      </c>
      <c r="U5" s="14" t="n">
        <v>2867.17826086957</v>
      </c>
      <c r="V5" s="14" t="n">
        <v>3365.15217391304</v>
      </c>
      <c r="W5" s="14" t="n">
        <v>1610.65217391304</v>
      </c>
      <c r="X5" s="14" t="n">
        <v>953.634782608695</v>
      </c>
      <c r="Y5" s="14" t="n">
        <v>8796.61739130435</v>
      </c>
      <c r="Z5" s="14" t="n">
        <v>879.66</v>
      </c>
      <c r="AA5" s="14" t="n">
        <v>27169.8565217391</v>
      </c>
      <c r="AB5" s="14" t="n">
        <v>3606.13</v>
      </c>
    </row>
    <row r="6" customFormat="false" ht="27" hidden="false" customHeight="true" outlineLevel="0" collapsed="false">
      <c r="A6" s="13" t="n">
        <v>2</v>
      </c>
      <c r="B6" s="5" t="s">
        <v>17</v>
      </c>
      <c r="C6" s="14" t="n">
        <v>1491.57819565217</v>
      </c>
      <c r="D6" s="14" t="n">
        <v>322.491499999999</v>
      </c>
      <c r="E6" s="14" t="n">
        <v>784.899753043478</v>
      </c>
      <c r="F6" s="14" t="n">
        <v>975.469782608693</v>
      </c>
      <c r="G6" s="14" t="n">
        <v>3574.43923130434</v>
      </c>
      <c r="H6" s="14" t="n">
        <v>714.89</v>
      </c>
      <c r="I6" s="14" t="n">
        <v>2188.33058695652</v>
      </c>
      <c r="J6" s="14" t="n">
        <v>1231.98445652174</v>
      </c>
      <c r="K6" s="14" t="n">
        <v>898.987405217392</v>
      </c>
      <c r="L6" s="14" t="n">
        <v>805.45052173913</v>
      </c>
      <c r="M6" s="14" t="n">
        <v>5124.75297043478</v>
      </c>
      <c r="N6" s="14" t="n">
        <v>768.71</v>
      </c>
      <c r="O6" s="14" t="n">
        <v>2820.38272608695</v>
      </c>
      <c r="P6" s="14" t="n">
        <v>1884.29870956522</v>
      </c>
      <c r="Q6" s="14" t="n">
        <v>1179.77122782609</v>
      </c>
      <c r="R6" s="14" t="n">
        <v>1064.36471739131</v>
      </c>
      <c r="S6" s="14" t="n">
        <v>6948.81738086957</v>
      </c>
      <c r="T6" s="14" t="n">
        <v>833.86</v>
      </c>
      <c r="U6" s="14" t="n">
        <v>3371.21751304348</v>
      </c>
      <c r="V6" s="14" t="n">
        <v>2426.84601826087</v>
      </c>
      <c r="W6" s="14" t="n">
        <v>1312.51345652174</v>
      </c>
      <c r="X6" s="14" t="n">
        <v>1250.1987173913</v>
      </c>
      <c r="Y6" s="14" t="n">
        <v>8360.77570521739</v>
      </c>
      <c r="Z6" s="14" t="n">
        <v>836.08</v>
      </c>
      <c r="AA6" s="14" t="n">
        <v>24008.7852878261</v>
      </c>
      <c r="AB6" s="14" t="n">
        <v>3153.54</v>
      </c>
    </row>
    <row r="7" customFormat="false" ht="27" hidden="false" customHeight="true" outlineLevel="0" collapsed="false">
      <c r="A7" s="13" t="n">
        <v>3</v>
      </c>
      <c r="B7" s="5" t="s">
        <v>18</v>
      </c>
      <c r="C7" s="14" t="n">
        <v>0</v>
      </c>
      <c r="D7" s="14" t="n">
        <v>421.467391304347</v>
      </c>
      <c r="E7" s="14" t="n">
        <v>339.361956521739</v>
      </c>
      <c r="F7" s="14" t="n">
        <v>354.53</v>
      </c>
      <c r="G7" s="14" t="n">
        <v>1115.35934782609</v>
      </c>
      <c r="H7" s="14" t="n">
        <v>223.07</v>
      </c>
      <c r="I7" s="14" t="n">
        <v>0</v>
      </c>
      <c r="J7" s="14" t="n">
        <v>1578.00796521739</v>
      </c>
      <c r="K7" s="14" t="n">
        <v>952.49172173913</v>
      </c>
      <c r="L7" s="14" t="n">
        <v>758.803913043478</v>
      </c>
      <c r="M7" s="14" t="n">
        <v>3289.3036</v>
      </c>
      <c r="N7" s="14" t="n">
        <v>493.4</v>
      </c>
      <c r="O7" s="14" t="n">
        <v>527.081739130432</v>
      </c>
      <c r="P7" s="14" t="n">
        <v>2484.26075652174</v>
      </c>
      <c r="Q7" s="14" t="n">
        <v>1306.3449826087</v>
      </c>
      <c r="R7" s="14" t="n">
        <v>1052.315</v>
      </c>
      <c r="S7" s="14" t="n">
        <v>5370.00247826087</v>
      </c>
      <c r="T7" s="14" t="n">
        <v>644.4</v>
      </c>
      <c r="U7" s="14" t="n">
        <v>1713.89316521739</v>
      </c>
      <c r="V7" s="14" t="n">
        <v>2999.91760869565</v>
      </c>
      <c r="W7" s="14" t="n">
        <v>1446.84913043478</v>
      </c>
      <c r="X7" s="14" t="n">
        <v>1206.24565217391</v>
      </c>
      <c r="Y7" s="14" t="n">
        <v>7366.90555652173</v>
      </c>
      <c r="Z7" s="14" t="n">
        <v>736.69</v>
      </c>
      <c r="AA7" s="14" t="n">
        <v>17141.5709826087</v>
      </c>
      <c r="AB7" s="14" t="n">
        <v>2097.56</v>
      </c>
    </row>
    <row r="8" customFormat="false" ht="27" hidden="false" customHeight="true" outlineLevel="0" collapsed="false">
      <c r="A8" s="13" t="n">
        <v>4</v>
      </c>
      <c r="B8" s="5" t="s">
        <v>19</v>
      </c>
      <c r="C8" s="14" t="n">
        <v>445.176239130434</v>
      </c>
      <c r="D8" s="14" t="n">
        <v>184.400434782609</v>
      </c>
      <c r="E8" s="14" t="n">
        <v>90.2276956521737</v>
      </c>
      <c r="F8" s="14" t="n">
        <v>252.713260869564</v>
      </c>
      <c r="G8" s="14" t="n">
        <v>972.51763043478</v>
      </c>
      <c r="H8" s="14" t="n">
        <v>194.5</v>
      </c>
      <c r="I8" s="14" t="n">
        <v>1190.89049565217</v>
      </c>
      <c r="J8" s="14" t="n">
        <v>852.313115652173</v>
      </c>
      <c r="K8" s="14" t="n">
        <v>365.726</v>
      </c>
      <c r="L8" s="14" t="n">
        <v>614.30004347826</v>
      </c>
      <c r="M8" s="14" t="n">
        <v>3023.2296547826</v>
      </c>
      <c r="N8" s="14" t="n">
        <v>453.48</v>
      </c>
      <c r="O8" s="14" t="n">
        <v>1564.47660869565</v>
      </c>
      <c r="P8" s="14" t="n">
        <v>1377.23308695652</v>
      </c>
      <c r="Q8" s="14" t="n">
        <v>769.905314782608</v>
      </c>
      <c r="R8" s="14" t="n">
        <v>873.001086956522</v>
      </c>
      <c r="S8" s="14" t="n">
        <v>4584.6160973913</v>
      </c>
      <c r="T8" s="14" t="n">
        <v>550.15</v>
      </c>
      <c r="U8" s="14" t="n">
        <v>1740.49163478261</v>
      </c>
      <c r="V8" s="14" t="n">
        <v>1671.70288869566</v>
      </c>
      <c r="W8" s="14" t="n">
        <v>1140.54913043478</v>
      </c>
      <c r="X8" s="14" t="n">
        <v>1072.70239130435</v>
      </c>
      <c r="Y8" s="14" t="n">
        <v>5625.4460452174</v>
      </c>
      <c r="Z8" s="14" t="n">
        <v>562.54</v>
      </c>
      <c r="AA8" s="14" t="n">
        <v>14205.8094278261</v>
      </c>
      <c r="AB8" s="14" t="n">
        <v>1760.67</v>
      </c>
    </row>
    <row r="9" customFormat="false" ht="27" hidden="false" customHeight="true" outlineLevel="0" collapsed="false">
      <c r="A9" s="13" t="n">
        <v>5</v>
      </c>
      <c r="B9" s="5" t="s">
        <v>2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248.10652173913</v>
      </c>
      <c r="J9" s="14" t="n">
        <v>184.821739130434</v>
      </c>
      <c r="K9" s="14" t="n">
        <v>21.7999999999999</v>
      </c>
      <c r="L9" s="14" t="n">
        <v>120.645652173913</v>
      </c>
      <c r="M9" s="14" t="n">
        <v>575.373913043477</v>
      </c>
      <c r="N9" s="14" t="n">
        <v>86.31</v>
      </c>
      <c r="O9" s="14" t="n">
        <v>1617.91086956522</v>
      </c>
      <c r="P9" s="14" t="n">
        <v>2233.23478260869</v>
      </c>
      <c r="Q9" s="14" t="n">
        <v>722.617391304346</v>
      </c>
      <c r="R9" s="14" t="n">
        <v>655.397826086956</v>
      </c>
      <c r="S9" s="14" t="n">
        <v>5229.16086956521</v>
      </c>
      <c r="T9" s="14" t="n">
        <v>627.5</v>
      </c>
      <c r="U9" s="14" t="n">
        <v>2194.28043478261</v>
      </c>
      <c r="V9" s="14" t="n">
        <v>2992.85086956522</v>
      </c>
      <c r="W9" s="14" t="n">
        <v>1054.05</v>
      </c>
      <c r="X9" s="14" t="n">
        <v>950.760869565217</v>
      </c>
      <c r="Y9" s="14" t="n">
        <v>7191.94217391305</v>
      </c>
      <c r="Z9" s="14" t="n">
        <v>719.19</v>
      </c>
      <c r="AA9" s="14" t="n">
        <v>12996.4769565217</v>
      </c>
      <c r="AB9" s="14" t="n">
        <v>1433</v>
      </c>
    </row>
    <row r="10" customFormat="false" ht="27" hidden="false" customHeight="true" outlineLevel="0" collapsed="false">
      <c r="A10" s="13" t="n">
        <v>6</v>
      </c>
      <c r="B10" s="5" t="s">
        <v>21</v>
      </c>
      <c r="C10" s="14" t="n">
        <v>0</v>
      </c>
      <c r="D10" s="14" t="n">
        <v>0</v>
      </c>
      <c r="E10" s="14" t="n">
        <v>976.336956521738</v>
      </c>
      <c r="F10" s="14" t="n">
        <v>88.6173913043475</v>
      </c>
      <c r="G10" s="14" t="n">
        <v>1064.95434782609</v>
      </c>
      <c r="H10" s="14" t="n">
        <v>212.99</v>
      </c>
      <c r="I10" s="14" t="n">
        <v>7.4347826086956</v>
      </c>
      <c r="J10" s="14" t="n">
        <v>0</v>
      </c>
      <c r="K10" s="14" t="n">
        <v>992.830434782608</v>
      </c>
      <c r="L10" s="14" t="n">
        <v>342.502173913044</v>
      </c>
      <c r="M10" s="14" t="n">
        <v>1342.76739130435</v>
      </c>
      <c r="N10" s="14" t="n">
        <v>201.42</v>
      </c>
      <c r="O10" s="14" t="n">
        <v>551.484782608693</v>
      </c>
      <c r="P10" s="14" t="n">
        <v>116.334782608695</v>
      </c>
      <c r="Q10" s="14" t="n">
        <v>1125.57391304348</v>
      </c>
      <c r="R10" s="14" t="n">
        <v>651.15</v>
      </c>
      <c r="S10" s="14" t="n">
        <v>2444.54347826087</v>
      </c>
      <c r="T10" s="14" t="n">
        <v>293.35</v>
      </c>
      <c r="U10" s="14" t="n">
        <v>1703.24347826087</v>
      </c>
      <c r="V10" s="14" t="n">
        <v>756.723913043478</v>
      </c>
      <c r="W10" s="14" t="n">
        <v>1313.13260869565</v>
      </c>
      <c r="X10" s="14" t="n">
        <v>987.045652173913</v>
      </c>
      <c r="Y10" s="14" t="n">
        <v>4760.14565217391</v>
      </c>
      <c r="Z10" s="14" t="n">
        <v>476.01</v>
      </c>
      <c r="AA10" s="14" t="n">
        <v>9612.41086956521</v>
      </c>
      <c r="AB10" s="14" t="n">
        <v>1183.77</v>
      </c>
    </row>
    <row r="11" customFormat="false" ht="27" hidden="false" customHeight="true" outlineLevel="0" collapsed="false">
      <c r="A11" s="13" t="n">
        <v>7</v>
      </c>
      <c r="B11" s="5" t="s">
        <v>22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127.079347826087</v>
      </c>
      <c r="J11" s="14" t="n">
        <v>36.3184782608696</v>
      </c>
      <c r="K11" s="14" t="n">
        <v>0.106521739130443</v>
      </c>
      <c r="L11" s="14" t="n">
        <v>4.78369565217394</v>
      </c>
      <c r="M11" s="14" t="n">
        <v>168.288043478261</v>
      </c>
      <c r="N11" s="14" t="n">
        <v>25.24</v>
      </c>
      <c r="O11" s="14" t="n">
        <v>1400.24891304347</v>
      </c>
      <c r="P11" s="14" t="n">
        <v>643.716304347823</v>
      </c>
      <c r="Q11" s="14" t="n">
        <v>233.631521739129</v>
      </c>
      <c r="R11" s="14" t="n">
        <v>126.042391304347</v>
      </c>
      <c r="S11" s="14" t="n">
        <v>2403.63913043477</v>
      </c>
      <c r="T11" s="14" t="n">
        <v>288.44</v>
      </c>
      <c r="U11" s="14" t="n">
        <v>3748.38804347826</v>
      </c>
      <c r="V11" s="14" t="n">
        <v>3002.69347826087</v>
      </c>
      <c r="W11" s="14" t="n">
        <v>1024.57173913043</v>
      </c>
      <c r="X11" s="14" t="n">
        <v>845.16847826087</v>
      </c>
      <c r="Y11" s="14" t="n">
        <v>8620.82173913043</v>
      </c>
      <c r="Z11" s="14" t="n">
        <v>862.08</v>
      </c>
      <c r="AA11" s="14" t="n">
        <v>11192.7489130435</v>
      </c>
      <c r="AB11" s="14" t="n">
        <v>1175.76</v>
      </c>
    </row>
    <row r="12" customFormat="false" ht="27" hidden="false" customHeight="true" outlineLevel="0" collapsed="false">
      <c r="A12" s="13" t="n">
        <v>8</v>
      </c>
      <c r="B12" s="5" t="s">
        <v>23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118.663043478261</v>
      </c>
      <c r="K12" s="14" t="n">
        <v>60.2445652173912</v>
      </c>
      <c r="L12" s="14" t="n">
        <v>0</v>
      </c>
      <c r="M12" s="14" t="n">
        <v>178.907608695652</v>
      </c>
      <c r="N12" s="14" t="n">
        <v>26.84</v>
      </c>
      <c r="O12" s="14" t="n">
        <v>23.7065217391303</v>
      </c>
      <c r="P12" s="14" t="n">
        <v>549.701086956522</v>
      </c>
      <c r="Q12" s="14" t="n">
        <v>681.211956521739</v>
      </c>
      <c r="R12" s="14" t="n">
        <v>161.038043478261</v>
      </c>
      <c r="S12" s="14" t="n">
        <v>1415.65760869565</v>
      </c>
      <c r="T12" s="14" t="n">
        <v>169.88</v>
      </c>
      <c r="U12" s="14" t="n">
        <v>1024.41847826087</v>
      </c>
      <c r="V12" s="14" t="n">
        <v>1888.05</v>
      </c>
      <c r="W12" s="14" t="n">
        <v>1224.31956521739</v>
      </c>
      <c r="X12" s="14" t="n">
        <v>739.043478260869</v>
      </c>
      <c r="Y12" s="14" t="n">
        <v>4875.83152173913</v>
      </c>
      <c r="Z12" s="14" t="n">
        <v>487.58</v>
      </c>
      <c r="AA12" s="14" t="n">
        <v>6470.39673913043</v>
      </c>
      <c r="AB12" s="14" t="n">
        <v>684.3</v>
      </c>
    </row>
    <row r="13" customFormat="false" ht="27" hidden="false" customHeight="true" outlineLevel="0" collapsed="false">
      <c r="A13" s="13" t="n">
        <v>9</v>
      </c>
      <c r="B13" s="5" t="s">
        <v>24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.373043478260869</v>
      </c>
      <c r="J13" s="14" t="n">
        <v>0</v>
      </c>
      <c r="K13" s="14" t="n">
        <v>2.35304347826083</v>
      </c>
      <c r="L13" s="14" t="n">
        <v>10.5647826086956</v>
      </c>
      <c r="M13" s="14" t="n">
        <v>13.2908695652173</v>
      </c>
      <c r="N13" s="14" t="n">
        <v>1.99</v>
      </c>
      <c r="O13" s="14" t="n">
        <v>642.619999999997</v>
      </c>
      <c r="P13" s="14" t="n">
        <v>19.4723913043477</v>
      </c>
      <c r="Q13" s="14" t="n">
        <v>81.2708695652172</v>
      </c>
      <c r="R13" s="14" t="n">
        <v>233.427173913042</v>
      </c>
      <c r="S13" s="14" t="n">
        <v>976.790434782604</v>
      </c>
      <c r="T13" s="14" t="n">
        <v>117.21</v>
      </c>
      <c r="U13" s="14" t="n">
        <v>2480.65304347826</v>
      </c>
      <c r="V13" s="14" t="n">
        <v>237.210217391304</v>
      </c>
      <c r="W13" s="14" t="n">
        <v>196.950217391304</v>
      </c>
      <c r="X13" s="14" t="n">
        <v>903.651195652174</v>
      </c>
      <c r="Y13" s="14" t="n">
        <v>3818.46467391304</v>
      </c>
      <c r="Z13" s="14" t="n">
        <v>381.85</v>
      </c>
      <c r="AA13" s="14" t="n">
        <v>4808.54597826086</v>
      </c>
      <c r="AB13" s="14" t="n">
        <v>501.05</v>
      </c>
    </row>
    <row r="14" customFormat="false" ht="27" hidden="false" customHeight="true" outlineLevel="0" collapsed="false">
      <c r="A14" s="13" t="n">
        <v>10</v>
      </c>
      <c r="B14" s="5" t="s">
        <v>25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2.55706521739129</v>
      </c>
      <c r="J14" s="14" t="n">
        <v>0</v>
      </c>
      <c r="K14" s="14" t="n">
        <v>0</v>
      </c>
      <c r="L14" s="14" t="n">
        <v>4.77173913043475</v>
      </c>
      <c r="M14" s="14" t="n">
        <v>7.32880434782604</v>
      </c>
      <c r="N14" s="14" t="n">
        <v>1.1</v>
      </c>
      <c r="O14" s="14" t="n">
        <v>448.282608695651</v>
      </c>
      <c r="P14" s="14" t="n">
        <v>249.165760869564</v>
      </c>
      <c r="Q14" s="14" t="n">
        <v>0</v>
      </c>
      <c r="R14" s="14" t="n">
        <v>45.4184782608695</v>
      </c>
      <c r="S14" s="14" t="n">
        <v>742.866847826085</v>
      </c>
      <c r="T14" s="14" t="n">
        <v>89.14</v>
      </c>
      <c r="U14" s="14" t="n">
        <v>1757.65217391304</v>
      </c>
      <c r="V14" s="14" t="n">
        <v>1815.01739130435</v>
      </c>
      <c r="W14" s="14" t="n">
        <v>22.2282608695651</v>
      </c>
      <c r="X14" s="14" t="n">
        <v>298.369565217391</v>
      </c>
      <c r="Y14" s="14" t="n">
        <v>3893.26739130435</v>
      </c>
      <c r="Z14" s="14" t="n">
        <v>389.33</v>
      </c>
      <c r="AA14" s="14" t="n">
        <v>4643.46304347826</v>
      </c>
      <c r="AB14" s="14" t="n">
        <v>479.57</v>
      </c>
    </row>
    <row r="15" customFormat="false" ht="27" hidden="false" customHeight="true" outlineLevel="0" collapsed="false">
      <c r="A15" s="13" t="n">
        <v>11</v>
      </c>
      <c r="B15" s="5" t="s">
        <v>26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1.82608695652172</v>
      </c>
      <c r="L15" s="14" t="n">
        <v>2.51086956521736</v>
      </c>
      <c r="M15" s="14" t="n">
        <v>4.33695652173908</v>
      </c>
      <c r="N15" s="14" t="n">
        <v>0.65</v>
      </c>
      <c r="O15" s="14" t="n">
        <v>39.961956521739</v>
      </c>
      <c r="P15" s="14" t="n">
        <v>6.08152173913047</v>
      </c>
      <c r="Q15" s="14" t="n">
        <v>328.108695652174</v>
      </c>
      <c r="R15" s="14" t="n">
        <v>243.45652173913</v>
      </c>
      <c r="S15" s="14" t="n">
        <v>617.608695652173</v>
      </c>
      <c r="T15" s="14" t="n">
        <v>74.11</v>
      </c>
      <c r="U15" s="14" t="n">
        <v>1315.74456521739</v>
      </c>
      <c r="V15" s="14" t="n">
        <v>903.61956521739</v>
      </c>
      <c r="W15" s="14" t="n">
        <v>865.196739130434</v>
      </c>
      <c r="X15" s="14" t="n">
        <v>778.760869565217</v>
      </c>
      <c r="Y15" s="14" t="n">
        <v>3863.32173913043</v>
      </c>
      <c r="Z15" s="14" t="n">
        <v>386.33</v>
      </c>
      <c r="AA15" s="14" t="n">
        <v>4485.26739130434</v>
      </c>
      <c r="AB15" s="14" t="n">
        <v>461.09</v>
      </c>
    </row>
    <row r="16" customFormat="false" ht="27" hidden="false" customHeight="true" outlineLevel="0" collapsed="false">
      <c r="A16" s="13" t="n">
        <v>12</v>
      </c>
      <c r="B16" s="5" t="s">
        <v>27</v>
      </c>
      <c r="C16" s="14" t="n">
        <v>2.60239130434781</v>
      </c>
      <c r="D16" s="14" t="n">
        <v>3.30365217391304</v>
      </c>
      <c r="E16" s="14" t="n">
        <v>0</v>
      </c>
      <c r="F16" s="14" t="n">
        <v>0</v>
      </c>
      <c r="G16" s="14" t="n">
        <v>5.90604347826085</v>
      </c>
      <c r="H16" s="14" t="n">
        <v>1.18</v>
      </c>
      <c r="I16" s="14" t="n">
        <v>100.77652173913</v>
      </c>
      <c r="J16" s="14" t="n">
        <v>251.585586956521</v>
      </c>
      <c r="K16" s="14" t="n">
        <v>0</v>
      </c>
      <c r="L16" s="14" t="n">
        <v>0</v>
      </c>
      <c r="M16" s="14" t="n">
        <v>352.362108695651</v>
      </c>
      <c r="N16" s="14" t="n">
        <v>52.85</v>
      </c>
      <c r="O16" s="14" t="n">
        <v>377.586578260869</v>
      </c>
      <c r="P16" s="14" t="n">
        <v>843.541782608695</v>
      </c>
      <c r="Q16" s="14" t="n">
        <v>34.9210434782608</v>
      </c>
      <c r="R16" s="14" t="n">
        <v>12.264</v>
      </c>
      <c r="S16" s="14" t="n">
        <v>1268.31340434782</v>
      </c>
      <c r="T16" s="14" t="n">
        <v>152.2</v>
      </c>
      <c r="U16" s="14" t="n">
        <v>669.932104347826</v>
      </c>
      <c r="V16" s="14" t="n">
        <v>1241.9347826087</v>
      </c>
      <c r="W16" s="14" t="n">
        <v>414.654260869565</v>
      </c>
      <c r="X16" s="14" t="n">
        <v>119.792869565217</v>
      </c>
      <c r="Y16" s="14" t="n">
        <v>2446.31401739131</v>
      </c>
      <c r="Z16" s="14" t="n">
        <v>244.63</v>
      </c>
      <c r="AA16" s="14" t="n">
        <v>4072.89557391305</v>
      </c>
      <c r="AB16" s="14" t="n">
        <v>450.86</v>
      </c>
    </row>
    <row r="17" customFormat="false" ht="27" hidden="false" customHeight="true" outlineLevel="0" collapsed="false">
      <c r="A17" s="13" t="n">
        <v>13</v>
      </c>
      <c r="B17" s="5" t="s">
        <v>28</v>
      </c>
      <c r="C17" s="14" t="n">
        <v>0</v>
      </c>
      <c r="D17" s="14" t="n">
        <v>362.964130434783</v>
      </c>
      <c r="E17" s="14" t="n">
        <v>492.790760869565</v>
      </c>
      <c r="F17" s="14" t="n">
        <v>0</v>
      </c>
      <c r="G17" s="14" t="n">
        <v>855.754891304348</v>
      </c>
      <c r="H17" s="14" t="n">
        <v>171.15</v>
      </c>
      <c r="I17" s="14" t="n">
        <v>0</v>
      </c>
      <c r="J17" s="14" t="n">
        <v>341.865217391304</v>
      </c>
      <c r="K17" s="14" t="n">
        <v>319.941847826087</v>
      </c>
      <c r="L17" s="14" t="n">
        <v>0</v>
      </c>
      <c r="M17" s="14" t="n">
        <v>661.807065217391</v>
      </c>
      <c r="N17" s="14" t="n">
        <v>99.27</v>
      </c>
      <c r="O17" s="14" t="n">
        <v>0</v>
      </c>
      <c r="P17" s="14" t="n">
        <v>391.302173913043</v>
      </c>
      <c r="Q17" s="14" t="n">
        <v>350.002173913043</v>
      </c>
      <c r="R17" s="14" t="n">
        <v>0</v>
      </c>
      <c r="S17" s="14" t="n">
        <v>741.304347826086</v>
      </c>
      <c r="T17" s="14" t="n">
        <v>88.96</v>
      </c>
      <c r="U17" s="14" t="n">
        <v>0</v>
      </c>
      <c r="V17" s="14" t="n">
        <v>477.107608695652</v>
      </c>
      <c r="W17" s="14" t="n">
        <v>365.979891304348</v>
      </c>
      <c r="X17" s="14" t="n">
        <v>0</v>
      </c>
      <c r="Y17" s="14" t="n">
        <v>843.0875</v>
      </c>
      <c r="Z17" s="14" t="n">
        <v>84.31</v>
      </c>
      <c r="AA17" s="14" t="n">
        <v>3101.95380434783</v>
      </c>
      <c r="AB17" s="14" t="n">
        <v>443.69</v>
      </c>
    </row>
    <row r="18" customFormat="false" ht="27" hidden="false" customHeight="true" outlineLevel="0" collapsed="false">
      <c r="A18" s="13" t="n">
        <v>14</v>
      </c>
      <c r="B18" s="5" t="s">
        <v>29</v>
      </c>
      <c r="C18" s="14" t="n">
        <v>0</v>
      </c>
      <c r="D18" s="14" t="n">
        <v>0</v>
      </c>
      <c r="E18" s="14" t="n">
        <v>0</v>
      </c>
      <c r="F18" s="14" t="n">
        <v>6.34717391304345</v>
      </c>
      <c r="G18" s="14" t="n">
        <v>6.34717391304345</v>
      </c>
      <c r="H18" s="14" t="n">
        <v>1.27</v>
      </c>
      <c r="I18" s="14" t="n">
        <v>123.408478260869</v>
      </c>
      <c r="J18" s="14" t="n">
        <v>0</v>
      </c>
      <c r="K18" s="14" t="n">
        <v>0</v>
      </c>
      <c r="L18" s="14" t="n">
        <v>48.6643478260869</v>
      </c>
      <c r="M18" s="14" t="n">
        <v>172.072826086956</v>
      </c>
      <c r="N18" s="14" t="n">
        <v>25.81</v>
      </c>
      <c r="O18" s="14" t="n">
        <v>898.72152173913</v>
      </c>
      <c r="P18" s="14" t="n">
        <v>14.4513043478261</v>
      </c>
      <c r="Q18" s="14" t="n">
        <v>3.81021739130434</v>
      </c>
      <c r="R18" s="14" t="n">
        <v>108.30847826087</v>
      </c>
      <c r="S18" s="14" t="n">
        <v>1025.29152173913</v>
      </c>
      <c r="T18" s="14" t="n">
        <v>123.03</v>
      </c>
      <c r="U18" s="14" t="n">
        <v>2016.05962608695</v>
      </c>
      <c r="V18" s="14" t="n">
        <v>241.452826086956</v>
      </c>
      <c r="W18" s="14" t="n">
        <v>84.3417391304347</v>
      </c>
      <c r="X18" s="14" t="n">
        <v>158.36152173913</v>
      </c>
      <c r="Y18" s="14" t="n">
        <v>2500.21571304347</v>
      </c>
      <c r="Z18" s="14" t="n">
        <v>250.02</v>
      </c>
      <c r="AA18" s="14" t="n">
        <v>3703.9272347826</v>
      </c>
      <c r="AB18" s="14" t="n">
        <v>400.13</v>
      </c>
    </row>
    <row r="19" customFormat="false" ht="27" hidden="false" customHeight="true" outlineLevel="0" collapsed="false">
      <c r="A19" s="13" t="n">
        <v>15</v>
      </c>
      <c r="B19" s="5" t="s">
        <v>30</v>
      </c>
      <c r="C19" s="14" t="n">
        <v>0.445652173913039</v>
      </c>
      <c r="D19" s="14" t="n">
        <v>4.09782608695651</v>
      </c>
      <c r="E19" s="14" t="n">
        <v>107.306739130435</v>
      </c>
      <c r="F19" s="14" t="n">
        <v>18.657608695652</v>
      </c>
      <c r="G19" s="14" t="n">
        <v>130.507826086957</v>
      </c>
      <c r="H19" s="14" t="n">
        <v>26.1</v>
      </c>
      <c r="I19" s="14" t="n">
        <v>25.4239130434782</v>
      </c>
      <c r="J19" s="14" t="n">
        <v>40.6576086956521</v>
      </c>
      <c r="K19" s="14" t="n">
        <v>178.941086956522</v>
      </c>
      <c r="L19" s="14" t="n">
        <v>166.608695652174</v>
      </c>
      <c r="M19" s="14" t="n">
        <v>411.631304347826</v>
      </c>
      <c r="N19" s="14" t="n">
        <v>61.74</v>
      </c>
      <c r="O19" s="14" t="n">
        <v>234.576086956522</v>
      </c>
      <c r="P19" s="14" t="n">
        <v>201.613260869565</v>
      </c>
      <c r="Q19" s="14" t="n">
        <v>255.012391304348</v>
      </c>
      <c r="R19" s="14" t="n">
        <v>319.271739130435</v>
      </c>
      <c r="S19" s="14" t="n">
        <v>1010.47347826087</v>
      </c>
      <c r="T19" s="14" t="n">
        <v>121.26</v>
      </c>
      <c r="U19" s="14" t="n">
        <v>549.853260869565</v>
      </c>
      <c r="V19" s="14" t="n">
        <v>385.051304347826</v>
      </c>
      <c r="W19" s="14" t="n">
        <v>337.005434782609</v>
      </c>
      <c r="X19" s="14" t="n">
        <v>424.945652173913</v>
      </c>
      <c r="Y19" s="14" t="n">
        <v>1696.85565217391</v>
      </c>
      <c r="Z19" s="14" t="n">
        <v>169.69</v>
      </c>
      <c r="AA19" s="14" t="n">
        <v>3249.46826086957</v>
      </c>
      <c r="AB19" s="14" t="n">
        <v>378.79</v>
      </c>
    </row>
    <row r="20" customFormat="false" ht="27" hidden="false" customHeight="true" outlineLevel="0" collapsed="false">
      <c r="A20" s="13" t="n">
        <v>16</v>
      </c>
      <c r="B20" s="5" t="s">
        <v>31</v>
      </c>
      <c r="C20" s="14" t="n">
        <v>7.59448260869565</v>
      </c>
      <c r="D20" s="14" t="n">
        <v>57.3894989130434</v>
      </c>
      <c r="E20" s="14" t="n">
        <v>6.45372391304345</v>
      </c>
      <c r="F20" s="14" t="n">
        <v>0</v>
      </c>
      <c r="G20" s="14" t="n">
        <v>71.4377054347825</v>
      </c>
      <c r="H20" s="14" t="n">
        <v>14.29</v>
      </c>
      <c r="I20" s="14" t="n">
        <v>44.4426478260868</v>
      </c>
      <c r="J20" s="14" t="n">
        <v>196.835887173913</v>
      </c>
      <c r="K20" s="14" t="n">
        <v>65.7152597826086</v>
      </c>
      <c r="L20" s="14" t="n">
        <v>0.38773369565217</v>
      </c>
      <c r="M20" s="14" t="n">
        <v>307.381528478261</v>
      </c>
      <c r="N20" s="14" t="n">
        <v>46.11</v>
      </c>
      <c r="O20" s="14" t="n">
        <v>230.775097826087</v>
      </c>
      <c r="P20" s="14" t="n">
        <v>354.522604956521</v>
      </c>
      <c r="Q20" s="14" t="n">
        <v>197.014909782609</v>
      </c>
      <c r="R20" s="14" t="n">
        <v>48.2950228260869</v>
      </c>
      <c r="S20" s="14" t="n">
        <v>830.607635391304</v>
      </c>
      <c r="T20" s="14" t="n">
        <v>99.67</v>
      </c>
      <c r="U20" s="14" t="n">
        <v>742.958438043478</v>
      </c>
      <c r="V20" s="14" t="n">
        <v>717.798279434782</v>
      </c>
      <c r="W20" s="14" t="n">
        <v>333.44541326087</v>
      </c>
      <c r="X20" s="14" t="n">
        <v>205.169626086956</v>
      </c>
      <c r="Y20" s="14" t="n">
        <v>1999.37175682609</v>
      </c>
      <c r="Z20" s="14" t="n">
        <v>199.94</v>
      </c>
      <c r="AA20" s="14" t="n">
        <v>3208.79862613043</v>
      </c>
      <c r="AB20" s="14" t="n">
        <v>360.01</v>
      </c>
    </row>
    <row r="21" customFormat="false" ht="27" hidden="false" customHeight="true" outlineLevel="0" collapsed="false">
      <c r="A21" s="13" t="n">
        <v>17</v>
      </c>
      <c r="B21" s="5" t="s">
        <v>32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29.8291304347824</v>
      </c>
      <c r="P21" s="14" t="n">
        <v>125.978695652173</v>
      </c>
      <c r="Q21" s="14" t="n">
        <v>28.8534782608692</v>
      </c>
      <c r="R21" s="14" t="n">
        <v>20.2878260869563</v>
      </c>
      <c r="S21" s="14" t="n">
        <v>204.949130434781</v>
      </c>
      <c r="T21" s="14" t="n">
        <v>24.59</v>
      </c>
      <c r="U21" s="14" t="n">
        <v>471.742173913043</v>
      </c>
      <c r="V21" s="14" t="n">
        <v>1410.93173913043</v>
      </c>
      <c r="W21" s="14" t="n">
        <v>765.035652173913</v>
      </c>
      <c r="X21" s="14" t="n">
        <v>646.450869565217</v>
      </c>
      <c r="Y21" s="14" t="n">
        <v>3294.1604347826</v>
      </c>
      <c r="Z21" s="14" t="n">
        <v>329.42</v>
      </c>
      <c r="AA21" s="14" t="n">
        <v>3499.10956521738</v>
      </c>
      <c r="AB21" s="14" t="n">
        <v>354.01</v>
      </c>
    </row>
    <row r="22" customFormat="false" ht="27" hidden="false" customHeight="true" outlineLevel="0" collapsed="false">
      <c r="A22" s="13" t="n">
        <v>18</v>
      </c>
      <c r="B22" s="5" t="s">
        <v>33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3.68478260869564</v>
      </c>
      <c r="K22" s="14" t="n">
        <v>0</v>
      </c>
      <c r="L22" s="14" t="n">
        <v>0</v>
      </c>
      <c r="M22" s="14" t="n">
        <v>3.68478260869564</v>
      </c>
      <c r="N22" s="14" t="n">
        <v>0.55</v>
      </c>
      <c r="O22" s="14" t="n">
        <v>73.2717391304347</v>
      </c>
      <c r="P22" s="14" t="n">
        <v>313.760869565217</v>
      </c>
      <c r="Q22" s="14" t="n">
        <v>113.152173913043</v>
      </c>
      <c r="R22" s="14" t="n">
        <v>6.06521739130434</v>
      </c>
      <c r="S22" s="14" t="n">
        <v>506.249999999999</v>
      </c>
      <c r="T22" s="14" t="n">
        <v>60.75</v>
      </c>
      <c r="U22" s="14" t="n">
        <v>792.163043478261</v>
      </c>
      <c r="V22" s="14" t="n">
        <v>985.095652173912</v>
      </c>
      <c r="W22" s="14" t="n">
        <v>943.591304347826</v>
      </c>
      <c r="X22" s="14" t="n">
        <v>203.934782608695</v>
      </c>
      <c r="Y22" s="14" t="n">
        <v>2924.78478260869</v>
      </c>
      <c r="Z22" s="14" t="n">
        <v>292.48</v>
      </c>
      <c r="AA22" s="14" t="n">
        <v>3434.71956521739</v>
      </c>
      <c r="AB22" s="14" t="n">
        <v>353.78</v>
      </c>
    </row>
    <row r="23" customFormat="false" ht="27" hidden="false" customHeight="true" outlineLevel="0" collapsed="false">
      <c r="A23" s="13" t="n">
        <v>19</v>
      </c>
      <c r="B23" s="5" t="s">
        <v>34</v>
      </c>
      <c r="C23" s="14" t="n">
        <v>0.5</v>
      </c>
      <c r="D23" s="14" t="n">
        <v>0</v>
      </c>
      <c r="E23" s="14" t="n">
        <v>0</v>
      </c>
      <c r="F23" s="14" t="n">
        <v>0</v>
      </c>
      <c r="G23" s="14" t="n">
        <v>0.5</v>
      </c>
      <c r="H23" s="14" t="n">
        <v>0.1</v>
      </c>
      <c r="I23" s="14" t="n">
        <v>11.2989130434783</v>
      </c>
      <c r="J23" s="14" t="n">
        <v>0</v>
      </c>
      <c r="K23" s="14" t="n">
        <v>0</v>
      </c>
      <c r="L23" s="14" t="n">
        <v>0</v>
      </c>
      <c r="M23" s="14" t="n">
        <v>11.2989130434783</v>
      </c>
      <c r="N23" s="14" t="n">
        <v>1.69</v>
      </c>
      <c r="O23" s="14" t="n">
        <v>78.9565217391304</v>
      </c>
      <c r="P23" s="14" t="n">
        <v>47.7336956521737</v>
      </c>
      <c r="Q23" s="14" t="n">
        <v>18.1630434782607</v>
      </c>
      <c r="R23" s="14" t="n">
        <v>44.3804347826085</v>
      </c>
      <c r="S23" s="14" t="n">
        <v>189.233695652173</v>
      </c>
      <c r="T23" s="14" t="n">
        <v>22.71</v>
      </c>
      <c r="U23" s="14" t="n">
        <v>400.875</v>
      </c>
      <c r="V23" s="14" t="n">
        <v>651.016304347826</v>
      </c>
      <c r="W23" s="14" t="n">
        <v>973.298913043476</v>
      </c>
      <c r="X23" s="14" t="n">
        <v>851.597826086956</v>
      </c>
      <c r="Y23" s="14" t="n">
        <v>2876.78804347826</v>
      </c>
      <c r="Z23" s="14" t="n">
        <v>287.68</v>
      </c>
      <c r="AA23" s="14" t="n">
        <v>3077.82065217391</v>
      </c>
      <c r="AB23" s="14" t="n">
        <v>312.18</v>
      </c>
    </row>
    <row r="24" customFormat="false" ht="27" hidden="false" customHeight="true" outlineLevel="0" collapsed="false">
      <c r="A24" s="13" t="n">
        <v>20</v>
      </c>
      <c r="B24" s="5" t="s">
        <v>35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66.642391304347</v>
      </c>
      <c r="P24" s="14" t="n">
        <v>116.448913043477</v>
      </c>
      <c r="Q24" s="14" t="n">
        <v>61.6173913043474</v>
      </c>
      <c r="R24" s="14" t="n">
        <v>0.9815217391304</v>
      </c>
      <c r="S24" s="14" t="n">
        <v>245.690217391302</v>
      </c>
      <c r="T24" s="14" t="n">
        <v>29.48</v>
      </c>
      <c r="U24" s="14" t="n">
        <v>666.64021847826</v>
      </c>
      <c r="V24" s="14" t="n">
        <v>985.067391304348</v>
      </c>
      <c r="W24" s="14" t="n">
        <v>448.648913043478</v>
      </c>
      <c r="X24" s="14" t="n">
        <v>60.4423913043478</v>
      </c>
      <c r="Y24" s="14" t="n">
        <v>2160.79891413043</v>
      </c>
      <c r="Z24" s="14" t="n">
        <v>216.08</v>
      </c>
      <c r="AA24" s="14" t="n">
        <v>2406.48913152174</v>
      </c>
      <c r="AB24" s="14" t="n">
        <v>245.56</v>
      </c>
    </row>
    <row r="25" customFormat="false" ht="27" hidden="false" customHeight="true" outlineLevel="0" collapsed="false">
      <c r="A25" s="13" t="n">
        <v>21</v>
      </c>
      <c r="B25" s="5" t="s">
        <v>36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2.9523913043478</v>
      </c>
      <c r="P25" s="14" t="n">
        <v>0.0121739130434548</v>
      </c>
      <c r="Q25" s="14" t="n">
        <v>0</v>
      </c>
      <c r="R25" s="14" t="n">
        <v>11.8136956521739</v>
      </c>
      <c r="S25" s="14" t="n">
        <v>14.7782608695652</v>
      </c>
      <c r="T25" s="14" t="n">
        <v>1.77</v>
      </c>
      <c r="U25" s="14" t="n">
        <v>408.124130434782</v>
      </c>
      <c r="V25" s="14" t="n">
        <v>482.776956521739</v>
      </c>
      <c r="W25" s="14" t="n">
        <v>2.12217391304347</v>
      </c>
      <c r="X25" s="14" t="n">
        <v>160.354782608695</v>
      </c>
      <c r="Y25" s="14" t="n">
        <v>1053.37804347826</v>
      </c>
      <c r="Z25" s="14" t="n">
        <v>105.34</v>
      </c>
      <c r="AA25" s="14" t="n">
        <v>1068.15630434782</v>
      </c>
      <c r="AB25" s="14" t="n">
        <v>107.11</v>
      </c>
    </row>
    <row r="26" customFormat="false" ht="27" hidden="false" customHeight="true" outlineLevel="0" collapsed="false">
      <c r="A26" s="13" t="n">
        <v>22</v>
      </c>
      <c r="B26" s="5" t="s">
        <v>37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8.60869565217389</v>
      </c>
      <c r="S26" s="14" t="n">
        <v>8.60869565217389</v>
      </c>
      <c r="T26" s="14" t="n">
        <v>1.03</v>
      </c>
      <c r="U26" s="14" t="n">
        <v>0</v>
      </c>
      <c r="V26" s="14" t="n">
        <v>0</v>
      </c>
      <c r="W26" s="14" t="n">
        <v>83.8858695652173</v>
      </c>
      <c r="X26" s="14" t="n">
        <v>236.934782608696</v>
      </c>
      <c r="Y26" s="14" t="n">
        <v>320.820652173913</v>
      </c>
      <c r="Z26" s="14" t="n">
        <v>32.08</v>
      </c>
      <c r="AA26" s="14" t="n">
        <v>329.429347826087</v>
      </c>
      <c r="AB26" s="14" t="n">
        <v>33.11</v>
      </c>
    </row>
    <row r="27" s="15" customFormat="true" ht="27" hidden="false" customHeight="true" outlineLevel="0" collapsed="false">
      <c r="A27" s="13" t="n">
        <v>23</v>
      </c>
      <c r="B27" s="5" t="s">
        <v>38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.253021739130432</v>
      </c>
      <c r="J27" s="14" t="n">
        <v>1.85515217391302</v>
      </c>
      <c r="K27" s="14" t="n">
        <v>0</v>
      </c>
      <c r="L27" s="14" t="n">
        <v>0</v>
      </c>
      <c r="M27" s="14" t="n">
        <v>2.10817391304345</v>
      </c>
      <c r="N27" s="14" t="n">
        <v>0.32</v>
      </c>
      <c r="O27" s="14" t="n">
        <v>5.74776086956522</v>
      </c>
      <c r="P27" s="14" t="n">
        <v>56.1052826086956</v>
      </c>
      <c r="Q27" s="14" t="n">
        <v>8.02469565217391</v>
      </c>
      <c r="R27" s="14" t="n">
        <v>2.35458695652174</v>
      </c>
      <c r="S27" s="14" t="n">
        <v>72.2323260869565</v>
      </c>
      <c r="T27" s="14" t="n">
        <v>8.67</v>
      </c>
      <c r="U27" s="14" t="n">
        <v>12.1756739130434</v>
      </c>
      <c r="V27" s="14" t="n">
        <v>127.14748</v>
      </c>
      <c r="W27" s="14" t="n">
        <v>22.0187173913043</v>
      </c>
      <c r="X27" s="14" t="n">
        <v>12.6306739130434</v>
      </c>
      <c r="Y27" s="14" t="n">
        <v>173.972545217391</v>
      </c>
      <c r="Z27" s="14" t="n">
        <v>17.4</v>
      </c>
      <c r="AA27" s="14" t="n">
        <v>248.313045217391</v>
      </c>
      <c r="AB27" s="14" t="n">
        <v>26.39</v>
      </c>
    </row>
    <row r="28" customFormat="false" ht="28" hidden="false" customHeight="true" outlineLevel="0" collapsed="false">
      <c r="A28" s="16" t="s">
        <v>39</v>
      </c>
      <c r="B28" s="16"/>
      <c r="C28" s="17" t="n">
        <f aca="false">SUM(C5:C27)</f>
        <v>2089.07087391304</v>
      </c>
      <c r="D28" s="17" t="n">
        <f aca="false">SUM(D5:D27)</f>
        <v>2944.531825</v>
      </c>
      <c r="E28" s="17" t="n">
        <f aca="false">SUM(E5:E27)</f>
        <v>4195.41236826087</v>
      </c>
      <c r="F28" s="17" t="n">
        <f aca="false">SUM(F5:F27)</f>
        <v>2717.14826086956</v>
      </c>
      <c r="G28" s="17" t="n">
        <f aca="false">SUM(G5:G27)</f>
        <v>11946.1633280435</v>
      </c>
      <c r="H28" s="17" t="n">
        <f aca="false">SUM(H5:H27)</f>
        <v>2389.23</v>
      </c>
      <c r="I28" s="17" t="n">
        <f aca="false">SUM(I5:I27)</f>
        <v>5546.1840347826</v>
      </c>
      <c r="J28" s="17" t="n">
        <f aca="false">SUM(J5:J27)</f>
        <v>7625.07998978261</v>
      </c>
      <c r="K28" s="17" t="n">
        <f aca="false">SUM(K5:K27)</f>
        <v>5136.72919108695</v>
      </c>
      <c r="L28" s="17" t="n">
        <f aca="false">SUM(L5:L27)</f>
        <v>3668.63764673913</v>
      </c>
      <c r="M28" s="17" t="n">
        <f aca="false">SUM(M5:M27)</f>
        <v>21976.6308623913</v>
      </c>
      <c r="N28" s="17" t="n">
        <f aca="false">SUM(N5:N27)</f>
        <v>3296.49</v>
      </c>
      <c r="O28" s="17" t="n">
        <f aca="false">SUM(O5:O27)</f>
        <v>14143.3811630434</v>
      </c>
      <c r="P28" s="17" t="n">
        <f aca="false">SUM(P5:P27)</f>
        <v>15114.0916797391</v>
      </c>
      <c r="Q28" s="17" t="n">
        <f aca="false">SUM(Q5:Q27)</f>
        <v>8938.08130456522</v>
      </c>
      <c r="R28" s="17" t="n">
        <f aca="false">SUM(R5:R27)</f>
        <v>6553.9772402174</v>
      </c>
      <c r="S28" s="17" t="n">
        <f aca="false">SUM(S5:S27)</f>
        <v>44749.5313875652</v>
      </c>
      <c r="T28" s="17" t="n">
        <f aca="false">SUM(T5:T27)</f>
        <v>5369.93</v>
      </c>
      <c r="U28" s="17" t="n">
        <f aca="false">SUM(U5:U27)</f>
        <v>30647.6844608696</v>
      </c>
      <c r="V28" s="17" t="n">
        <f aca="false">SUM(V5:V27)</f>
        <v>29765.164449</v>
      </c>
      <c r="W28" s="17" t="n">
        <f aca="false">SUM(W5:W27)</f>
        <v>15985.0413045652</v>
      </c>
      <c r="X28" s="17" t="n">
        <f aca="false">SUM(X5:X27)</f>
        <v>13066.1974304348</v>
      </c>
      <c r="Y28" s="17" t="n">
        <f aca="false">SUM(Y5:Y27)</f>
        <v>89464.0876448695</v>
      </c>
      <c r="Z28" s="17" t="n">
        <f aca="false">SUM(Z5:Z27)</f>
        <v>8946.41</v>
      </c>
      <c r="AA28" s="17" t="n">
        <f aca="false">SUM(AA5:AA27)</f>
        <v>168136.413222869</v>
      </c>
      <c r="AB28" s="17" t="n">
        <f aca="false">SUM(AB5:AB27)</f>
        <v>20002.06</v>
      </c>
    </row>
    <row r="29" customFormat="false" ht="14.25" hidden="false" customHeight="true" outlineLevel="0" collapsed="false">
      <c r="A29" s="18" t="s">
        <v>40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</row>
    <row r="30" customFormat="false" ht="14.25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</row>
    <row r="31" customFormat="false" ht="14.2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</row>
    <row r="32" customFormat="false" ht="14.2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</row>
    <row r="33" customFormat="false" ht="40" hidden="false" customHeight="tru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</row>
    <row r="34" customFormat="false" ht="40" hidden="false" customHeight="true" outlineLevel="0" collapsed="false"/>
  </sheetData>
  <mergeCells count="12">
    <mergeCell ref="A1:AB1"/>
    <mergeCell ref="Z2:AB2"/>
    <mergeCell ref="A3:A4"/>
    <mergeCell ref="B3:B4"/>
    <mergeCell ref="C3:H3"/>
    <mergeCell ref="I3:N3"/>
    <mergeCell ref="O3:T3"/>
    <mergeCell ref="U3:Z3"/>
    <mergeCell ref="AA3:AA4"/>
    <mergeCell ref="AB3:AB4"/>
    <mergeCell ref="A28:B28"/>
    <mergeCell ref="A29:AB33"/>
  </mergeCells>
  <printOptions headings="false" gridLines="false" gridLinesSet="true" horizontalCentered="true" verticalCentered="false"/>
  <pageMargins left="0.236111111111111" right="0.196527777777778" top="1.4562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mac</dc:creator>
  <dc:description/>
  <dc:language>en-US</dc:language>
  <cp:lastModifiedBy>Q</cp:lastModifiedBy>
  <dcterms:modified xsi:type="dcterms:W3CDTF">2024-04-24T08:0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07F45ADDD3412E8415D0CDFE9ACDC8_13</vt:lpwstr>
  </property>
  <property fmtid="{D5CDD505-2E9C-101B-9397-08002B2CF9AE}" pid="3" name="KSOProductBuildVer">
    <vt:lpwstr>2052-12.1.0.16388</vt:lpwstr>
  </property>
  <property fmtid="{D5CDD505-2E9C-101B-9397-08002B2CF9AE}" pid="4" name="KSOReadingLayout">
    <vt:bool>1</vt:bool>
  </property>
</Properties>
</file>