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46">
  <si>
    <t xml:space="preserve">附件：</t>
  </si>
  <si>
    <r>
      <rPr>
        <sz val="18"/>
        <rFont val="宋体"/>
        <family val="0"/>
        <charset val="134"/>
      </rPr>
      <t xml:space="preserve">2022</t>
    </r>
    <r>
      <rPr>
        <sz val="18"/>
        <rFont val="Noto Sans"/>
        <family val="2"/>
      </rPr>
      <t xml:space="preserve">年贵州省能源结构调整专项资金预算分配表（充电基础设施建设项目）</t>
    </r>
  </si>
  <si>
    <t xml:space="preserve">序号</t>
  </si>
  <si>
    <t xml:space="preserve">项目业主</t>
  </si>
  <si>
    <t xml:space="preserve">项目名称</t>
  </si>
  <si>
    <t xml:space="preserve">项目地址</t>
  </si>
  <si>
    <t xml:space="preserve">项目规模（直流，千瓦）</t>
  </si>
  <si>
    <t xml:space="preserve">项目规模（交流，千瓦）</t>
  </si>
  <si>
    <t xml:space="preserve">申报奖补金额（万元）</t>
  </si>
  <si>
    <t xml:space="preserve">已拨付金额（万元）</t>
  </si>
  <si>
    <t xml:space="preserve">本次拨付金额（万元）</t>
  </si>
  <si>
    <t xml:space="preserve">共需补助合计</t>
  </si>
  <si>
    <t xml:space="preserve">六盘水市</t>
  </si>
  <si>
    <t xml:space="preserve">六枝客车站</t>
  </si>
  <si>
    <t xml:space="preserve">六枝中心客运站有限公司</t>
  </si>
  <si>
    <t xml:space="preserve">盘州公交公司</t>
  </si>
  <si>
    <t xml:space="preserve">盘州市飞云驾校充电站</t>
  </si>
  <si>
    <t xml:space="preserve">盘州市飞云驾校内</t>
  </si>
  <si>
    <t xml:space="preserve">盘州市胜境温泉充电站</t>
  </si>
  <si>
    <t xml:space="preserve">盘州市刘官街道胜境温泉酒店内</t>
  </si>
  <si>
    <t xml:space="preserve">盘州市双凤镇太阳庙充电站</t>
  </si>
  <si>
    <t xml:space="preserve">贵州省六盘水市盘州市双凤镇太阳庙</t>
  </si>
  <si>
    <t xml:space="preserve">盘州市第十四中学充电站</t>
  </si>
  <si>
    <t xml:space="preserve">盘州市恒大中央公园停车场</t>
  </si>
  <si>
    <t xml:space="preserve">盘州博跃新能源开发利用有限公司</t>
  </si>
  <si>
    <t xml:space="preserve">盘州博跃充电站</t>
  </si>
  <si>
    <t xml:space="preserve">盘州市团结西路旁</t>
  </si>
  <si>
    <t xml:space="preserve">贵州电网有限责任公司六盘水供电局</t>
  </si>
  <si>
    <t xml:space="preserve">水城经开区停车场充电站</t>
  </si>
  <si>
    <t xml:space="preserve">水城经开区停车场</t>
  </si>
  <si>
    <t xml:space="preserve">新红桥开发有限公司停车场充电站</t>
  </si>
  <si>
    <t xml:space="preserve">新红桥开发有限公司停车场</t>
  </si>
  <si>
    <t xml:space="preserve">盘州供电局充电站</t>
  </si>
  <si>
    <t xml:space="preserve">盘州供电局停车场</t>
  </si>
  <si>
    <t xml:space="preserve">六盘水供电局大楼停车场充电站</t>
  </si>
  <si>
    <t xml:space="preserve">六盘水供电局大楼停车场</t>
  </si>
  <si>
    <t xml:space="preserve">六枝供电局大楼充电站</t>
  </si>
  <si>
    <t xml:space="preserve">六枝供电局大楼停车场</t>
  </si>
  <si>
    <t xml:space="preserve">遵义市</t>
  </si>
  <si>
    <t xml:space="preserve">贵州雪谷新能源科技有限公司</t>
  </si>
  <si>
    <t xml:space="preserve">遵义市汇川区润苑小区雪谷新能源汽车充电站</t>
  </si>
  <si>
    <r>
      <rPr>
        <sz val="11"/>
        <rFont val="Noto Sans"/>
        <family val="2"/>
      </rPr>
      <t xml:space="preserve">贵州省遵义市汇川区西安路润苑小区</t>
    </r>
    <r>
      <rPr>
        <sz val="11"/>
        <rFont val="宋体"/>
        <family val="0"/>
        <charset val="134"/>
      </rPr>
      <t xml:space="preserve">D8</t>
    </r>
    <r>
      <rPr>
        <sz val="11"/>
        <rFont val="Noto Sans"/>
        <family val="2"/>
      </rPr>
      <t xml:space="preserve">栋</t>
    </r>
  </si>
  <si>
    <t xml:space="preserve">贵州黔航石油有限公司务川杨村加油站</t>
  </si>
  <si>
    <t xml:space="preserve">贵州黔航石油有限公司务川杨村充电站</t>
  </si>
  <si>
    <t xml:space="preserve">贵州省遵义市务川仡佬族苗族自治县都濡镇杨村新城区银杏大道</t>
  </si>
  <si>
    <t xml:space="preserve">道真自治县凯烁新能源科技有限责任公司</t>
  </si>
  <si>
    <t xml:space="preserve">道真自治县凯烁新能源科技有限责任公司仡佬园充电站</t>
  </si>
  <si>
    <t xml:space="preserve">道真自治县上坝乡民顺社区中华仡佬文化园景区内</t>
  </si>
  <si>
    <t xml:space="preserve">贵州云谷新能源运营有限公司</t>
  </si>
  <si>
    <t xml:space="preserve">贵州云谷遵义新舟机场酒店充电站</t>
  </si>
  <si>
    <t xml:space="preserve">遵义市新蒲新区新州镇新舟机场圣地酒店前面地面大巴停车场（入口左侧）</t>
  </si>
  <si>
    <t xml:space="preserve">贵州云谷遵义大刚驾校樱花谷充电站</t>
  </si>
  <si>
    <t xml:space="preserve">遵义市新蒲新区樱花谷大刚驾校内</t>
  </si>
  <si>
    <t xml:space="preserve">绥阳县荣兴运输有限公司</t>
  </si>
  <si>
    <t xml:space="preserve">绥阳县荣兴新能源汽车充电站项目</t>
  </si>
  <si>
    <t xml:space="preserve">绥阳县外环红苹果幼儿园旁</t>
  </si>
  <si>
    <t xml:space="preserve">贵州璀锐科技发展有限公司绥阳分公司</t>
  </si>
  <si>
    <t xml:space="preserve">绥阳县充电桩基础设施建设项目</t>
  </si>
  <si>
    <t xml:space="preserve">贵州省绥阳县万豪大厦负一楼</t>
  </si>
  <si>
    <t xml:space="preserve">贵州省绥阳县南阳路外环路</t>
  </si>
  <si>
    <t xml:space="preserve">贵安新区</t>
  </si>
  <si>
    <t xml:space="preserve">贵安新区配售电有限公司</t>
  </si>
  <si>
    <t xml:space="preserve">贵安新区大学城翁岗充电站</t>
  </si>
  <si>
    <t xml:space="preserve">贵安新区翁岗安置房安置点</t>
  </si>
  <si>
    <t xml:space="preserve">贵安新区大学城思杨路充电站</t>
  </si>
  <si>
    <t xml:space="preserve">贵安新区大学城思杨路垃圾转运站西侧</t>
  </si>
  <si>
    <t xml:space="preserve">永乐服务区</t>
  </si>
  <si>
    <t xml:space="preserve">贵阳市绕城高速永乐服务区</t>
  </si>
  <si>
    <t xml:space="preserve">龙宫服务区</t>
  </si>
  <si>
    <t xml:space="preserve">沪昆高速龙宫服务区</t>
  </si>
  <si>
    <t xml:space="preserve">紫云服务区</t>
  </si>
  <si>
    <t xml:space="preserve">惠兴高速紫云服务区</t>
  </si>
  <si>
    <t xml:space="preserve">黔东南州</t>
  </si>
  <si>
    <t xml:space="preserve">西江千户苗寨景区充电站</t>
  </si>
  <si>
    <t xml:space="preserve">西江千户苗寨景区停车场</t>
  </si>
  <si>
    <t xml:space="preserve">黔南州</t>
  </si>
  <si>
    <t xml:space="preserve">贵州花云新能源有限公司</t>
  </si>
  <si>
    <t xml:space="preserve">云朵新区充电站</t>
  </si>
  <si>
    <t xml:space="preserve">云朵新区（一期）易地扶贫搬迁安置房</t>
  </si>
  <si>
    <t xml:space="preserve">太平山充电站</t>
  </si>
  <si>
    <t xml:space="preserve">殡仪馆停车场</t>
  </si>
  <si>
    <t xml:space="preserve">猴场镇充电站</t>
  </si>
  <si>
    <t xml:space="preserve">猴场镇游客接待中心停车场</t>
  </si>
  <si>
    <t xml:space="preserve">河西充电站</t>
  </si>
  <si>
    <t xml:space="preserve">瓮安县第八小学旁边加油站停车场</t>
  </si>
  <si>
    <t xml:space="preserve">（原）老中医院充电站</t>
  </si>
  <si>
    <t xml:space="preserve">（原）老中医院停车场</t>
  </si>
  <si>
    <t xml:space="preserve">（原）客车站充电站</t>
  </si>
  <si>
    <t xml:space="preserve">（原）客车站停车场</t>
  </si>
  <si>
    <t xml:space="preserve">毕节市</t>
  </si>
  <si>
    <t xml:space="preserve">七星关公共交通有限责任公司</t>
  </si>
  <si>
    <t xml:space="preserve">七星关经济开发区龙滩社区公交停车场项目</t>
  </si>
  <si>
    <t xml:space="preserve">毕节市七星关区碧海街道龙滩社区公交停车场</t>
  </si>
  <si>
    <t xml:space="preserve">贵阳市</t>
  </si>
  <si>
    <t xml:space="preserve">贵州天时迈智慧交通投资公司</t>
  </si>
  <si>
    <t xml:space="preserve">清镇公交总站充电站项目</t>
  </si>
  <si>
    <t xml:space="preserve">清镇市石关村</t>
  </si>
  <si>
    <t xml:space="preserve">贵州绿环健坤新能源汽车服务有限公司</t>
  </si>
  <si>
    <t xml:space="preserve">清镇市广瑞禾汽配城电动汽车充电站项目</t>
  </si>
  <si>
    <r>
      <rPr>
        <sz val="11"/>
        <rFont val="Noto Sans"/>
        <family val="2"/>
      </rPr>
      <t xml:space="preserve">清镇市巢凤大道广瑞禾汽配城</t>
    </r>
    <r>
      <rPr>
        <sz val="11"/>
        <rFont val="宋体"/>
        <family val="0"/>
        <charset val="134"/>
      </rPr>
      <t xml:space="preserve">B</t>
    </r>
    <r>
      <rPr>
        <sz val="11"/>
        <rFont val="Noto Sans"/>
        <family val="2"/>
      </rPr>
      <t xml:space="preserve">区停车场</t>
    </r>
  </si>
  <si>
    <t xml:space="preserve">贵州玖能行能源科技有限公司</t>
  </si>
  <si>
    <t xml:space="preserve">小孟工业园电动汽车充电站</t>
  </si>
  <si>
    <r>
      <rPr>
        <sz val="11"/>
        <rFont val="Noto Sans"/>
        <family val="2"/>
      </rPr>
      <t xml:space="preserve">开发大道</t>
    </r>
    <r>
      <rPr>
        <sz val="11"/>
        <rFont val="宋体"/>
        <family val="0"/>
        <charset val="134"/>
      </rPr>
      <t xml:space="preserve">168</t>
    </r>
    <r>
      <rPr>
        <sz val="11"/>
        <rFont val="Noto Sans"/>
        <family val="2"/>
      </rPr>
      <t xml:space="preserve">号办公楼右侧停车场</t>
    </r>
  </si>
  <si>
    <t xml:space="preserve">贵阳特来电新能源有限公司</t>
  </si>
  <si>
    <t xml:space="preserve">贵阳青岩古镇集散中心充电站</t>
  </si>
  <si>
    <t xml:space="preserve">贵州省贵阳市花溪区青岩古镇交通路旅游集散中心</t>
  </si>
  <si>
    <t xml:space="preserve">贵阳双龙区科幻谷充电站</t>
  </si>
  <si>
    <t xml:space="preserve">贵州省贵阳市双龙区西南环线东方科幻谷地面停车场</t>
  </si>
  <si>
    <t xml:space="preserve">贵州天任电力科技自动化有限公司</t>
  </si>
  <si>
    <t xml:space="preserve">贵阳金龙滨河湾壹号充电站</t>
  </si>
  <si>
    <t xml:space="preserve">贵州省贵阳市南明区青云路金龙滨河湾壹号地下停车场</t>
  </si>
  <si>
    <t xml:space="preserve">贵阳水口寺充电站</t>
  </si>
  <si>
    <r>
      <rPr>
        <sz val="11"/>
        <rFont val="Noto Sans"/>
        <family val="2"/>
      </rPr>
      <t xml:space="preserve">贵州省贵阳市南明区观水路</t>
    </r>
    <r>
      <rPr>
        <sz val="11"/>
        <rFont val="宋体"/>
        <family val="0"/>
        <charset val="134"/>
      </rPr>
      <t xml:space="preserve">130</t>
    </r>
    <r>
      <rPr>
        <sz val="11"/>
        <rFont val="Noto Sans"/>
        <family val="2"/>
      </rPr>
      <t xml:space="preserve">号贵阳供电局职工活动中心</t>
    </r>
  </si>
  <si>
    <t xml:space="preserve">特来电贵阳高新区林泉电机充电站</t>
  </si>
  <si>
    <t xml:space="preserve">贵阳市高新区都匀路航天林泉科技园</t>
  </si>
  <si>
    <t xml:space="preserve">市西高架桥嘉福大厦停车场充电站建设项目</t>
  </si>
  <si>
    <t xml:space="preserve">贵州省贵阳市云岩区市西高架桥嘉福大厦停车场</t>
  </si>
  <si>
    <r>
      <rPr>
        <sz val="11"/>
        <rFont val="Noto Sans"/>
        <family val="2"/>
      </rPr>
      <t xml:space="preserve">玖</t>
    </r>
    <r>
      <rPr>
        <sz val="11"/>
        <rFont val="宋体"/>
        <family val="0"/>
        <charset val="134"/>
      </rPr>
      <t xml:space="preserve">e</t>
    </r>
    <r>
      <rPr>
        <sz val="11"/>
        <rFont val="Noto Sans"/>
        <family val="2"/>
      </rPr>
      <t xml:space="preserve">充合群路电动汽车充电站</t>
    </r>
  </si>
  <si>
    <r>
      <rPr>
        <sz val="11"/>
        <rFont val="Noto Sans"/>
        <family val="2"/>
      </rPr>
      <t xml:space="preserve">贵州省贵阳市云岩区上合群路</t>
    </r>
    <r>
      <rPr>
        <sz val="11"/>
        <rFont val="宋体"/>
        <family val="0"/>
        <charset val="134"/>
      </rPr>
      <t xml:space="preserve">23</t>
    </r>
    <r>
      <rPr>
        <sz val="11"/>
        <rFont val="Noto Sans"/>
        <family val="2"/>
      </rPr>
      <t xml:space="preserve">号地块内</t>
    </r>
  </si>
  <si>
    <t xml:space="preserve">三浦物流园充电桩</t>
  </si>
  <si>
    <r>
      <rPr>
        <sz val="11"/>
        <rFont val="Noto Sans"/>
        <family val="2"/>
      </rPr>
      <t xml:space="preserve">贵州省贵阳市观山湖区宾阳大道延伸段</t>
    </r>
    <r>
      <rPr>
        <sz val="11"/>
        <rFont val="宋体"/>
        <family val="0"/>
        <charset val="134"/>
      </rPr>
      <t xml:space="preserve">2</t>
    </r>
    <r>
      <rPr>
        <sz val="11"/>
        <rFont val="Noto Sans"/>
        <family val="2"/>
      </rPr>
      <t xml:space="preserve">号线三铺启顺快达物流园停车场内</t>
    </r>
  </si>
  <si>
    <t xml:space="preserve">贵阳美安物流园充电站</t>
  </si>
  <si>
    <t xml:space="preserve">贵州省贵阳市观山湖区金华镇贵阳美安物流园正大门左侧停车场</t>
  </si>
  <si>
    <t xml:space="preserve">贵阳国际会议展览中心南广场充电站</t>
  </si>
  <si>
    <t xml:space="preserve">贵州省贵阳市观山湖区长岭北路贵阳国际会议展览中心南广场停车场</t>
  </si>
  <si>
    <t xml:space="preserve">铜仁市</t>
  </si>
  <si>
    <t xml:space="preserve">贵州长兴能源有限责任公司</t>
  </si>
  <si>
    <t xml:space="preserve">铜仁市碧江区（铜仁供电局）长兴能源充电站</t>
  </si>
  <si>
    <r>
      <rPr>
        <sz val="11"/>
        <rFont val="Noto Sans"/>
        <family val="2"/>
      </rPr>
      <t xml:space="preserve">贵州省铜仁市碧江区清水大道</t>
    </r>
    <r>
      <rPr>
        <sz val="11"/>
        <rFont val="宋体"/>
        <family val="0"/>
        <charset val="134"/>
      </rPr>
      <t xml:space="preserve">258</t>
    </r>
    <r>
      <rPr>
        <sz val="11"/>
        <rFont val="Noto Sans"/>
        <family val="2"/>
      </rPr>
      <t xml:space="preserve">号</t>
    </r>
  </si>
  <si>
    <t xml:space="preserve">铜仁市碧江区铜仁供电局城区分局充电站</t>
  </si>
  <si>
    <t xml:space="preserve">贵州省铜仁市城区供电分局</t>
  </si>
  <si>
    <t xml:space="preserve">贵州黔邦畅游科技有限公司</t>
  </si>
  <si>
    <t xml:space="preserve">江口县梵净山广场（公园）充电站</t>
  </si>
  <si>
    <t xml:space="preserve">贵州省江口县梵净山公园停车场</t>
  </si>
  <si>
    <t xml:space="preserve">江口县凤栖酒店充电站</t>
  </si>
  <si>
    <t xml:space="preserve">贵州省江口县体育馆对面凤栖酒店</t>
  </si>
  <si>
    <t xml:space="preserve">铜仁武陵集团平安公交客运有限公司</t>
  </si>
  <si>
    <t xml:space="preserve">天龙湖充电站</t>
  </si>
  <si>
    <t xml:space="preserve">松桃县蓼皋镇（城关镇）天龙湖</t>
  </si>
  <si>
    <t xml:space="preserve">城关镇决基村充电站</t>
  </si>
  <si>
    <t xml:space="preserve">松桃县蓼皋镇（城关镇）决基村</t>
  </si>
  <si>
    <t xml:space="preserve">城关镇枇杷村充电站</t>
  </si>
  <si>
    <t xml:space="preserve">松桃县蓼皋镇（城关镇）枇杷村</t>
  </si>
  <si>
    <t xml:space="preserve">黔西南州</t>
  </si>
  <si>
    <t xml:space="preserve">兴仁市公交陆关停保场电动汽车充电站</t>
  </si>
  <si>
    <t xml:space="preserve">兴仁市公交陆关停保场</t>
  </si>
</sst>
</file>

<file path=xl/styles.xml><?xml version="1.0" encoding="utf-8"?>
<styleSheet xmlns="http://schemas.openxmlformats.org/spreadsheetml/2006/main">
  <numFmts count="3">
    <numFmt numFmtId="164" formatCode="General"/>
    <numFmt numFmtId="165" formatCode="General"/>
    <numFmt numFmtId="166" formatCode="0.00_ "/>
  </numFmts>
  <fonts count="16">
    <font>
      <sz val="12"/>
      <name val="宋体"/>
      <family val="0"/>
      <charset val="134"/>
    </font>
    <font>
      <sz val="10"/>
      <name val="Arial"/>
      <family val="0"/>
    </font>
    <font>
      <sz val="10"/>
      <name val="Arial"/>
      <family val="0"/>
    </font>
    <font>
      <sz val="10"/>
      <name val="Arial"/>
      <family val="0"/>
    </font>
    <font>
      <b val="true"/>
      <sz val="14"/>
      <name val="Noto Sans"/>
      <family val="2"/>
    </font>
    <font>
      <sz val="18"/>
      <name val="宋体"/>
      <family val="0"/>
      <charset val="134"/>
    </font>
    <font>
      <sz val="18"/>
      <name val="Noto Sans"/>
      <family val="2"/>
    </font>
    <font>
      <sz val="12"/>
      <name val="Noto Sans"/>
      <family val="2"/>
    </font>
    <font>
      <b val="true"/>
      <sz val="16"/>
      <name val="Noto Sans"/>
      <family val="2"/>
    </font>
    <font>
      <sz val="16"/>
      <name val="宋体"/>
      <family val="0"/>
      <charset val="134"/>
    </font>
    <font>
      <sz val="16"/>
      <name val="Noto Sans"/>
      <family val="2"/>
    </font>
    <font>
      <sz val="14"/>
      <name val="宋体"/>
      <family val="0"/>
      <charset val="134"/>
    </font>
    <font>
      <sz val="11"/>
      <name val="Noto Sans"/>
      <family val="2"/>
    </font>
    <font>
      <sz val="11"/>
      <name val="宋体"/>
      <family val="0"/>
      <charset val="134"/>
    </font>
    <font>
      <sz val="14"/>
      <color rgb="FF000000"/>
      <name val="宋体"/>
      <family val="0"/>
      <charset val="134"/>
    </font>
    <font>
      <sz val="14"/>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true" indent="0" shrinkToFit="false"/>
      <protection locked="true" hidden="false"/>
    </xf>
    <xf numFmtId="165" fontId="9" fillId="0" borderId="2" xfId="0" applyFont="tru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6" fontId="11" fillId="0" borderId="2" xfId="0" applyFont="true" applyBorder="true" applyAlignment="tru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36" activeCellId="0" sqref="F36"/>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2" width="16.15"/>
    <col collapsed="false" customWidth="true" hidden="false" outlineLevel="0" max="3" min="3" style="2" width="24.37"/>
    <col collapsed="false" customWidth="true" hidden="false" outlineLevel="0" max="4" min="4" style="2" width="23.99"/>
    <col collapsed="false" customWidth="true" hidden="false" outlineLevel="0" max="5" min="5" style="2" width="9.87"/>
    <col collapsed="false" customWidth="true" hidden="false" outlineLevel="0" max="6" min="6" style="2" width="8.24"/>
    <col collapsed="false" customWidth="true" hidden="false" outlineLevel="0" max="8" min="7" style="2" width="11.12"/>
    <col collapsed="false" customWidth="true" hidden="false" outlineLevel="0" max="9" min="9" style="2" width="12.62"/>
    <col collapsed="false" customWidth="false" hidden="false" outlineLevel="0" max="257" min="10" style="2" width="8.99"/>
  </cols>
  <sheetData>
    <row r="1" customFormat="false" ht="18.75" hidden="false" customHeight="false" outlineLevel="0" collapsed="false">
      <c r="A1" s="3" t="s">
        <v>0</v>
      </c>
      <c r="B1" s="3"/>
    </row>
    <row r="2" s="2" customFormat="true" ht="47" hidden="false" customHeight="true" outlineLevel="0" collapsed="false">
      <c r="A2" s="4" t="s">
        <v>1</v>
      </c>
      <c r="B2" s="4"/>
      <c r="C2" s="4"/>
      <c r="D2" s="4"/>
      <c r="E2" s="4"/>
      <c r="F2" s="4"/>
      <c r="G2" s="4"/>
      <c r="H2" s="4"/>
      <c r="I2" s="4"/>
    </row>
    <row r="3" s="2" customFormat="true" ht="28.5" hidden="false" customHeight="true" outlineLevel="0" collapsed="false">
      <c r="A3" s="5"/>
      <c r="B3" s="5"/>
      <c r="C3" s="6"/>
      <c r="D3" s="6"/>
      <c r="E3" s="6"/>
      <c r="F3" s="6"/>
      <c r="G3" s="7"/>
    </row>
    <row r="4" s="2" customFormat="true" ht="44" hidden="false" customHeight="true" outlineLevel="0" collapsed="false">
      <c r="A4" s="8" t="s">
        <v>2</v>
      </c>
      <c r="B4" s="8" t="s">
        <v>3</v>
      </c>
      <c r="C4" s="8" t="s">
        <v>4</v>
      </c>
      <c r="D4" s="8" t="s">
        <v>5</v>
      </c>
      <c r="E4" s="9" t="s">
        <v>6</v>
      </c>
      <c r="F4" s="9" t="s">
        <v>7</v>
      </c>
      <c r="G4" s="9" t="s">
        <v>8</v>
      </c>
      <c r="H4" s="9" t="s">
        <v>9</v>
      </c>
      <c r="I4" s="9" t="s">
        <v>10</v>
      </c>
    </row>
    <row r="5" s="2" customFormat="true" ht="20.25" hidden="false" customHeight="false" outlineLevel="0" collapsed="false">
      <c r="A5" s="10" t="s">
        <v>11</v>
      </c>
      <c r="B5" s="10"/>
      <c r="C5" s="10"/>
      <c r="D5" s="10"/>
      <c r="E5" s="11" t="n">
        <f aca="false">E44+E6+E58+E18+E33+E35+E66+E27+E42</f>
        <v>36339</v>
      </c>
      <c r="F5" s="11" t="n">
        <f aca="false">F44+F6+F58+F18+F33+F35+F66+F27+F42</f>
        <v>610</v>
      </c>
      <c r="G5" s="11" t="n">
        <f aca="false">G44+G6+G58+G18+G33+G35+G66+G27+G42</f>
        <v>732.88</v>
      </c>
      <c r="H5" s="12" t="n">
        <f aca="false">G5*345.43/732.88</f>
        <v>345.43</v>
      </c>
      <c r="I5" s="13" t="n">
        <f aca="false">G5-H5</f>
        <v>387.45</v>
      </c>
    </row>
    <row r="6" s="2" customFormat="true" ht="20.25" hidden="false" customHeight="true" outlineLevel="0" collapsed="false">
      <c r="A6" s="14" t="s">
        <v>12</v>
      </c>
      <c r="B6" s="14"/>
      <c r="C6" s="14"/>
      <c r="D6" s="14"/>
      <c r="E6" s="15" t="n">
        <f aca="false">SUM(E7:E17)</f>
        <v>5984</v>
      </c>
      <c r="F6" s="15" t="n">
        <f aca="false">SUM(F7:F17)</f>
        <v>0</v>
      </c>
      <c r="G6" s="15" t="n">
        <f aca="false">SUM(G7:G17)</f>
        <v>119.68</v>
      </c>
      <c r="H6" s="16" t="n">
        <f aca="false">SUM(H7:H17)</f>
        <v>56.4090470472656</v>
      </c>
      <c r="I6" s="16" t="n">
        <f aca="false">G6-H6</f>
        <v>63.2709529527344</v>
      </c>
    </row>
    <row r="7" s="2" customFormat="true" ht="14.25" hidden="false" customHeight="false" outlineLevel="0" collapsed="false">
      <c r="A7" s="17" t="n">
        <v>1</v>
      </c>
      <c r="B7" s="18" t="s">
        <v>13</v>
      </c>
      <c r="C7" s="18" t="s">
        <v>13</v>
      </c>
      <c r="D7" s="18" t="s">
        <v>14</v>
      </c>
      <c r="E7" s="19" t="n">
        <v>300</v>
      </c>
      <c r="F7" s="19"/>
      <c r="G7" s="19" t="n">
        <f aca="false">E7*2/100</f>
        <v>6</v>
      </c>
      <c r="H7" s="20" t="n">
        <f aca="false">G7*345.43/732.88</f>
        <v>2.82799366881345</v>
      </c>
      <c r="I7" s="21" t="n">
        <f aca="false">G7-H7</f>
        <v>3.17200633118655</v>
      </c>
    </row>
    <row r="8" s="2" customFormat="true" ht="14.25" hidden="false" customHeight="true" outlineLevel="0" collapsed="false">
      <c r="A8" s="17" t="n">
        <v>2</v>
      </c>
      <c r="B8" s="18" t="s">
        <v>15</v>
      </c>
      <c r="C8" s="18" t="s">
        <v>16</v>
      </c>
      <c r="D8" s="18" t="s">
        <v>17</v>
      </c>
      <c r="E8" s="19" t="n">
        <v>144</v>
      </c>
      <c r="F8" s="19"/>
      <c r="G8" s="19" t="n">
        <f aca="false">E8*2/100</f>
        <v>2.88</v>
      </c>
      <c r="H8" s="20" t="n">
        <f aca="false">G8*345.43/732.88</f>
        <v>1.35743696103046</v>
      </c>
      <c r="I8" s="21" t="n">
        <f aca="false">G8-H8</f>
        <v>1.52256303896954</v>
      </c>
    </row>
    <row r="9" s="2" customFormat="true" ht="27" hidden="false" customHeight="false" outlineLevel="0" collapsed="false">
      <c r="A9" s="17" t="n">
        <v>3</v>
      </c>
      <c r="B9" s="18"/>
      <c r="C9" s="18" t="s">
        <v>18</v>
      </c>
      <c r="D9" s="18" t="s">
        <v>19</v>
      </c>
      <c r="E9" s="19" t="n">
        <v>300</v>
      </c>
      <c r="F9" s="19"/>
      <c r="G9" s="19" t="n">
        <f aca="false">E9*2/100</f>
        <v>6</v>
      </c>
      <c r="H9" s="20" t="n">
        <f aca="false">G9*345.43/732.88</f>
        <v>2.82799366881345</v>
      </c>
      <c r="I9" s="21" t="n">
        <f aca="false">G9-H9</f>
        <v>3.17200633118655</v>
      </c>
    </row>
    <row r="10" s="2" customFormat="true" ht="27" hidden="false" customHeight="false" outlineLevel="0" collapsed="false">
      <c r="A10" s="17" t="n">
        <v>4</v>
      </c>
      <c r="B10" s="18"/>
      <c r="C10" s="18" t="s">
        <v>20</v>
      </c>
      <c r="D10" s="18" t="s">
        <v>21</v>
      </c>
      <c r="E10" s="19" t="n">
        <v>800</v>
      </c>
      <c r="F10" s="19"/>
      <c r="G10" s="19" t="n">
        <f aca="false">E10*2/100</f>
        <v>16</v>
      </c>
      <c r="H10" s="20" t="n">
        <f aca="false">G10*345.43/732.88</f>
        <v>7.5413164501692</v>
      </c>
      <c r="I10" s="21" t="n">
        <f aca="false">G10-H10</f>
        <v>8.45868354983081</v>
      </c>
    </row>
    <row r="11" s="2" customFormat="true" ht="14.25" hidden="false" customHeight="false" outlineLevel="0" collapsed="false">
      <c r="A11" s="17" t="n">
        <v>5</v>
      </c>
      <c r="B11" s="18"/>
      <c r="C11" s="18" t="s">
        <v>22</v>
      </c>
      <c r="D11" s="18" t="s">
        <v>23</v>
      </c>
      <c r="E11" s="19" t="n">
        <v>360</v>
      </c>
      <c r="F11" s="19"/>
      <c r="G11" s="19" t="n">
        <f aca="false">E11*2/100</f>
        <v>7.2</v>
      </c>
      <c r="H11" s="20" t="n">
        <f aca="false">G11*345.43/732.88</f>
        <v>3.39359240257614</v>
      </c>
      <c r="I11" s="21" t="n">
        <f aca="false">G11-H11</f>
        <v>3.80640759742386</v>
      </c>
    </row>
    <row r="12" s="2" customFormat="true" ht="27" hidden="false" customHeight="false" outlineLevel="0" collapsed="false">
      <c r="A12" s="17" t="n">
        <v>6</v>
      </c>
      <c r="B12" s="18" t="s">
        <v>24</v>
      </c>
      <c r="C12" s="18" t="s">
        <v>25</v>
      </c>
      <c r="D12" s="18" t="s">
        <v>26</v>
      </c>
      <c r="E12" s="19" t="n">
        <v>1440</v>
      </c>
      <c r="F12" s="19"/>
      <c r="G12" s="19" t="n">
        <f aca="false">E12*2/100</f>
        <v>28.8</v>
      </c>
      <c r="H12" s="20" t="n">
        <f aca="false">G12*345.43/732.88</f>
        <v>13.5743696103046</v>
      </c>
      <c r="I12" s="21" t="n">
        <f aca="false">G12-H12</f>
        <v>15.2256303896954</v>
      </c>
    </row>
    <row r="13" s="2" customFormat="true" ht="14.25" hidden="false" customHeight="true" outlineLevel="0" collapsed="false">
      <c r="A13" s="17" t="n">
        <v>7</v>
      </c>
      <c r="B13" s="18" t="s">
        <v>27</v>
      </c>
      <c r="C13" s="18" t="s">
        <v>28</v>
      </c>
      <c r="D13" s="18" t="s">
        <v>29</v>
      </c>
      <c r="E13" s="19" t="n">
        <f aca="false">6*60+2*120</f>
        <v>600</v>
      </c>
      <c r="F13" s="19"/>
      <c r="G13" s="19" t="n">
        <f aca="false">E13*200/10000</f>
        <v>12</v>
      </c>
      <c r="H13" s="20" t="n">
        <f aca="false">G13*345.43/732.88</f>
        <v>5.6559873376269</v>
      </c>
      <c r="I13" s="21" t="n">
        <f aca="false">G13-H13</f>
        <v>6.3440126623731</v>
      </c>
    </row>
    <row r="14" s="2" customFormat="true" ht="27" hidden="false" customHeight="false" outlineLevel="0" collapsed="false">
      <c r="A14" s="17" t="n">
        <v>8</v>
      </c>
      <c r="B14" s="18"/>
      <c r="C14" s="18" t="s">
        <v>30</v>
      </c>
      <c r="D14" s="18" t="s">
        <v>31</v>
      </c>
      <c r="E14" s="19" t="n">
        <f aca="false">6*60</f>
        <v>360</v>
      </c>
      <c r="F14" s="19"/>
      <c r="G14" s="19" t="n">
        <f aca="false">E14*200/10000</f>
        <v>7.2</v>
      </c>
      <c r="H14" s="20" t="n">
        <f aca="false">G14*345.43/732.88</f>
        <v>3.39359240257614</v>
      </c>
      <c r="I14" s="21" t="n">
        <f aca="false">G14-H14</f>
        <v>3.80640759742386</v>
      </c>
    </row>
    <row r="15" s="2" customFormat="true" ht="14.25" hidden="false" customHeight="false" outlineLevel="0" collapsed="false">
      <c r="A15" s="17" t="n">
        <v>9</v>
      </c>
      <c r="B15" s="18"/>
      <c r="C15" s="18" t="s">
        <v>32</v>
      </c>
      <c r="D15" s="18" t="s">
        <v>33</v>
      </c>
      <c r="E15" s="19" t="n">
        <f aca="false">5*60</f>
        <v>300</v>
      </c>
      <c r="F15" s="19"/>
      <c r="G15" s="19" t="n">
        <f aca="false">E15*200/10000</f>
        <v>6</v>
      </c>
      <c r="H15" s="20" t="n">
        <f aca="false">G15*345.43/732.88</f>
        <v>2.82799366881345</v>
      </c>
      <c r="I15" s="21" t="n">
        <f aca="false">G15-H15</f>
        <v>3.17200633118655</v>
      </c>
    </row>
    <row r="16" s="2" customFormat="true" ht="27" hidden="false" customHeight="false" outlineLevel="0" collapsed="false">
      <c r="A16" s="17" t="n">
        <v>10</v>
      </c>
      <c r="B16" s="18"/>
      <c r="C16" s="18" t="s">
        <v>34</v>
      </c>
      <c r="D16" s="18" t="s">
        <v>35</v>
      </c>
      <c r="E16" s="19" t="n">
        <f aca="false">18*60</f>
        <v>1080</v>
      </c>
      <c r="F16" s="19"/>
      <c r="G16" s="19" t="n">
        <f aca="false">E16*200/10000</f>
        <v>21.6</v>
      </c>
      <c r="H16" s="20" t="n">
        <f aca="false">G16*345.43/732.88</f>
        <v>10.1807772077284</v>
      </c>
      <c r="I16" s="21" t="n">
        <f aca="false">G16-H16</f>
        <v>11.4192227922716</v>
      </c>
    </row>
    <row r="17" s="2" customFormat="true" ht="14.25" hidden="false" customHeight="false" outlineLevel="0" collapsed="false">
      <c r="A17" s="17" t="n">
        <v>11</v>
      </c>
      <c r="B17" s="18"/>
      <c r="C17" s="18" t="s">
        <v>36</v>
      </c>
      <c r="D17" s="18" t="s">
        <v>37</v>
      </c>
      <c r="E17" s="19" t="n">
        <f aca="false">5*60</f>
        <v>300</v>
      </c>
      <c r="F17" s="19"/>
      <c r="G17" s="19" t="n">
        <f aca="false">E17*200/10000</f>
        <v>6</v>
      </c>
      <c r="H17" s="20" t="n">
        <f aca="false">G17*345.43/732.88</f>
        <v>2.82799366881345</v>
      </c>
      <c r="I17" s="21" t="n">
        <f aca="false">G17-H17</f>
        <v>3.17200633118655</v>
      </c>
    </row>
    <row r="18" s="2" customFormat="true" ht="20.25" hidden="false" customHeight="false" outlineLevel="0" collapsed="false">
      <c r="A18" s="22" t="s">
        <v>38</v>
      </c>
      <c r="B18" s="22"/>
      <c r="C18" s="22"/>
      <c r="D18" s="22"/>
      <c r="E18" s="15" t="n">
        <f aca="false">SUM(E19:E26)</f>
        <v>2940</v>
      </c>
      <c r="F18" s="15" t="n">
        <f aca="false">SUM(F19:F26)</f>
        <v>77</v>
      </c>
      <c r="G18" s="15" t="n">
        <f aca="false">SUM(G19:G26)</f>
        <v>59.57</v>
      </c>
      <c r="H18" s="16" t="n">
        <f aca="false">SUM(H19:H26)</f>
        <v>28.0772638085362</v>
      </c>
      <c r="I18" s="16" t="n">
        <f aca="false">G18-H18</f>
        <v>31.4927361914638</v>
      </c>
    </row>
    <row r="19" s="2" customFormat="true" ht="27" hidden="false" customHeight="false" outlineLevel="0" collapsed="false">
      <c r="A19" s="8" t="n">
        <v>12</v>
      </c>
      <c r="B19" s="18" t="s">
        <v>39</v>
      </c>
      <c r="C19" s="18" t="s">
        <v>40</v>
      </c>
      <c r="D19" s="18" t="s">
        <v>41</v>
      </c>
      <c r="E19" s="19" t="n">
        <v>240</v>
      </c>
      <c r="F19" s="19" t="n">
        <v>7</v>
      </c>
      <c r="G19" s="19" t="n">
        <f aca="false">E19*0.02+F19*0.01</f>
        <v>4.87</v>
      </c>
      <c r="H19" s="20" t="n">
        <f aca="false">G19*345.43/732.88</f>
        <v>2.29538819452025</v>
      </c>
      <c r="I19" s="21" t="n">
        <f aca="false">G19-H19</f>
        <v>2.57461180547975</v>
      </c>
    </row>
    <row r="20" s="2" customFormat="true" ht="40.5" hidden="false" customHeight="false" outlineLevel="0" collapsed="false">
      <c r="A20" s="8" t="n">
        <v>13</v>
      </c>
      <c r="B20" s="18" t="s">
        <v>42</v>
      </c>
      <c r="C20" s="18" t="s">
        <v>43</v>
      </c>
      <c r="D20" s="18" t="s">
        <v>44</v>
      </c>
      <c r="E20" s="19" t="n">
        <v>600</v>
      </c>
      <c r="F20" s="19" t="n">
        <v>21</v>
      </c>
      <c r="G20" s="19" t="n">
        <f aca="false">E20*0.02+F20*0.01</f>
        <v>12.21</v>
      </c>
      <c r="H20" s="20" t="n">
        <f aca="false">G20*345.43/732.88</f>
        <v>5.75496711603537</v>
      </c>
      <c r="I20" s="21" t="n">
        <f aca="false">G20-H20</f>
        <v>6.45503288396463</v>
      </c>
    </row>
    <row r="21" s="2" customFormat="true" ht="40.5" hidden="false" customHeight="false" outlineLevel="0" collapsed="false">
      <c r="A21" s="8" t="n">
        <v>14</v>
      </c>
      <c r="B21" s="18" t="s">
        <v>45</v>
      </c>
      <c r="C21" s="18" t="s">
        <v>46</v>
      </c>
      <c r="D21" s="18" t="s">
        <v>47</v>
      </c>
      <c r="E21" s="19" t="n">
        <v>360</v>
      </c>
      <c r="F21" s="19" t="n">
        <v>0</v>
      </c>
      <c r="G21" s="19" t="n">
        <f aca="false">E21*0.02+F21*0.01</f>
        <v>7.2</v>
      </c>
      <c r="H21" s="20" t="n">
        <f aca="false">G21*345.43/732.88</f>
        <v>3.39359240257614</v>
      </c>
      <c r="I21" s="21" t="n">
        <f aca="false">G21-H21</f>
        <v>3.80640759742386</v>
      </c>
    </row>
    <row r="22" s="2" customFormat="true" ht="40.5" hidden="false" customHeight="false" outlineLevel="0" collapsed="false">
      <c r="A22" s="8" t="n">
        <v>15</v>
      </c>
      <c r="B22" s="18" t="s">
        <v>48</v>
      </c>
      <c r="C22" s="18" t="s">
        <v>49</v>
      </c>
      <c r="D22" s="18" t="s">
        <v>50</v>
      </c>
      <c r="E22" s="19" t="n">
        <v>360</v>
      </c>
      <c r="F22" s="19" t="n">
        <v>0</v>
      </c>
      <c r="G22" s="19" t="n">
        <f aca="false">E22*0.02+F22*0.01</f>
        <v>7.2</v>
      </c>
      <c r="H22" s="20" t="n">
        <f aca="false">G22*345.43/732.88</f>
        <v>3.39359240257614</v>
      </c>
      <c r="I22" s="21" t="n">
        <f aca="false">G22-H22</f>
        <v>3.80640759742386</v>
      </c>
    </row>
    <row r="23" s="2" customFormat="true" ht="27" hidden="false" customHeight="false" outlineLevel="0" collapsed="false">
      <c r="A23" s="8" t="n">
        <v>16</v>
      </c>
      <c r="B23" s="18" t="s">
        <v>48</v>
      </c>
      <c r="C23" s="18" t="s">
        <v>51</v>
      </c>
      <c r="D23" s="18" t="s">
        <v>52</v>
      </c>
      <c r="E23" s="19" t="n">
        <v>210</v>
      </c>
      <c r="F23" s="19" t="n">
        <v>7</v>
      </c>
      <c r="G23" s="19" t="n">
        <f aca="false">E23*0.02+F23*0.01</f>
        <v>4.27</v>
      </c>
      <c r="H23" s="20" t="n">
        <f aca="false">G23*345.43/732.88</f>
        <v>2.0125888276389</v>
      </c>
      <c r="I23" s="21" t="n">
        <f aca="false">G23-H23</f>
        <v>2.2574111723611</v>
      </c>
    </row>
    <row r="24" s="2" customFormat="true" ht="27" hidden="false" customHeight="false" outlineLevel="0" collapsed="false">
      <c r="A24" s="8" t="n">
        <v>17</v>
      </c>
      <c r="B24" s="18" t="s">
        <v>53</v>
      </c>
      <c r="C24" s="18" t="s">
        <v>54</v>
      </c>
      <c r="D24" s="18" t="s">
        <v>55</v>
      </c>
      <c r="E24" s="19" t="n">
        <v>360</v>
      </c>
      <c r="F24" s="19" t="n">
        <v>0</v>
      </c>
      <c r="G24" s="19" t="n">
        <f aca="false">E24*0.02+F24*0.01</f>
        <v>7.2</v>
      </c>
      <c r="H24" s="20" t="n">
        <f aca="false">G24*345.43/732.88</f>
        <v>3.39359240257614</v>
      </c>
      <c r="I24" s="21" t="n">
        <f aca="false">G24-H24</f>
        <v>3.80640759742386</v>
      </c>
    </row>
    <row r="25" s="2" customFormat="true" ht="26" hidden="false" customHeight="true" outlineLevel="0" collapsed="false">
      <c r="A25" s="8" t="n">
        <v>18</v>
      </c>
      <c r="B25" s="18" t="s">
        <v>56</v>
      </c>
      <c r="C25" s="18" t="s">
        <v>57</v>
      </c>
      <c r="D25" s="18" t="s">
        <v>58</v>
      </c>
      <c r="E25" s="19" t="n">
        <v>480</v>
      </c>
      <c r="F25" s="19" t="n">
        <v>28</v>
      </c>
      <c r="G25" s="19" t="n">
        <f aca="false">E25*0.02+F25*0.01</f>
        <v>9.88</v>
      </c>
      <c r="H25" s="20" t="n">
        <f aca="false">G25*345.43/732.88</f>
        <v>4.65676290797948</v>
      </c>
      <c r="I25" s="21" t="n">
        <f aca="false">G25-H25</f>
        <v>5.22323709202052</v>
      </c>
    </row>
    <row r="26" s="2" customFormat="true" ht="24" hidden="false" customHeight="true" outlineLevel="0" collapsed="false">
      <c r="A26" s="8" t="n">
        <v>19</v>
      </c>
      <c r="B26" s="18"/>
      <c r="C26" s="18"/>
      <c r="D26" s="18" t="s">
        <v>59</v>
      </c>
      <c r="E26" s="19" t="n">
        <v>330</v>
      </c>
      <c r="F26" s="19" t="n">
        <v>14</v>
      </c>
      <c r="G26" s="19" t="n">
        <f aca="false">E26*0.02+F26*0.01</f>
        <v>6.74</v>
      </c>
      <c r="H26" s="20" t="n">
        <f aca="false">G26*345.43/732.88</f>
        <v>3.17677955463377</v>
      </c>
      <c r="I26" s="21" t="n">
        <f aca="false">G26-H26</f>
        <v>3.56322044536623</v>
      </c>
    </row>
    <row r="27" s="24" customFormat="true" ht="20.25" hidden="false" customHeight="true" outlineLevel="0" collapsed="false">
      <c r="A27" s="14" t="s">
        <v>60</v>
      </c>
      <c r="B27" s="14"/>
      <c r="C27" s="14"/>
      <c r="D27" s="14"/>
      <c r="E27" s="23" t="n">
        <f aca="false">SUM(E28:E32)</f>
        <v>2280</v>
      </c>
      <c r="F27" s="23" t="n">
        <f aca="false">SUM(F28:F32)</f>
        <v>0</v>
      </c>
      <c r="G27" s="23" t="n">
        <f aca="false">SUM(G28:G32)</f>
        <v>45.6</v>
      </c>
      <c r="H27" s="16" t="n">
        <f aca="false">SUM(H28:H32)</f>
        <v>21.4927518829822</v>
      </c>
      <c r="I27" s="16" t="n">
        <f aca="false">G27-H27</f>
        <v>24.1072481170178</v>
      </c>
    </row>
    <row r="28" s="2" customFormat="true" ht="14.25" hidden="false" customHeight="true" outlineLevel="0" collapsed="false">
      <c r="A28" s="8" t="n">
        <v>20</v>
      </c>
      <c r="B28" s="18" t="s">
        <v>61</v>
      </c>
      <c r="C28" s="18" t="s">
        <v>62</v>
      </c>
      <c r="D28" s="18" t="s">
        <v>63</v>
      </c>
      <c r="E28" s="19" t="n">
        <v>360</v>
      </c>
      <c r="F28" s="19"/>
      <c r="G28" s="19" t="n">
        <v>7.2</v>
      </c>
      <c r="H28" s="20" t="n">
        <f aca="false">G28*345.43/732.88</f>
        <v>3.39359240257614</v>
      </c>
      <c r="I28" s="21" t="n">
        <f aca="false">G28-H28</f>
        <v>3.80640759742386</v>
      </c>
    </row>
    <row r="29" s="2" customFormat="true" ht="27" hidden="false" customHeight="false" outlineLevel="0" collapsed="false">
      <c r="A29" s="8" t="n">
        <v>21</v>
      </c>
      <c r="B29" s="18"/>
      <c r="C29" s="18" t="s">
        <v>64</v>
      </c>
      <c r="D29" s="18" t="s">
        <v>65</v>
      </c>
      <c r="E29" s="19" t="n">
        <v>360</v>
      </c>
      <c r="F29" s="19"/>
      <c r="G29" s="19" t="n">
        <v>7.2</v>
      </c>
      <c r="H29" s="20" t="n">
        <f aca="false">G29*345.43/732.88</f>
        <v>3.39359240257614</v>
      </c>
      <c r="I29" s="21" t="n">
        <f aca="false">G29-H29</f>
        <v>3.80640759742386</v>
      </c>
    </row>
    <row r="30" s="2" customFormat="true" ht="14.25" hidden="false" customHeight="false" outlineLevel="0" collapsed="false">
      <c r="A30" s="8" t="n">
        <v>22</v>
      </c>
      <c r="B30" s="18"/>
      <c r="C30" s="18" t="s">
        <v>66</v>
      </c>
      <c r="D30" s="18" t="s">
        <v>67</v>
      </c>
      <c r="E30" s="19" t="n">
        <v>240</v>
      </c>
      <c r="F30" s="19"/>
      <c r="G30" s="19" t="n">
        <v>4.8</v>
      </c>
      <c r="H30" s="20" t="n">
        <f aca="false">G30*345.43/732.88</f>
        <v>2.26239493505076</v>
      </c>
      <c r="I30" s="21" t="n">
        <f aca="false">G30-H30</f>
        <v>2.53760506494924</v>
      </c>
    </row>
    <row r="31" s="2" customFormat="true" ht="14.25" hidden="false" customHeight="false" outlineLevel="0" collapsed="false">
      <c r="A31" s="8" t="n">
        <v>23</v>
      </c>
      <c r="B31" s="18"/>
      <c r="C31" s="18" t="s">
        <v>68</v>
      </c>
      <c r="D31" s="18" t="s">
        <v>69</v>
      </c>
      <c r="E31" s="19" t="n">
        <v>720</v>
      </c>
      <c r="F31" s="19"/>
      <c r="G31" s="19" t="n">
        <v>14.4</v>
      </c>
      <c r="H31" s="20" t="n">
        <f aca="false">G31*345.43/732.88</f>
        <v>6.78718480515228</v>
      </c>
      <c r="I31" s="21" t="n">
        <f aca="false">G31-H31</f>
        <v>7.61281519484772</v>
      </c>
    </row>
    <row r="32" s="2" customFormat="true" ht="14.25" hidden="false" customHeight="false" outlineLevel="0" collapsed="false">
      <c r="A32" s="8" t="n">
        <v>24</v>
      </c>
      <c r="B32" s="18"/>
      <c r="C32" s="18" t="s">
        <v>70</v>
      </c>
      <c r="D32" s="18" t="s">
        <v>71</v>
      </c>
      <c r="E32" s="19" t="n">
        <v>600</v>
      </c>
      <c r="F32" s="19"/>
      <c r="G32" s="19" t="n">
        <v>12</v>
      </c>
      <c r="H32" s="20" t="n">
        <f aca="false">G32*345.43/732.88</f>
        <v>5.6559873376269</v>
      </c>
      <c r="I32" s="21" t="n">
        <f aca="false">G32-H32</f>
        <v>6.3440126623731</v>
      </c>
    </row>
    <row r="33" s="2" customFormat="true" ht="20.25" hidden="false" customHeight="false" outlineLevel="0" collapsed="false">
      <c r="A33" s="25" t="s">
        <v>72</v>
      </c>
      <c r="B33" s="25"/>
      <c r="C33" s="25"/>
      <c r="D33" s="25"/>
      <c r="E33" s="15" t="n">
        <f aca="false">SUM(E34)</f>
        <v>960</v>
      </c>
      <c r="F33" s="15" t="n">
        <f aca="false">SUM(F34)</f>
        <v>0</v>
      </c>
      <c r="G33" s="15" t="n">
        <f aca="false">SUM(G34)</f>
        <v>19.2</v>
      </c>
      <c r="H33" s="16" t="n">
        <f aca="false">G33*345.43/732.88</f>
        <v>9.04957974020303</v>
      </c>
      <c r="I33" s="16" t="n">
        <f aca="false">G33-H33</f>
        <v>10.150420259797</v>
      </c>
    </row>
    <row r="34" s="2" customFormat="true" ht="27" hidden="false" customHeight="false" outlineLevel="0" collapsed="false">
      <c r="A34" s="8" t="n">
        <v>25</v>
      </c>
      <c r="B34" s="18" t="s">
        <v>61</v>
      </c>
      <c r="C34" s="18" t="s">
        <v>73</v>
      </c>
      <c r="D34" s="18" t="s">
        <v>74</v>
      </c>
      <c r="E34" s="19" t="n">
        <v>960</v>
      </c>
      <c r="F34" s="19"/>
      <c r="G34" s="19" t="n">
        <v>19.2</v>
      </c>
      <c r="H34" s="20" t="n">
        <f aca="false">G34*345.43/732.88</f>
        <v>9.04957974020303</v>
      </c>
      <c r="I34" s="21" t="n">
        <f aca="false">G34-H34</f>
        <v>10.150420259797</v>
      </c>
    </row>
    <row r="35" s="2" customFormat="true" ht="20.25" hidden="false" customHeight="false" outlineLevel="0" collapsed="false">
      <c r="A35" s="25" t="s">
        <v>75</v>
      </c>
      <c r="B35" s="25"/>
      <c r="C35" s="25"/>
      <c r="D35" s="25"/>
      <c r="E35" s="15" t="n">
        <f aca="false">SUM(E36:E41)</f>
        <v>1470</v>
      </c>
      <c r="F35" s="15" t="n">
        <f aca="false">SUM(F36:F41)</f>
        <v>49</v>
      </c>
      <c r="G35" s="15" t="n">
        <f aca="false">SUM(G36:G41)</f>
        <v>29.89</v>
      </c>
      <c r="H35" s="16" t="n">
        <f aca="false">G35*345.43/732.88</f>
        <v>14.0881217934723</v>
      </c>
      <c r="I35" s="16" t="n">
        <f aca="false">G35-H35</f>
        <v>15.8018782065277</v>
      </c>
    </row>
    <row r="36" s="2" customFormat="true" ht="27" hidden="false" customHeight="true" outlineLevel="0" collapsed="false">
      <c r="A36" s="8" t="n">
        <v>26</v>
      </c>
      <c r="B36" s="18" t="s">
        <v>76</v>
      </c>
      <c r="C36" s="18" t="s">
        <v>77</v>
      </c>
      <c r="D36" s="18" t="s">
        <v>78</v>
      </c>
      <c r="E36" s="19" t="n">
        <v>150</v>
      </c>
      <c r="F36" s="19"/>
      <c r="G36" s="19" t="n">
        <v>3</v>
      </c>
      <c r="H36" s="20" t="n">
        <f aca="false">G36*345.43/732.88</f>
        <v>1.41399683440672</v>
      </c>
      <c r="I36" s="21" t="n">
        <f aca="false">G36-H36</f>
        <v>1.58600316559328</v>
      </c>
    </row>
    <row r="37" s="2" customFormat="true" ht="14.25" hidden="false" customHeight="false" outlineLevel="0" collapsed="false">
      <c r="A37" s="8" t="n">
        <v>27</v>
      </c>
      <c r="B37" s="18"/>
      <c r="C37" s="18" t="s">
        <v>79</v>
      </c>
      <c r="D37" s="18" t="s">
        <v>80</v>
      </c>
      <c r="E37" s="19" t="n">
        <v>240</v>
      </c>
      <c r="F37" s="19" t="n">
        <v>14</v>
      </c>
      <c r="G37" s="19" t="n">
        <v>4.94</v>
      </c>
      <c r="H37" s="20" t="n">
        <f aca="false">G37*345.43/732.88</f>
        <v>2.32838145398974</v>
      </c>
      <c r="I37" s="21" t="n">
        <f aca="false">G37-H37</f>
        <v>2.61161854601026</v>
      </c>
    </row>
    <row r="38" s="2" customFormat="true" ht="14.25" hidden="false" customHeight="false" outlineLevel="0" collapsed="false">
      <c r="A38" s="8" t="n">
        <v>28</v>
      </c>
      <c r="B38" s="18"/>
      <c r="C38" s="18" t="s">
        <v>81</v>
      </c>
      <c r="D38" s="18" t="s">
        <v>82</v>
      </c>
      <c r="E38" s="19" t="n">
        <v>360</v>
      </c>
      <c r="F38" s="19"/>
      <c r="G38" s="19" t="n">
        <v>7.2</v>
      </c>
      <c r="H38" s="20" t="n">
        <f aca="false">G38*345.43/732.88</f>
        <v>3.39359240257614</v>
      </c>
      <c r="I38" s="21" t="n">
        <f aca="false">G38-H38</f>
        <v>3.80640759742386</v>
      </c>
    </row>
    <row r="39" s="2" customFormat="true" ht="27" hidden="false" customHeight="false" outlineLevel="0" collapsed="false">
      <c r="A39" s="8" t="n">
        <v>29</v>
      </c>
      <c r="B39" s="18"/>
      <c r="C39" s="18" t="s">
        <v>83</v>
      </c>
      <c r="D39" s="18" t="s">
        <v>84</v>
      </c>
      <c r="E39" s="19" t="n">
        <v>360</v>
      </c>
      <c r="F39" s="19" t="n">
        <v>7</v>
      </c>
      <c r="G39" s="19" t="n">
        <v>7.27</v>
      </c>
      <c r="H39" s="20" t="n">
        <f aca="false">G39*345.43/732.88</f>
        <v>3.42658566204563</v>
      </c>
      <c r="I39" s="21" t="n">
        <f aca="false">G39-H39</f>
        <v>3.84341433795437</v>
      </c>
    </row>
    <row r="40" s="2" customFormat="true" ht="21" hidden="false" customHeight="true" outlineLevel="0" collapsed="false">
      <c r="A40" s="8" t="n">
        <v>30</v>
      </c>
      <c r="B40" s="18"/>
      <c r="C40" s="18" t="s">
        <v>85</v>
      </c>
      <c r="D40" s="18" t="s">
        <v>86</v>
      </c>
      <c r="E40" s="19"/>
      <c r="F40" s="19" t="n">
        <v>28</v>
      </c>
      <c r="G40" s="19" t="n">
        <v>0.28</v>
      </c>
      <c r="H40" s="20" t="n">
        <f aca="false">G40*345.43/732.88</f>
        <v>0.131973037877961</v>
      </c>
      <c r="I40" s="21" t="n">
        <f aca="false">G40-H40</f>
        <v>0.148026962122039</v>
      </c>
    </row>
    <row r="41" s="2" customFormat="true" ht="27" hidden="false" customHeight="true" outlineLevel="0" collapsed="false">
      <c r="A41" s="8" t="n">
        <v>31</v>
      </c>
      <c r="B41" s="18"/>
      <c r="C41" s="18" t="s">
        <v>87</v>
      </c>
      <c r="D41" s="18" t="s">
        <v>88</v>
      </c>
      <c r="E41" s="19" t="n">
        <v>360</v>
      </c>
      <c r="F41" s="19"/>
      <c r="G41" s="19" t="n">
        <v>7.2</v>
      </c>
      <c r="H41" s="20" t="n">
        <f aca="false">G41*345.43/732.88</f>
        <v>3.39359240257614</v>
      </c>
      <c r="I41" s="21" t="n">
        <f aca="false">G41-H41</f>
        <v>3.80640759742386</v>
      </c>
    </row>
    <row r="42" s="2" customFormat="true" ht="20.25" hidden="false" customHeight="true" outlineLevel="0" collapsed="false">
      <c r="A42" s="14" t="s">
        <v>89</v>
      </c>
      <c r="B42" s="14"/>
      <c r="C42" s="14"/>
      <c r="D42" s="14"/>
      <c r="E42" s="15" t="n">
        <f aca="false">SUM(E43)</f>
        <v>3120</v>
      </c>
      <c r="F42" s="15" t="n">
        <f aca="false">SUM(F43)</f>
        <v>0</v>
      </c>
      <c r="G42" s="15" t="n">
        <f aca="false">SUM(G43)</f>
        <v>62.4</v>
      </c>
      <c r="H42" s="16" t="n">
        <f aca="false">G42*345.43/732.88</f>
        <v>29.4111341556599</v>
      </c>
      <c r="I42" s="16" t="n">
        <f aca="false">G42-H42</f>
        <v>32.9888658443401</v>
      </c>
    </row>
    <row r="43" s="2" customFormat="true" ht="27" hidden="false" customHeight="false" outlineLevel="0" collapsed="false">
      <c r="A43" s="8" t="n">
        <v>32</v>
      </c>
      <c r="B43" s="18" t="s">
        <v>90</v>
      </c>
      <c r="C43" s="18" t="s">
        <v>91</v>
      </c>
      <c r="D43" s="18" t="s">
        <v>92</v>
      </c>
      <c r="E43" s="18" t="n">
        <v>3120</v>
      </c>
      <c r="F43" s="18"/>
      <c r="G43" s="18" t="n">
        <v>62.4</v>
      </c>
      <c r="H43" s="20" t="n">
        <f aca="false">G43*345.43/732.88</f>
        <v>29.4111341556599</v>
      </c>
      <c r="I43" s="21" t="n">
        <f aca="false">G43-H43</f>
        <v>32.9888658443401</v>
      </c>
    </row>
    <row r="44" s="2" customFormat="true" ht="20.25" hidden="false" customHeight="false" outlineLevel="0" collapsed="false">
      <c r="A44" s="22" t="s">
        <v>93</v>
      </c>
      <c r="B44" s="22"/>
      <c r="C44" s="22"/>
      <c r="D44" s="22"/>
      <c r="E44" s="26" t="n">
        <f aca="false">SUM(E45:E57)</f>
        <v>11755</v>
      </c>
      <c r="F44" s="26" t="n">
        <f aca="false">SUM(F45:F57)</f>
        <v>70</v>
      </c>
      <c r="G44" s="26" t="n">
        <f aca="false">SUM(G45:G57)</f>
        <v>235.8</v>
      </c>
      <c r="H44" s="27" t="n">
        <f aca="false">G44*345.43/732.88</f>
        <v>111.140151184369</v>
      </c>
      <c r="I44" s="16" t="n">
        <f aca="false">G44-H44</f>
        <v>124.659848815631</v>
      </c>
    </row>
    <row r="45" s="2" customFormat="true" ht="27" hidden="false" customHeight="false" outlineLevel="0" collapsed="false">
      <c r="A45" s="17" t="n">
        <v>33</v>
      </c>
      <c r="B45" s="18" t="s">
        <v>94</v>
      </c>
      <c r="C45" s="18" t="s">
        <v>95</v>
      </c>
      <c r="D45" s="18" t="s">
        <v>96</v>
      </c>
      <c r="E45" s="19" t="n">
        <v>1300</v>
      </c>
      <c r="F45" s="19"/>
      <c r="G45" s="19" t="n">
        <f aca="false">E45*0.02+F45*0.01</f>
        <v>26</v>
      </c>
      <c r="H45" s="20" t="n">
        <f aca="false">G45*345.43/732.88</f>
        <v>12.2546392315249</v>
      </c>
      <c r="I45" s="21" t="n">
        <f aca="false">G45-H45</f>
        <v>13.7453607684751</v>
      </c>
    </row>
    <row r="46" s="2" customFormat="true" ht="40.5" hidden="false" customHeight="false" outlineLevel="0" collapsed="false">
      <c r="A46" s="17" t="n">
        <v>34</v>
      </c>
      <c r="B46" s="18" t="s">
        <v>97</v>
      </c>
      <c r="C46" s="18" t="s">
        <v>98</v>
      </c>
      <c r="D46" s="18" t="s">
        <v>99</v>
      </c>
      <c r="E46" s="19" t="n">
        <v>1680</v>
      </c>
      <c r="F46" s="19"/>
      <c r="G46" s="19" t="n">
        <f aca="false">E46*0.02+F46*0.01</f>
        <v>33.6</v>
      </c>
      <c r="H46" s="20" t="n">
        <f aca="false">G46*345.43/732.88</f>
        <v>15.8367645453553</v>
      </c>
      <c r="I46" s="21" t="n">
        <f aca="false">G46-H46</f>
        <v>17.7632354546447</v>
      </c>
    </row>
    <row r="47" s="2" customFormat="true" ht="27" hidden="false" customHeight="false" outlineLevel="0" collapsed="false">
      <c r="A47" s="17" t="n">
        <v>35</v>
      </c>
      <c r="B47" s="18" t="s">
        <v>100</v>
      </c>
      <c r="C47" s="18" t="s">
        <v>101</v>
      </c>
      <c r="D47" s="18" t="s">
        <v>102</v>
      </c>
      <c r="E47" s="19" t="n">
        <v>480</v>
      </c>
      <c r="F47" s="19" t="n">
        <v>28</v>
      </c>
      <c r="G47" s="19" t="n">
        <f aca="false">E47*0.02+F47*0.01</f>
        <v>9.88</v>
      </c>
      <c r="H47" s="20" t="n">
        <f aca="false">G47*345.43/732.88</f>
        <v>4.65676290797948</v>
      </c>
      <c r="I47" s="21" t="n">
        <f aca="false">G47-H47</f>
        <v>5.22323709202052</v>
      </c>
    </row>
    <row r="48" s="2" customFormat="true" ht="27" hidden="false" customHeight="false" outlineLevel="0" collapsed="false">
      <c r="A48" s="17" t="n">
        <v>36</v>
      </c>
      <c r="B48" s="18" t="s">
        <v>103</v>
      </c>
      <c r="C48" s="18" t="s">
        <v>104</v>
      </c>
      <c r="D48" s="18" t="s">
        <v>105</v>
      </c>
      <c r="E48" s="19" t="n">
        <v>300</v>
      </c>
      <c r="F48" s="19"/>
      <c r="G48" s="19" t="n">
        <f aca="false">E48*0.02+F48*0.01</f>
        <v>6</v>
      </c>
      <c r="H48" s="20" t="n">
        <f aca="false">G48*345.43/732.88</f>
        <v>2.82799366881345</v>
      </c>
      <c r="I48" s="21" t="n">
        <f aca="false">G48-H48</f>
        <v>3.17200633118655</v>
      </c>
    </row>
    <row r="49" s="2" customFormat="true" ht="27" hidden="false" customHeight="false" outlineLevel="0" collapsed="false">
      <c r="A49" s="17" t="n">
        <v>37</v>
      </c>
      <c r="B49" s="18" t="s">
        <v>103</v>
      </c>
      <c r="C49" s="18" t="s">
        <v>106</v>
      </c>
      <c r="D49" s="18" t="s">
        <v>107</v>
      </c>
      <c r="E49" s="19" t="n">
        <v>1050</v>
      </c>
      <c r="F49" s="19" t="n">
        <v>0</v>
      </c>
      <c r="G49" s="19" t="n">
        <f aca="false">E49*0.02+F49*0.01</f>
        <v>21</v>
      </c>
      <c r="H49" s="20" t="n">
        <f aca="false">G49*345.43/732.88</f>
        <v>9.89797784084707</v>
      </c>
      <c r="I49" s="21" t="n">
        <f aca="false">G49-H49</f>
        <v>11.1020221591529</v>
      </c>
    </row>
    <row r="50" s="2" customFormat="true" ht="27" hidden="false" customHeight="false" outlineLevel="0" collapsed="false">
      <c r="A50" s="17" t="n">
        <v>38</v>
      </c>
      <c r="B50" s="18" t="s">
        <v>108</v>
      </c>
      <c r="C50" s="18" t="s">
        <v>109</v>
      </c>
      <c r="D50" s="18" t="s">
        <v>110</v>
      </c>
      <c r="E50" s="19" t="n">
        <v>525</v>
      </c>
      <c r="F50" s="19"/>
      <c r="G50" s="19" t="n">
        <f aca="false">E50*0.02+F50*0.01</f>
        <v>10.5</v>
      </c>
      <c r="H50" s="20" t="n">
        <f aca="false">G50*345.43/732.88</f>
        <v>4.94898892042354</v>
      </c>
      <c r="I50" s="21" t="n">
        <f aca="false">G50-H50</f>
        <v>5.55101107957647</v>
      </c>
    </row>
    <row r="51" s="2" customFormat="true" ht="40.5" hidden="false" customHeight="false" outlineLevel="0" collapsed="false">
      <c r="A51" s="17" t="n">
        <v>39</v>
      </c>
      <c r="B51" s="18" t="s">
        <v>108</v>
      </c>
      <c r="C51" s="18" t="s">
        <v>111</v>
      </c>
      <c r="D51" s="18" t="s">
        <v>112</v>
      </c>
      <c r="E51" s="19" t="n">
        <v>600</v>
      </c>
      <c r="F51" s="19"/>
      <c r="G51" s="19" t="n">
        <f aca="false">E51*0.02+F51*0.01</f>
        <v>12</v>
      </c>
      <c r="H51" s="20" t="n">
        <f aca="false">G51*345.43/732.88</f>
        <v>5.6559873376269</v>
      </c>
      <c r="I51" s="21" t="n">
        <f aca="false">G51-H51</f>
        <v>6.3440126623731</v>
      </c>
    </row>
    <row r="52" s="2" customFormat="true" ht="27" hidden="false" customHeight="false" outlineLevel="0" collapsed="false">
      <c r="A52" s="17" t="n">
        <v>40</v>
      </c>
      <c r="B52" s="18" t="s">
        <v>103</v>
      </c>
      <c r="C52" s="18" t="s">
        <v>113</v>
      </c>
      <c r="D52" s="18" t="s">
        <v>114</v>
      </c>
      <c r="E52" s="19" t="n">
        <v>1200</v>
      </c>
      <c r="F52" s="19"/>
      <c r="G52" s="19" t="n">
        <f aca="false">E52*0.02+F52*0.01</f>
        <v>24</v>
      </c>
      <c r="H52" s="20" t="n">
        <f aca="false">G52*345.43/732.88</f>
        <v>11.3119746752538</v>
      </c>
      <c r="I52" s="21" t="n">
        <f aca="false">G52-H52</f>
        <v>12.6880253247462</v>
      </c>
    </row>
    <row r="53" s="2" customFormat="true" ht="27" hidden="false" customHeight="false" outlineLevel="0" collapsed="false">
      <c r="A53" s="17" t="n">
        <v>41</v>
      </c>
      <c r="B53" s="18" t="s">
        <v>61</v>
      </c>
      <c r="C53" s="18" t="s">
        <v>115</v>
      </c>
      <c r="D53" s="18" t="s">
        <v>116</v>
      </c>
      <c r="E53" s="19" t="n">
        <v>360</v>
      </c>
      <c r="F53" s="19" t="n">
        <v>0</v>
      </c>
      <c r="G53" s="19" t="n">
        <f aca="false">E53*0.02+F53*0.01</f>
        <v>7.2</v>
      </c>
      <c r="H53" s="20" t="n">
        <f aca="false">G53*345.43/732.88</f>
        <v>3.39359240257614</v>
      </c>
      <c r="I53" s="21" t="n">
        <f aca="false">G53-H53</f>
        <v>3.80640759742386</v>
      </c>
    </row>
    <row r="54" s="2" customFormat="true" ht="27" hidden="false" customHeight="false" outlineLevel="0" collapsed="false">
      <c r="A54" s="17" t="n">
        <v>42</v>
      </c>
      <c r="B54" s="18" t="s">
        <v>100</v>
      </c>
      <c r="C54" s="18" t="s">
        <v>117</v>
      </c>
      <c r="D54" s="18" t="s">
        <v>118</v>
      </c>
      <c r="E54" s="19" t="n">
        <v>840</v>
      </c>
      <c r="F54" s="19" t="n">
        <v>35</v>
      </c>
      <c r="G54" s="19" t="n">
        <f aca="false">E54*0.02+F54*0.01</f>
        <v>17.15</v>
      </c>
      <c r="H54" s="20" t="n">
        <f aca="false">G54*345.43/732.88</f>
        <v>8.08334857002511</v>
      </c>
      <c r="I54" s="21" t="n">
        <f aca="false">G54-H54</f>
        <v>9.0666514299749</v>
      </c>
    </row>
    <row r="55" s="2" customFormat="true" ht="40.5" hidden="false" customHeight="false" outlineLevel="0" collapsed="false">
      <c r="A55" s="17" t="n">
        <v>43</v>
      </c>
      <c r="B55" s="18" t="s">
        <v>61</v>
      </c>
      <c r="C55" s="18" t="s">
        <v>119</v>
      </c>
      <c r="D55" s="18" t="s">
        <v>120</v>
      </c>
      <c r="E55" s="19" t="n">
        <v>720</v>
      </c>
      <c r="F55" s="19"/>
      <c r="G55" s="19" t="n">
        <f aca="false">E55*0.02+F55*0.01</f>
        <v>14.4</v>
      </c>
      <c r="H55" s="20" t="n">
        <f aca="false">G55*345.43/732.88</f>
        <v>6.78718480515228</v>
      </c>
      <c r="I55" s="21" t="n">
        <f aca="false">G55-H55</f>
        <v>7.61281519484772</v>
      </c>
    </row>
    <row r="56" s="2" customFormat="true" ht="40.5" hidden="false" customHeight="false" outlineLevel="0" collapsed="false">
      <c r="A56" s="17" t="n">
        <v>44</v>
      </c>
      <c r="B56" s="18" t="s">
        <v>103</v>
      </c>
      <c r="C56" s="18" t="s">
        <v>121</v>
      </c>
      <c r="D56" s="18" t="s">
        <v>122</v>
      </c>
      <c r="E56" s="19" t="n">
        <v>900</v>
      </c>
      <c r="F56" s="19"/>
      <c r="G56" s="19" t="n">
        <f aca="false">E56*0.02+F56*0.01</f>
        <v>18</v>
      </c>
      <c r="H56" s="20" t="n">
        <f aca="false">G56*345.43/732.88</f>
        <v>8.48398100644035</v>
      </c>
      <c r="I56" s="21" t="n">
        <f aca="false">G56-H56</f>
        <v>9.51601899355966</v>
      </c>
    </row>
    <row r="57" s="2" customFormat="true" ht="40.5" hidden="false" customHeight="false" outlineLevel="0" collapsed="false">
      <c r="A57" s="17" t="n">
        <v>45</v>
      </c>
      <c r="B57" s="18" t="s">
        <v>103</v>
      </c>
      <c r="C57" s="18" t="s">
        <v>123</v>
      </c>
      <c r="D57" s="18" t="s">
        <v>124</v>
      </c>
      <c r="E57" s="19" t="n">
        <v>1800</v>
      </c>
      <c r="F57" s="19" t="n">
        <v>7</v>
      </c>
      <c r="G57" s="19" t="n">
        <f aca="false">E57*0.02+F57*0.01</f>
        <v>36.07</v>
      </c>
      <c r="H57" s="20" t="n">
        <f aca="false">G57*345.43/732.88</f>
        <v>17.0009552723502</v>
      </c>
      <c r="I57" s="21" t="n">
        <f aca="false">G57-H57</f>
        <v>19.0690447276498</v>
      </c>
    </row>
    <row r="58" s="2" customFormat="true" ht="20.25" hidden="false" customHeight="false" outlineLevel="0" collapsed="false">
      <c r="A58" s="25" t="s">
        <v>125</v>
      </c>
      <c r="B58" s="25"/>
      <c r="C58" s="25"/>
      <c r="D58" s="25"/>
      <c r="E58" s="28" t="n">
        <f aca="false">SUM(E59:E65)</f>
        <v>5430</v>
      </c>
      <c r="F58" s="28" t="n">
        <f aca="false">SUM(F59:F65)</f>
        <v>414</v>
      </c>
      <c r="G58" s="28" t="n">
        <f aca="false">SUM(G59:G65)</f>
        <v>112.74</v>
      </c>
      <c r="H58" s="16" t="n">
        <f aca="false">G58*345.43/732.88</f>
        <v>53.1380010370047</v>
      </c>
      <c r="I58" s="16" t="n">
        <f aca="false">G58-H58</f>
        <v>59.6019989629953</v>
      </c>
    </row>
    <row r="59" s="2" customFormat="true" ht="27" hidden="false" customHeight="true" outlineLevel="0" collapsed="false">
      <c r="A59" s="17" t="n">
        <v>46</v>
      </c>
      <c r="B59" s="18" t="s">
        <v>126</v>
      </c>
      <c r="C59" s="18" t="s">
        <v>127</v>
      </c>
      <c r="D59" s="18" t="s">
        <v>128</v>
      </c>
      <c r="E59" s="19" t="n">
        <v>1800</v>
      </c>
      <c r="F59" s="19"/>
      <c r="G59" s="19" t="n">
        <f aca="false">E59*0.02+F59*0.01</f>
        <v>36</v>
      </c>
      <c r="H59" s="20" t="n">
        <f aca="false">G59*345.43/732.88</f>
        <v>16.9679620128807</v>
      </c>
      <c r="I59" s="21" t="n">
        <f aca="false">G59-H59</f>
        <v>19.0320379871193</v>
      </c>
    </row>
    <row r="60" s="2" customFormat="true" ht="27" hidden="false" customHeight="false" outlineLevel="0" collapsed="false">
      <c r="A60" s="17" t="n">
        <v>47</v>
      </c>
      <c r="B60" s="18"/>
      <c r="C60" s="18" t="s">
        <v>129</v>
      </c>
      <c r="D60" s="18" t="s">
        <v>130</v>
      </c>
      <c r="E60" s="19" t="n">
        <v>300</v>
      </c>
      <c r="F60" s="19"/>
      <c r="G60" s="19" t="n">
        <f aca="false">E60*0.02+F60*0.01</f>
        <v>6</v>
      </c>
      <c r="H60" s="20" t="n">
        <f aca="false">G60*345.43/732.88</f>
        <v>2.82799366881345</v>
      </c>
      <c r="I60" s="21" t="n">
        <f aca="false">G60-H60</f>
        <v>3.17200633118655</v>
      </c>
    </row>
    <row r="61" s="2" customFormat="true" ht="27" hidden="false" customHeight="true" outlineLevel="0" collapsed="false">
      <c r="A61" s="17" t="n">
        <v>48</v>
      </c>
      <c r="B61" s="18" t="s">
        <v>131</v>
      </c>
      <c r="C61" s="18" t="s">
        <v>132</v>
      </c>
      <c r="D61" s="18" t="s">
        <v>133</v>
      </c>
      <c r="E61" s="19" t="n">
        <v>900</v>
      </c>
      <c r="F61" s="19"/>
      <c r="G61" s="19" t="n">
        <f aca="false">E61*0.02+F61*0.01</f>
        <v>18</v>
      </c>
      <c r="H61" s="20" t="n">
        <f aca="false">G61*345.43/732.88</f>
        <v>8.48398100644035</v>
      </c>
      <c r="I61" s="21" t="n">
        <f aca="false">G61-H61</f>
        <v>9.51601899355966</v>
      </c>
    </row>
    <row r="62" s="2" customFormat="true" ht="27" hidden="false" customHeight="false" outlineLevel="0" collapsed="false">
      <c r="A62" s="17" t="n">
        <v>49</v>
      </c>
      <c r="B62" s="18"/>
      <c r="C62" s="18" t="s">
        <v>134</v>
      </c>
      <c r="D62" s="18" t="s">
        <v>135</v>
      </c>
      <c r="E62" s="19" t="n">
        <v>210</v>
      </c>
      <c r="F62" s="19" t="n">
        <v>14</v>
      </c>
      <c r="G62" s="19" t="n">
        <f aca="false">E62*0.02+F62*0.01</f>
        <v>4.34</v>
      </c>
      <c r="H62" s="20" t="n">
        <f aca="false">G62*345.43/732.88</f>
        <v>2.04558208710839</v>
      </c>
      <c r="I62" s="21" t="n">
        <f aca="false">G62-H62</f>
        <v>2.29441791289161</v>
      </c>
    </row>
    <row r="63" s="2" customFormat="true" ht="19" hidden="false" customHeight="true" outlineLevel="0" collapsed="false">
      <c r="A63" s="17" t="n">
        <v>50</v>
      </c>
      <c r="B63" s="18" t="s">
        <v>136</v>
      </c>
      <c r="C63" s="18" t="s">
        <v>137</v>
      </c>
      <c r="D63" s="18" t="s">
        <v>138</v>
      </c>
      <c r="E63" s="19" t="n">
        <v>360</v>
      </c>
      <c r="F63" s="19" t="n">
        <v>320</v>
      </c>
      <c r="G63" s="19" t="n">
        <f aca="false">E63*0.02+F63*0.01</f>
        <v>10.4</v>
      </c>
      <c r="H63" s="20" t="n">
        <f aca="false">G63*345.43/732.88</f>
        <v>4.90185569260998</v>
      </c>
      <c r="I63" s="21" t="n">
        <f aca="false">G63-H63</f>
        <v>5.49814430739002</v>
      </c>
    </row>
    <row r="64" s="2" customFormat="true" ht="27" hidden="false" customHeight="false" outlineLevel="0" collapsed="false">
      <c r="A64" s="17" t="n">
        <v>51</v>
      </c>
      <c r="B64" s="18"/>
      <c r="C64" s="18" t="s">
        <v>139</v>
      </c>
      <c r="D64" s="18" t="s">
        <v>140</v>
      </c>
      <c r="E64" s="19" t="n">
        <v>240</v>
      </c>
      <c r="F64" s="19" t="n">
        <v>80</v>
      </c>
      <c r="G64" s="19" t="n">
        <f aca="false">E64*0.02+F64*0.01</f>
        <v>5.6</v>
      </c>
      <c r="H64" s="20" t="n">
        <f aca="false">G64*345.43/732.88</f>
        <v>2.63946075755922</v>
      </c>
      <c r="I64" s="21" t="n">
        <f aca="false">G64-H64</f>
        <v>2.96053924244078</v>
      </c>
    </row>
    <row r="65" s="2" customFormat="true" ht="27" hidden="false" customHeight="false" outlineLevel="0" collapsed="false">
      <c r="A65" s="17" t="n">
        <v>52</v>
      </c>
      <c r="B65" s="18"/>
      <c r="C65" s="18" t="s">
        <v>141</v>
      </c>
      <c r="D65" s="18" t="s">
        <v>142</v>
      </c>
      <c r="E65" s="19" t="n">
        <v>1620</v>
      </c>
      <c r="F65" s="19"/>
      <c r="G65" s="19" t="n">
        <f aca="false">E65*0.02+F65*0.01</f>
        <v>32.4</v>
      </c>
      <c r="H65" s="20" t="n">
        <f aca="false">G65*345.43/732.88</f>
        <v>15.2711658115926</v>
      </c>
      <c r="I65" s="21" t="n">
        <f aca="false">G65-H65</f>
        <v>17.1288341884074</v>
      </c>
    </row>
    <row r="66" s="2" customFormat="true" ht="18.75" hidden="false" customHeight="false" outlineLevel="0" collapsed="false">
      <c r="A66" s="29" t="s">
        <v>143</v>
      </c>
      <c r="B66" s="29"/>
      <c r="C66" s="29"/>
      <c r="D66" s="29"/>
      <c r="E66" s="15" t="n">
        <f aca="false">SUM(E67)</f>
        <v>2400</v>
      </c>
      <c r="F66" s="15" t="n">
        <f aca="false">SUM(F67)</f>
        <v>0</v>
      </c>
      <c r="G66" s="15" t="n">
        <f aca="false">SUM(G67)</f>
        <v>48</v>
      </c>
      <c r="H66" s="16" t="n">
        <f aca="false">G66*345.43/732.88</f>
        <v>22.6239493505076</v>
      </c>
      <c r="I66" s="16" t="n">
        <f aca="false">G66-H66</f>
        <v>25.3760506494924</v>
      </c>
    </row>
    <row r="67" s="2" customFormat="true" ht="27" hidden="false" customHeight="false" outlineLevel="0" collapsed="false">
      <c r="A67" s="8" t="n">
        <v>53</v>
      </c>
      <c r="B67" s="18" t="s">
        <v>100</v>
      </c>
      <c r="C67" s="18" t="s">
        <v>144</v>
      </c>
      <c r="D67" s="18" t="s">
        <v>145</v>
      </c>
      <c r="E67" s="19" t="n">
        <v>2400</v>
      </c>
      <c r="F67" s="19"/>
      <c r="G67" s="19" t="n">
        <v>48</v>
      </c>
      <c r="H67" s="20" t="n">
        <f aca="false">G67*345.43/732.88</f>
        <v>22.6239493505076</v>
      </c>
      <c r="I67" s="21" t="n">
        <f aca="false">G67-H67</f>
        <v>25.3760506494924</v>
      </c>
    </row>
  </sheetData>
  <mergeCells count="22">
    <mergeCell ref="A1:B1"/>
    <mergeCell ref="A2:I2"/>
    <mergeCell ref="A3:B3"/>
    <mergeCell ref="A5:D5"/>
    <mergeCell ref="A6:D6"/>
    <mergeCell ref="B8:B11"/>
    <mergeCell ref="B13:B17"/>
    <mergeCell ref="A18:D18"/>
    <mergeCell ref="B25:B26"/>
    <mergeCell ref="C25:C26"/>
    <mergeCell ref="A27:D27"/>
    <mergeCell ref="B28:B32"/>
    <mergeCell ref="A33:D33"/>
    <mergeCell ref="A35:D35"/>
    <mergeCell ref="B36:B41"/>
    <mergeCell ref="A42:D42"/>
    <mergeCell ref="A44:D44"/>
    <mergeCell ref="A58:D58"/>
    <mergeCell ref="B59:B60"/>
    <mergeCell ref="B61:B62"/>
    <mergeCell ref="B63:B65"/>
    <mergeCell ref="A66:D66"/>
  </mergeCells>
  <printOptions headings="false" gridLines="false" gridLinesSet="true" horizontalCentered="false" verticalCentered="false"/>
  <pageMargins left="0.75" right="0.309722222222222" top="0.55"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4T19:09:15Z</dcterms:created>
  <dc:creator>HH</dc:creator>
  <dc:description/>
  <dc:language>en-US</dc:language>
  <cp:lastModifiedBy>乔一</cp:lastModifiedBy>
  <dcterms:modified xsi:type="dcterms:W3CDTF">2023-06-16T03:43: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A6E879C1414932AD282FEB0BB75F8D_12</vt:lpwstr>
  </property>
  <property fmtid="{D5CDD505-2E9C-101B-9397-08002B2CF9AE}" pid="3" name="KSOProductBuildVer">
    <vt:lpwstr>2052-11.1.0.14309</vt:lpwstr>
  </property>
</Properties>
</file>