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2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5" uniqueCount="3748">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1</t>
    </r>
    <r>
      <rPr>
        <b val="true"/>
        <sz val="12"/>
        <color rgb="FF000000"/>
        <rFont val="Noto Sans"/>
        <family val="2"/>
      </rPr>
      <t xml:space="preserve">年度拟关闭退出煤矿名单（第一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关闭方式</t>
  </si>
  <si>
    <t xml:space="preserve">已批保留</t>
  </si>
  <si>
    <t xml:space="preserve">C5200002012011120122978</t>
  </si>
  <si>
    <r>
      <rPr>
        <sz val="10"/>
        <color rgb="FF000000"/>
        <rFont val="Noto Sans"/>
        <family val="2"/>
      </rPr>
      <t xml:space="preserve">黔能源煤炭〔</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0920</t>
    </r>
    <r>
      <rPr>
        <sz val="10"/>
        <color rgb="FF000000"/>
        <rFont val="Noto Sans"/>
        <family val="2"/>
      </rPr>
      <t xml:space="preserve">〕</t>
    </r>
  </si>
  <si>
    <t xml:space="preserve">直接关闭</t>
  </si>
  <si>
    <t xml:space="preserve">已批关闭</t>
  </si>
  <si>
    <t xml:space="preserve">C5200002011091120118251</t>
  </si>
  <si>
    <r>
      <rPr>
        <sz val="10"/>
        <color rgb="FF000000"/>
        <rFont val="Noto Sans"/>
        <family val="2"/>
      </rPr>
      <t xml:space="preserve">黔煤规字</t>
    </r>
    <r>
      <rPr>
        <sz val="10"/>
        <color rgb="FF000000"/>
        <rFont val="宋体"/>
        <family val="0"/>
        <charset val="134"/>
      </rPr>
      <t xml:space="preserve">[2007]123</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1420</t>
    </r>
    <r>
      <rPr>
        <sz val="10"/>
        <color rgb="FF000000"/>
        <rFont val="Noto Sans"/>
        <family val="2"/>
      </rPr>
      <t xml:space="preserve">〕</t>
    </r>
  </si>
  <si>
    <t xml:space="preserve">重组关闭</t>
  </si>
  <si>
    <t xml:space="preserve">C5200002011121120122933</t>
  </si>
  <si>
    <r>
      <rPr>
        <sz val="10"/>
        <color rgb="FF000000"/>
        <rFont val="Noto Sans"/>
        <family val="2"/>
      </rPr>
      <t xml:space="preserve">黔能源审〔</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黔煤安监监察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水城区</t>
  </si>
  <si>
    <t xml:space="preserve">C5200002009101120041322</t>
  </si>
  <si>
    <r>
      <rPr>
        <sz val="10"/>
        <color rgb="FF000000"/>
        <rFont val="Noto Sans"/>
        <family val="2"/>
      </rPr>
      <t xml:space="preserve">黔能源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4</t>
    </r>
    <r>
      <rPr>
        <sz val="10"/>
        <color rgb="FF000000"/>
        <rFont val="Noto Sans"/>
        <family val="2"/>
      </rPr>
      <t xml:space="preserve">号</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1"/>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1"/>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1"/>
    <col collapsed="false" customWidth="true" hidden="false" outlineLevel="0" max="32" min="32" style="1" width="4.9"/>
    <col collapsed="false" customWidth="true" hidden="false" outlineLevel="0" max="33" min="33" style="1" width="6.08"/>
    <col collapsed="false" customWidth="true" hidden="false" outlineLevel="0" max="34" min="34" style="5" width="7.71"/>
    <col collapsed="false" customWidth="true" hidden="false" outlineLevel="0" max="35" min="35" style="6" width="21.71"/>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60"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J6" activeCellId="0" sqref="J6"/>
    </sheetView>
  </sheetViews>
  <sheetFormatPr defaultColWidth="8.9921875" defaultRowHeight="15.6" zeroHeight="false" outlineLevelRow="0" outlineLevelCol="0"/>
  <cols>
    <col collapsed="false" customWidth="true" hidden="false" outlineLevel="0" max="1" min="1" style="291" width="2.88"/>
    <col collapsed="false" customWidth="true" hidden="false" outlineLevel="0" max="2" min="2" style="291" width="25.45"/>
    <col collapsed="false" customWidth="true" hidden="false" outlineLevel="0" max="3" min="3" style="291" width="5.21"/>
    <col collapsed="false" customWidth="true" hidden="false" outlineLevel="0" max="4" min="4" style="291" width="5.46"/>
    <col collapsed="false" customWidth="true" hidden="false" outlineLevel="0" max="5" min="5" style="292" width="6.4"/>
    <col collapsed="false" customWidth="true" hidden="false" outlineLevel="0" max="7" min="6" style="291" width="7.24"/>
    <col collapsed="false" customWidth="true" hidden="false" outlineLevel="0" max="8" min="8" style="291" width="19.44"/>
    <col collapsed="false" customWidth="true" hidden="false" outlineLevel="0" max="9" min="9" style="291" width="21.15"/>
    <col collapsed="false" customWidth="true" hidden="false" outlineLevel="0" max="10" min="10" style="291" width="23.66"/>
    <col collapsed="false" customWidth="true" hidden="false" outlineLevel="0" max="11" min="11" style="291" width="8.87"/>
    <col collapsed="false" customWidth="false" hidden="false" outlineLevel="0" max="257" min="12" style="291" width="8.99"/>
  </cols>
  <sheetData>
    <row r="1" customFormat="false" ht="39" hidden="false" customHeight="true" outlineLevel="0" collapsed="false">
      <c r="A1" s="293" t="s">
        <v>3722</v>
      </c>
      <c r="B1" s="293"/>
      <c r="C1" s="293"/>
      <c r="D1" s="293"/>
      <c r="E1" s="293"/>
      <c r="F1" s="293"/>
      <c r="G1" s="293"/>
      <c r="H1" s="293"/>
      <c r="I1" s="293"/>
      <c r="J1" s="293"/>
      <c r="K1" s="293"/>
    </row>
    <row r="2" s="297" customFormat="true" ht="35" hidden="false" customHeight="true" outlineLevel="0" collapsed="false">
      <c r="A2" s="294" t="s">
        <v>3723</v>
      </c>
      <c r="B2" s="295" t="s">
        <v>3724</v>
      </c>
      <c r="C2" s="295" t="s">
        <v>12</v>
      </c>
      <c r="D2" s="295" t="s">
        <v>11</v>
      </c>
      <c r="E2" s="295" t="s">
        <v>3725</v>
      </c>
      <c r="F2" s="295" t="s">
        <v>3726</v>
      </c>
      <c r="G2" s="295" t="s">
        <v>1</v>
      </c>
      <c r="H2" s="295" t="s">
        <v>3727</v>
      </c>
      <c r="I2" s="295" t="s">
        <v>3728</v>
      </c>
      <c r="J2" s="295" t="s">
        <v>3729</v>
      </c>
      <c r="K2" s="296" t="s">
        <v>3730</v>
      </c>
    </row>
    <row r="3" s="302" customFormat="true" ht="35" hidden="false" customHeight="true" outlineLevel="0" collapsed="false">
      <c r="A3" s="294" t="n">
        <v>1</v>
      </c>
      <c r="B3" s="298" t="s">
        <v>2035</v>
      </c>
      <c r="C3" s="299" t="n">
        <v>15</v>
      </c>
      <c r="D3" s="300" t="s">
        <v>59</v>
      </c>
      <c r="E3" s="295" t="s">
        <v>3731</v>
      </c>
      <c r="F3" s="295" t="s">
        <v>44</v>
      </c>
      <c r="G3" s="295" t="s">
        <v>197</v>
      </c>
      <c r="H3" s="301" t="s">
        <v>3732</v>
      </c>
      <c r="I3" s="295" t="s">
        <v>3733</v>
      </c>
      <c r="J3" s="295" t="s">
        <v>3734</v>
      </c>
      <c r="K3" s="296" t="s">
        <v>3735</v>
      </c>
    </row>
    <row r="4" s="302" customFormat="true" ht="35" hidden="false" customHeight="true" outlineLevel="0" collapsed="false">
      <c r="A4" s="294" t="n">
        <v>2</v>
      </c>
      <c r="B4" s="298" t="s">
        <v>798</v>
      </c>
      <c r="C4" s="299" t="n">
        <v>15</v>
      </c>
      <c r="D4" s="300" t="s">
        <v>59</v>
      </c>
      <c r="E4" s="295" t="s">
        <v>3736</v>
      </c>
      <c r="F4" s="295" t="s">
        <v>64</v>
      </c>
      <c r="G4" s="295" t="s">
        <v>145</v>
      </c>
      <c r="H4" s="301" t="s">
        <v>3737</v>
      </c>
      <c r="I4" s="303" t="s">
        <v>3738</v>
      </c>
      <c r="J4" s="295" t="s">
        <v>3739</v>
      </c>
      <c r="K4" s="296" t="s">
        <v>3740</v>
      </c>
    </row>
    <row r="5" s="302" customFormat="true" ht="35" hidden="false" customHeight="true" outlineLevel="0" collapsed="false">
      <c r="A5" s="294" t="n">
        <v>3</v>
      </c>
      <c r="B5" s="298" t="s">
        <v>1724</v>
      </c>
      <c r="C5" s="304" t="n">
        <v>90</v>
      </c>
      <c r="D5" s="305" t="s">
        <v>59</v>
      </c>
      <c r="E5" s="295" t="s">
        <v>3731</v>
      </c>
      <c r="F5" s="295" t="s">
        <v>64</v>
      </c>
      <c r="G5" s="295" t="s">
        <v>341</v>
      </c>
      <c r="H5" s="301" t="s">
        <v>3741</v>
      </c>
      <c r="I5" s="303" t="s">
        <v>3742</v>
      </c>
      <c r="J5" s="303" t="s">
        <v>3743</v>
      </c>
      <c r="K5" s="296" t="s">
        <v>3735</v>
      </c>
    </row>
    <row r="6" s="302" customFormat="true" ht="35" hidden="false" customHeight="true" outlineLevel="0" collapsed="false">
      <c r="A6" s="294" t="n">
        <v>4</v>
      </c>
      <c r="B6" s="298" t="s">
        <v>2009</v>
      </c>
      <c r="C6" s="304" t="n">
        <v>30</v>
      </c>
      <c r="D6" s="305" t="s">
        <v>59</v>
      </c>
      <c r="E6" s="295" t="s">
        <v>3731</v>
      </c>
      <c r="F6" s="295" t="s">
        <v>44</v>
      </c>
      <c r="G6" s="295" t="s">
        <v>3744</v>
      </c>
      <c r="H6" s="301" t="s">
        <v>3745</v>
      </c>
      <c r="I6" s="303" t="s">
        <v>3746</v>
      </c>
      <c r="J6" s="303"/>
      <c r="K6" s="296" t="s">
        <v>728</v>
      </c>
    </row>
    <row r="7" customFormat="false" ht="15.6" hidden="false" customHeight="false" outlineLevel="0" collapsed="false">
      <c r="A7" s="306" t="s">
        <v>3747</v>
      </c>
      <c r="B7" s="306"/>
      <c r="C7" s="307" t="n">
        <v>150</v>
      </c>
      <c r="D7" s="306"/>
      <c r="E7" s="308"/>
      <c r="F7" s="306"/>
      <c r="G7" s="306"/>
      <c r="H7" s="306"/>
      <c r="I7" s="306"/>
      <c r="J7" s="306"/>
      <c r="K7" s="306"/>
    </row>
  </sheetData>
  <mergeCells count="1">
    <mergeCell ref="A1:K1"/>
  </mergeCells>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lenovo</cp:lastModifiedBy>
  <cp:lastPrinted>2018-04-13T04:32:12Z</cp:lastPrinted>
  <dcterms:modified xsi:type="dcterms:W3CDTF">2021-01-19T10:0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