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08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充电基础设施建设补助资金申请项目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第一批）</t>
    </r>
  </si>
  <si>
    <t xml:space="preserve">填报单位：（盖章）</t>
  </si>
  <si>
    <t xml:space="preserve">填报时间：</t>
  </si>
  <si>
    <t xml:space="preserve">序号</t>
  </si>
  <si>
    <t xml:space="preserve">项目业主</t>
  </si>
  <si>
    <t xml:space="preserve">项目名称</t>
  </si>
  <si>
    <t xml:space="preserve">项目地址</t>
  </si>
  <si>
    <t xml:space="preserve">项目规模（直流，千瓦）</t>
  </si>
  <si>
    <t xml:space="preserve">项目规模（交流，千瓦）</t>
  </si>
  <si>
    <t xml:space="preserve">申报奖补金额（万元）</t>
  </si>
  <si>
    <t xml:space="preserve">备注</t>
  </si>
  <si>
    <t xml:space="preserve">贵阳市</t>
  </si>
  <si>
    <t xml:space="preserve">白云区</t>
  </si>
  <si>
    <t xml:space="preserve">贵州黔能企业有限责任公司</t>
  </si>
  <si>
    <t xml:space="preserve">白云客运公交综合服务站充电基础设施项目</t>
  </si>
  <si>
    <t xml:space="preserve">白云区云环中路北侧白云客运公交综合服务站停车场</t>
  </si>
  <si>
    <t xml:space="preserve">中铝贵州工业服务有限公司</t>
  </si>
  <si>
    <t xml:space="preserve">中铝贵州工业服务有限公司电动汽车充电基础设施建设运营项目</t>
  </si>
  <si>
    <t xml:space="preserve">贵阳市白云区铝兴南路</t>
  </si>
  <si>
    <t xml:space="preserve">小计</t>
  </si>
  <si>
    <t xml:space="preserve">贵州双龙航空港经济区</t>
  </si>
  <si>
    <t xml:space="preserve">贵州好风光旅游巴士有限责任公司</t>
  </si>
  <si>
    <t xml:space="preserve">贵州好风光旅游巴士有限责任公司充电站</t>
  </si>
  <si>
    <r>
      <rPr>
        <sz val="12"/>
        <rFont val="Noto Sans"/>
        <family val="2"/>
      </rPr>
      <t xml:space="preserve">贵阳南明区龙洞堡老里坡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贵阳市合计</t>
  </si>
  <si>
    <t xml:space="preserve">遵义市</t>
  </si>
  <si>
    <t xml:space="preserve">红花岗区</t>
  </si>
  <si>
    <t xml:space="preserve">贵州弗斯特玛帮网络科技有限公司遵义分公司</t>
  </si>
  <si>
    <t xml:space="preserve">弗斯特玛帮帝景酒店充电站</t>
  </si>
  <si>
    <r>
      <rPr>
        <sz val="12"/>
        <color rgb="FF000000"/>
        <rFont val="Noto Sans"/>
        <family val="2"/>
      </rPr>
      <t xml:space="preserve">遵义市红花岗区中华北路</t>
    </r>
    <r>
      <rPr>
        <sz val="12"/>
        <color rgb="FF000000"/>
        <rFont val="宋体"/>
        <family val="0"/>
        <charset val="134"/>
      </rPr>
      <t xml:space="preserve">12—1</t>
    </r>
    <r>
      <rPr>
        <sz val="12"/>
        <color rgb="FF000000"/>
        <rFont val="Noto Sans"/>
        <family val="2"/>
      </rPr>
      <t xml:space="preserve">号</t>
    </r>
  </si>
  <si>
    <t xml:space="preserve">弗斯特玛帮刑警队充电站</t>
  </si>
  <si>
    <r>
      <rPr>
        <sz val="12"/>
        <rFont val="Noto Sans"/>
        <family val="2"/>
      </rPr>
      <t xml:space="preserve">贵州省遵义市红花岗区海尔大道</t>
    </r>
    <r>
      <rPr>
        <sz val="12"/>
        <rFont val="宋体"/>
        <family val="0"/>
        <charset val="134"/>
      </rPr>
      <t xml:space="preserve">651</t>
    </r>
    <r>
      <rPr>
        <sz val="12"/>
        <rFont val="Noto Sans"/>
        <family val="2"/>
      </rPr>
      <t xml:space="preserve">号</t>
    </r>
  </si>
  <si>
    <t xml:space="preserve">弗斯特玛帮交警队充电站</t>
  </si>
  <si>
    <r>
      <rPr>
        <sz val="12"/>
        <color rgb="FF000000"/>
        <rFont val="Noto Sans"/>
        <family val="2"/>
      </rPr>
      <t xml:space="preserve">遵义市红花岗区外环路</t>
    </r>
    <r>
      <rPr>
        <sz val="12"/>
        <color rgb="FF000000"/>
        <rFont val="宋体"/>
        <family val="0"/>
        <charset val="134"/>
      </rPr>
      <t xml:space="preserve">704</t>
    </r>
    <r>
      <rPr>
        <sz val="12"/>
        <color rgb="FF000000"/>
        <rFont val="Noto Sans"/>
        <family val="2"/>
      </rPr>
      <t xml:space="preserve">号</t>
    </r>
  </si>
  <si>
    <t xml:space="preserve">遵义红花岗区公安分局充电站</t>
  </si>
  <si>
    <r>
      <rPr>
        <sz val="12"/>
        <color rgb="FF000000"/>
        <rFont val="Noto Sans"/>
        <family val="2"/>
      </rPr>
      <t xml:space="preserve">贵州省遵义市红花岗区遵义大道平安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贵州新腾越电力建设公司</t>
  </si>
  <si>
    <t xml:space="preserve">红花岗区凉水井客运站公交车充电桩</t>
  </si>
  <si>
    <t xml:space="preserve">红花岗区凉水井客运站内</t>
  </si>
  <si>
    <t xml:space="preserve">遵义市公交集团</t>
  </si>
  <si>
    <t xml:space="preserve">银河西路公交停保场充电站</t>
  </si>
  <si>
    <r>
      <rPr>
        <sz val="12"/>
        <rFont val="Noto Sans"/>
        <family val="2"/>
      </rPr>
      <t xml:space="preserve">忠庄</t>
    </r>
    <r>
      <rPr>
        <sz val="12"/>
        <rFont val="宋体"/>
        <family val="0"/>
        <charset val="134"/>
      </rPr>
      <t xml:space="preserve">G75</t>
    </r>
    <r>
      <rPr>
        <sz val="12"/>
        <rFont val="Noto Sans"/>
        <family val="2"/>
      </rPr>
      <t xml:space="preserve">兰海高速银河公交集团停车场内</t>
    </r>
  </si>
  <si>
    <t xml:space="preserve">湄潭县</t>
  </si>
  <si>
    <t xml:space="preserve">弗斯特玛帮湄潭天成充电站</t>
  </si>
  <si>
    <r>
      <rPr>
        <sz val="12"/>
        <rFont val="Noto Sans"/>
        <family val="2"/>
      </rPr>
      <t xml:space="preserve">湄潭县湄江街道汽博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湄潭县环球客货运输有限责任公司</t>
  </si>
  <si>
    <t xml:space="preserve">新能源充电桩建设项目</t>
  </si>
  <si>
    <t xml:space="preserve">湄潭县湄江街道中国茶城对面南滨路</t>
  </si>
  <si>
    <t xml:space="preserve">湄潭县鸿运客运有限责任公司</t>
  </si>
  <si>
    <t xml:space="preserve">湄潭县湄江街道观音路</t>
  </si>
  <si>
    <t xml:space="preserve">绥阳县</t>
  </si>
  <si>
    <r>
      <rPr>
        <sz val="12"/>
        <rFont val="Noto Sans"/>
        <family val="2"/>
      </rPr>
      <t xml:space="preserve">遵义市联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）绥阳公共交通有限公司</t>
    </r>
  </si>
  <si>
    <t xml:space="preserve">绥阳县公交公司新能源汽车充电桩基础设施建设项目</t>
  </si>
  <si>
    <t xml:space="preserve">绥阳县旺草路（农贸
市场内）</t>
  </si>
  <si>
    <t xml:space="preserve">新蒲</t>
  </si>
  <si>
    <t xml:space="preserve">遵义市新蒲新区遵运集团新蒲车站充电站项目</t>
  </si>
  <si>
    <t xml:space="preserve">新蒲新区客运站内</t>
  </si>
  <si>
    <t xml:space="preserve">正安县</t>
  </si>
  <si>
    <t xml:space="preserve">遵义聚众新能源发展有限公司</t>
  </si>
  <si>
    <t xml:space="preserve">正安县客运站充电桩</t>
  </si>
  <si>
    <t xml:space="preserve">遵义市正安县正安县客运站第三平台</t>
  </si>
  <si>
    <t xml:space="preserve">道真自治县</t>
  </si>
  <si>
    <t xml:space="preserve">玛帮道真州绿国际商贸城充电站项目</t>
  </si>
  <si>
    <t xml:space="preserve">道真自治县上坝乡竹王大道民族体育馆对面</t>
  </si>
  <si>
    <t xml:space="preserve">道真自治县鑫兴公交有限公司</t>
  </si>
  <si>
    <t xml:space="preserve">道真自治县鑫兴公交有限公司充电基础设施建设项目</t>
  </si>
  <si>
    <t xml:space="preserve">道真自治县邹家坝、双碑路口、遵义路城管局旁</t>
  </si>
  <si>
    <t xml:space="preserve">在建</t>
  </si>
  <si>
    <t xml:space="preserve">汇川区</t>
  </si>
  <si>
    <t xml:space="preserve">贵州雪谷新能源科技有限公司</t>
  </si>
  <si>
    <t xml:space="preserve">遵义市汇川区润苑小区雪谷新能源汽车充电站
</t>
  </si>
  <si>
    <r>
      <rPr>
        <sz val="12"/>
        <rFont val="Noto Sans"/>
        <family val="2"/>
      </rPr>
      <t xml:space="preserve">贵州省遵义市汇川区西安路润苑小区</t>
    </r>
    <r>
      <rPr>
        <sz val="12"/>
        <rFont val="宋体"/>
        <family val="0"/>
        <charset val="134"/>
      </rPr>
      <t xml:space="preserve">D8</t>
    </r>
    <r>
      <rPr>
        <sz val="12"/>
        <rFont val="Noto Sans"/>
        <family val="2"/>
      </rPr>
      <t xml:space="preserve">栋
</t>
    </r>
  </si>
  <si>
    <t xml:space="preserve">茅草铺客运站充电站</t>
  </si>
  <si>
    <t xml:space="preserve">遵义市汇川区茅草铺客运站社会停车场内
</t>
  </si>
  <si>
    <t xml:space="preserve">播州区</t>
  </si>
  <si>
    <t xml:space="preserve">玛帮桂花山大酒店充电站</t>
  </si>
  <si>
    <r>
      <rPr>
        <sz val="12"/>
        <rFont val="Noto Sans"/>
        <family val="2"/>
      </rPr>
      <t xml:space="preserve">遵义市播州区南白镇龙泉大道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桂花山大酒店停车场</t>
    </r>
  </si>
  <si>
    <t xml:space="preserve">弗斯特玛帮泮水充电站</t>
  </si>
  <si>
    <t xml:space="preserve">遵义市播州区泮水西高速出口充电桩</t>
  </si>
  <si>
    <t xml:space="preserve">弗斯特玛帮三岔充电站</t>
  </si>
  <si>
    <r>
      <rPr>
        <sz val="12"/>
        <rFont val="Noto Sans"/>
        <family val="2"/>
      </rPr>
      <t xml:space="preserve">贵州省遵义市播州区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县道附近</t>
    </r>
  </si>
  <si>
    <t xml:space="preserve">弗斯特玛帮乌江充电站</t>
  </si>
  <si>
    <t xml:space="preserve">遵义市乌江镇高家堰组大江南渔港</t>
  </si>
  <si>
    <t xml:space="preserve">弗斯特玛帮播州区西南石材城充电站</t>
  </si>
  <si>
    <t xml:space="preserve">遵义市播州区和平大道东西南石材城</t>
  </si>
  <si>
    <t xml:space="preserve">遵义市合计</t>
  </si>
  <si>
    <t xml:space="preserve">黔东南州</t>
  </si>
  <si>
    <t xml:space="preserve">凯里市</t>
  </si>
  <si>
    <t xml:space="preserve">贵州省凯里市公共交通总公司</t>
  </si>
  <si>
    <t xml:space="preserve">凯里市电动汽车充电站建设项目</t>
  </si>
  <si>
    <t xml:space="preserve">凯里市苗侗风情园公交首末站</t>
  </si>
  <si>
    <t xml:space="preserve">凯里市华亿国际商贸城充电站建设项目</t>
  </si>
  <si>
    <t xml:space="preserve">凯里市华亿国际商贸城公交站</t>
  </si>
  <si>
    <t xml:space="preserve">州工业学校停车场充电站建设项目</t>
  </si>
  <si>
    <t xml:space="preserve">凯里市州工业学校停车场</t>
  </si>
  <si>
    <t xml:space="preserve">御景山水家园小区充电站建设项目</t>
  </si>
  <si>
    <t xml:space="preserve">凯里市御景山水家园小区对面</t>
  </si>
  <si>
    <t xml:space="preserve">下司公交车站充电站建设项目</t>
  </si>
  <si>
    <r>
      <rPr>
        <sz val="12"/>
        <rFont val="Noto Sans"/>
        <family val="2"/>
      </rPr>
      <t xml:space="preserve">凯里市下司古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停车场</t>
    </r>
  </si>
  <si>
    <t xml:space="preserve">凯里市行政中心充电站建设项目</t>
  </si>
  <si>
    <t xml:space="preserve">凯里市行政中心南停车场</t>
  </si>
  <si>
    <t xml:space="preserve">贵州车来了新能源开发有限公司</t>
  </si>
  <si>
    <t xml:space="preserve">贵州车来了新能源开发有限公司新能源汽车充电桩项目建设</t>
  </si>
  <si>
    <r>
      <rPr>
        <sz val="12"/>
        <rFont val="Noto Sans"/>
        <family val="2"/>
      </rPr>
      <t xml:space="preserve">贵州省凯里市地址六队凯开大道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黔东南州合计</t>
  </si>
  <si>
    <t xml:space="preserve">铜仁市</t>
  </si>
  <si>
    <t xml:space="preserve">碧江区</t>
  </si>
  <si>
    <t xml:space="preserve">绿色出行公司</t>
  </si>
  <si>
    <t xml:space="preserve">铜仁市公交公司充电站</t>
  </si>
  <si>
    <t xml:space="preserve">铜仁市公交公司</t>
  </si>
  <si>
    <t xml:space="preserve">花果山市政府停车场充电站</t>
  </si>
  <si>
    <t xml:space="preserve">花果山市政府</t>
  </si>
  <si>
    <t xml:space="preserve">绿色出行公司停车场充电站</t>
  </si>
  <si>
    <t xml:space="preserve">绿色出行公司停车场</t>
  </si>
  <si>
    <t xml:space="preserve">碧江区行政服务中心充电站</t>
  </si>
  <si>
    <t xml:space="preserve">碧江区行政服务中心</t>
  </si>
  <si>
    <t xml:space="preserve">民族风情园站前广场充电站</t>
  </si>
  <si>
    <t xml:space="preserve">民族风情园站前广场</t>
  </si>
  <si>
    <t xml:space="preserve">万山区</t>
  </si>
  <si>
    <t xml:space="preserve">万山区行政中心充电站</t>
  </si>
  <si>
    <t xml:space="preserve">万山区行政中心</t>
  </si>
  <si>
    <t xml:space="preserve">万山区双创产业园充电站</t>
  </si>
  <si>
    <t xml:space="preserve">万山区双创产业园</t>
  </si>
  <si>
    <t xml:space="preserve">朱砂古镇矿山公园充电站</t>
  </si>
  <si>
    <t xml:space="preserve">万山区朱砂古镇矿山公园</t>
  </si>
  <si>
    <t xml:space="preserve">彩虹海充电站</t>
  </si>
  <si>
    <t xml:space="preserve">万山区彩虹海停车场</t>
  </si>
  <si>
    <t xml:space="preserve">梵净山黑湾河停车场充电站</t>
  </si>
  <si>
    <t xml:space="preserve">梵净山景区大门口停车场</t>
  </si>
  <si>
    <t xml:space="preserve">铜仁市合计</t>
  </si>
  <si>
    <t xml:space="preserve">黔南州</t>
  </si>
  <si>
    <t xml:space="preserve">都匀市</t>
  </si>
  <si>
    <t xml:space="preserve">贵州锦绣实业（集团）有限责任公司</t>
  </si>
  <si>
    <t xml:space="preserve">都匀市三线博物馆充电站</t>
  </si>
  <si>
    <t xml:space="preserve">环西大道与云海路交口</t>
  </si>
  <si>
    <t xml:space="preserve">黔南交通运输集团有限责任公司</t>
  </si>
  <si>
    <t xml:space="preserve">黔南交通集团公交车充电基础设施项目</t>
  </si>
  <si>
    <r>
      <rPr>
        <sz val="12"/>
        <rFont val="Noto Sans"/>
        <family val="2"/>
      </rPr>
      <t xml:space="preserve">都匀市剑江北路</t>
    </r>
    <r>
      <rPr>
        <sz val="12"/>
        <rFont val="仿宋_GB2312"/>
        <family val="3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都匀经济开发区</t>
  </si>
  <si>
    <t xml:space="preserve">都匀市高铁东站充电站</t>
  </si>
  <si>
    <t xml:space="preserve">都匀市高铁东站停车场</t>
  </si>
  <si>
    <t xml:space="preserve">都匀市茶博园充电场站</t>
  </si>
  <si>
    <t xml:space="preserve">都匀市都凯大道茶博园游客接待中心</t>
  </si>
  <si>
    <t xml:space="preserve">都匀市全民健身中心充电场站</t>
  </si>
  <si>
    <t xml:space="preserve">黔南大道黔南州全民健身中心停车场</t>
  </si>
  <si>
    <t xml:space="preserve">都匀市沙木湖充电场站</t>
  </si>
  <si>
    <t xml:space="preserve">黔南大道与环湖路交口杉木湖公园停车场</t>
  </si>
  <si>
    <t xml:space="preserve">都匀市幸福小区充电场站</t>
  </si>
  <si>
    <t xml:space="preserve">都匀市怀昌路与德远路交口停车场</t>
  </si>
  <si>
    <t xml:space="preserve">惠水县</t>
  </si>
  <si>
    <t xml:space="preserve">惠水县智成新能源科技有限公司</t>
  </si>
  <si>
    <t xml:space="preserve">惠水县政府大院充电站（在建）</t>
  </si>
  <si>
    <t xml:space="preserve">县政府停车场</t>
  </si>
  <si>
    <t xml:space="preserve">惠水县城北办公区充电站</t>
  </si>
  <si>
    <t xml:space="preserve">办公区停车场</t>
  </si>
  <si>
    <t xml:space="preserve">惠水县行政服务中心充电站</t>
  </si>
  <si>
    <t xml:space="preserve">县行政服务中心停车场</t>
  </si>
  <si>
    <t xml:space="preserve">惠水县长田车管所充电站</t>
  </si>
  <si>
    <t xml:space="preserve">长田车管所停车场</t>
  </si>
  <si>
    <t xml:space="preserve">惠水县委好花红宾馆充电桩</t>
  </si>
  <si>
    <t xml:space="preserve">宾馆停车场</t>
  </si>
  <si>
    <t xml:space="preserve">惠水县百鸟河双创园充电站</t>
  </si>
  <si>
    <t xml:space="preserve">创双园停车场</t>
  </si>
  <si>
    <t xml:space="preserve">惠水县盛华学院充电站</t>
  </si>
  <si>
    <t xml:space="preserve">盛华学院停车场</t>
  </si>
  <si>
    <t xml:space="preserve">福泉市</t>
  </si>
  <si>
    <t xml:space="preserve">福泉市公共交通有限责任公司</t>
  </si>
  <si>
    <t xml:space="preserve">福泉市公交公司充电站增容项目</t>
  </si>
  <si>
    <t xml:space="preserve">  福泉市金山街道</t>
  </si>
  <si>
    <t xml:space="preserve">瓮安县</t>
  </si>
  <si>
    <t xml:space="preserve">贵州花云新能源有限公司</t>
  </si>
  <si>
    <t xml:space="preserve">瓮安县龙坑公园充电站</t>
  </si>
  <si>
    <t xml:space="preserve">瓮安县乌江路龙坑公园停车场</t>
  </si>
  <si>
    <t xml:space="preserve">瓮安县青涟湖充电站</t>
  </si>
  <si>
    <t xml:space="preserve">瓮安县青涟湖湿地公园内</t>
  </si>
  <si>
    <t xml:space="preserve">瓮安县运管所充电站</t>
  </si>
  <si>
    <t xml:space="preserve">瓮安县迎春北巷运管所</t>
  </si>
  <si>
    <t xml:space="preserve">瓮安县体育馆地下停车场充电站</t>
  </si>
  <si>
    <t xml:space="preserve">瓮安县体育馆地下停车场</t>
  </si>
  <si>
    <t xml:space="preserve">瓮安县渡江君豪酒店充电站</t>
  </si>
  <si>
    <t xml:space="preserve">瓮安县商务局旁渡江君豪酒店</t>
  </si>
  <si>
    <t xml:space="preserve">贵定县</t>
  </si>
  <si>
    <t xml:space="preserve">贵定县智成新能源科技有限公司</t>
  </si>
  <si>
    <t xml:space="preserve">贵定县智成公交总场充电站</t>
  </si>
  <si>
    <r>
      <rPr>
        <sz val="12"/>
        <rFont val="Noto Sans"/>
        <family val="2"/>
      </rPr>
      <t xml:space="preserve">贵定县金南大道乐芒村杉木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贵定县火车站广场充电站</t>
  </si>
  <si>
    <t xml:space="preserve">贵定县火车站广场</t>
  </si>
  <si>
    <t xml:space="preserve">贵定县高铁北站充电站</t>
  </si>
  <si>
    <t xml:space="preserve">沪昆高铁贵定北站</t>
  </si>
  <si>
    <t xml:space="preserve">贵定县委办公楼充电场</t>
  </si>
  <si>
    <t xml:space="preserve">贵定县委办公楼</t>
  </si>
  <si>
    <t xml:space="preserve">贵定县政务中心充电场</t>
  </si>
  <si>
    <t xml:space="preserve">贵定县政务中心</t>
  </si>
  <si>
    <t xml:space="preserve">贵定县卷烟厂停车场充电点</t>
  </si>
  <si>
    <t xml:space="preserve">贵定卷烟厂停车场</t>
  </si>
  <si>
    <t xml:space="preserve">贵定县教师新村充电点</t>
  </si>
  <si>
    <t xml:space="preserve">贵定县教师新村</t>
  </si>
  <si>
    <t xml:space="preserve">贵定县盘江镇充电站</t>
  </si>
  <si>
    <t xml:space="preserve">贵定县盘江镇省护医校</t>
  </si>
  <si>
    <t xml:space="preserve">龙里县</t>
  </si>
  <si>
    <t xml:space="preserve">贵州云尚互联新能源服务有限公司双龙分公司</t>
  </si>
  <si>
    <t xml:space="preserve">龙里县云尚新能源充电站（双龙农副产品集散中心站）</t>
  </si>
  <si>
    <t xml:space="preserve">龙里县谷脚镇王关社区双龙蔬菜批发市场停车场内</t>
  </si>
  <si>
    <t xml:space="preserve">龙里县城乡建设发展有限公司</t>
  </si>
  <si>
    <t xml:space="preserve">贵州黔南州龙里县新能源汽车充电设施工程</t>
  </si>
  <si>
    <t xml:space="preserve">平塘县</t>
  </si>
  <si>
    <t xml:space="preserve">平塘县政务服务中心充电场站</t>
  </si>
  <si>
    <t xml:space="preserve">平塘县迎宾大道政务中心停车场</t>
  </si>
  <si>
    <t xml:space="preserve">平塘县狮子口充电站</t>
  </si>
  <si>
    <t xml:space="preserve">平塘县南洲大道与新兴路交口停车场</t>
  </si>
  <si>
    <t xml:space="preserve">长顺县</t>
  </si>
  <si>
    <t xml:space="preserve">长顺县世纪通运客运有限公司</t>
  </si>
  <si>
    <t xml:space="preserve">长顺县神泉谷西停车场充电站点</t>
  </si>
  <si>
    <t xml:space="preserve">长顺县神泉谷西停车场</t>
  </si>
  <si>
    <t xml:space="preserve">长顺县政府充电点</t>
  </si>
  <si>
    <t xml:space="preserve">长顺县广顺但家花园酒店充电点</t>
  </si>
  <si>
    <t xml:space="preserve">广顺但家花园酒店</t>
  </si>
  <si>
    <t xml:space="preserve">长顺县阳光假日酒店充电点</t>
  </si>
  <si>
    <t xml:space="preserve">长顺县阳光假日酒店</t>
  </si>
  <si>
    <t xml:space="preserve">广顺州府充电点</t>
  </si>
  <si>
    <t xml:space="preserve">广顺州府</t>
  </si>
  <si>
    <t xml:space="preserve">广顺客运站内充电站</t>
  </si>
  <si>
    <t xml:space="preserve">广顺县客运站</t>
  </si>
  <si>
    <t xml:space="preserve">长顺县康养综合体充电点</t>
  </si>
  <si>
    <t xml:space="preserve">长顺县康养综合体</t>
  </si>
  <si>
    <t xml:space="preserve">神泉谷东充电点</t>
  </si>
  <si>
    <t xml:space="preserve">神泉谷东出口</t>
  </si>
  <si>
    <t xml:space="preserve">广顺客运站外充电站</t>
  </si>
  <si>
    <t xml:space="preserve">广顺县客运站外</t>
  </si>
  <si>
    <t xml:space="preserve">广顺县城南客运站充电站</t>
  </si>
  <si>
    <t xml:space="preserve">广顺县城南客运站</t>
  </si>
  <si>
    <t xml:space="preserve">威远汽车城充电站</t>
  </si>
  <si>
    <t xml:space="preserve">威远汽车城</t>
  </si>
  <si>
    <t xml:space="preserve">长顺县凯佐工业园充电站</t>
  </si>
  <si>
    <t xml:space="preserve">凯佐工业园</t>
  </si>
  <si>
    <t xml:space="preserve">长顺县殡仪馆充电站</t>
  </si>
  <si>
    <t xml:space="preserve">长顺县殡仪馆</t>
  </si>
  <si>
    <t xml:space="preserve">长顺县东客运站充电站</t>
  </si>
  <si>
    <t xml:space="preserve">长顺县东客运站</t>
  </si>
  <si>
    <t xml:space="preserve">长顺县城市公交有限责任公司</t>
  </si>
  <si>
    <t xml:space="preserve">长顺县城市公交有限责任公司充电站</t>
  </si>
  <si>
    <t xml:space="preserve">独山县</t>
  </si>
  <si>
    <t xml:space="preserve">独山县大戏楼充电场站</t>
  </si>
  <si>
    <t xml:space="preserve">独山县虹桥路大戏楼停车场</t>
  </si>
  <si>
    <t xml:space="preserve">独山县政务中心充电场站</t>
  </si>
  <si>
    <t xml:space="preserve">独山县独山大道政务中心停车场</t>
  </si>
  <si>
    <t xml:space="preserve">罗甸县</t>
  </si>
  <si>
    <t xml:space="preserve">罗甸县智成运业公共交通有限公司</t>
  </si>
  <si>
    <t xml:space="preserve">罗甸边阳充电站</t>
  </si>
  <si>
    <t xml:space="preserve">罗甸县栗木公交车站</t>
  </si>
  <si>
    <t xml:space="preserve">罗甸千岛湖充电站（调整落脚河、云干、八总）（在建）</t>
  </si>
  <si>
    <t xml:space="preserve">罗甸县公安局与行政服务中心之间</t>
  </si>
  <si>
    <t xml:space="preserve">三都县</t>
  </si>
  <si>
    <t xml:space="preserve">贵州省珠江源实业集团有限责任公司</t>
  </si>
  <si>
    <t xml:space="preserve">三都县三合街道万户水寨大门充电站</t>
  </si>
  <si>
    <t xml:space="preserve">三都水族自治县三合街道万户水寨大门</t>
  </si>
  <si>
    <r>
      <rPr>
        <sz val="11"/>
        <rFont val="Noto Sans"/>
        <family val="2"/>
      </rPr>
      <t xml:space="preserve">三都水族自治县三合街道万户水寨大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在建）</t>
    </r>
  </si>
  <si>
    <t xml:space="preserve">三都县三合街道圣山国际大酒店充电站</t>
  </si>
  <si>
    <t xml:space="preserve">三都水族自治县三合街道姑鲁国际大酒店</t>
  </si>
  <si>
    <r>
      <rPr>
        <sz val="12"/>
        <rFont val="Noto Sans"/>
        <family val="2"/>
      </rPr>
      <t xml:space="preserve">三都县三合街道体育馆南边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充电站</t>
    </r>
  </si>
  <si>
    <r>
      <rPr>
        <sz val="12"/>
        <rFont val="Noto Sans"/>
        <family val="2"/>
      </rPr>
      <t xml:space="preserve">三都水族自治县三合街道体育馆南边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三都县三合街道体育馆北边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充电站</t>
    </r>
  </si>
  <si>
    <r>
      <rPr>
        <sz val="12"/>
        <rFont val="Noto Sans"/>
        <family val="2"/>
      </rPr>
      <t xml:space="preserve">三都水族自治县三合街道体育馆北边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t xml:space="preserve">三都水族自治县县公安局</t>
  </si>
  <si>
    <t xml:space="preserve">三都县三合街道福丰假日酒店充电站</t>
  </si>
  <si>
    <t xml:space="preserve">三都水族自治县三合街道福丰假日酒店</t>
  </si>
  <si>
    <t xml:space="preserve">三都县政府停车场充电站</t>
  </si>
  <si>
    <t xml:space="preserve">三都水族自治县县政府停车场</t>
  </si>
  <si>
    <t xml:space="preserve">三都县人才公寓充电站</t>
  </si>
  <si>
    <t xml:space="preserve">三都水族自治县人才公寓</t>
  </si>
  <si>
    <t xml:space="preserve">三都县检察院停车场充电站</t>
  </si>
  <si>
    <t xml:space="preserve">三都水族自治县检察院停车场</t>
  </si>
  <si>
    <t xml:space="preserve">三都县综合执法局执法大队充电站</t>
  </si>
  <si>
    <t xml:space="preserve">三都水族自治县综合执法局执法大队</t>
  </si>
  <si>
    <t xml:space="preserve">三都县民族中学充电站</t>
  </si>
  <si>
    <t xml:space="preserve">三都水族自治县民族中学</t>
  </si>
  <si>
    <t xml:space="preserve">三都县第三中学停车场充电站</t>
  </si>
  <si>
    <t xml:space="preserve">三都水族自治县第三中学停车场</t>
  </si>
  <si>
    <t xml:space="preserve">三都县猴场新区职业中学停车场充电站</t>
  </si>
  <si>
    <t xml:space="preserve">三都水族自治县猴场新区职业中学停车场</t>
  </si>
  <si>
    <t xml:space="preserve">三都县三合街道办事处充电站</t>
  </si>
  <si>
    <t xml:space="preserve">三都水族自治县三合街道办事处</t>
  </si>
  <si>
    <t xml:space="preserve">黔南州合计</t>
  </si>
  <si>
    <t xml:space="preserve">贵安新区</t>
  </si>
  <si>
    <t xml:space="preserve">贵安新区配售电有限公司</t>
  </si>
  <si>
    <t xml:space="preserve">磊庄充电站</t>
  </si>
  <si>
    <t xml:space="preserve">贵安新区黔中大道与兴科南路交叉口</t>
  </si>
  <si>
    <t xml:space="preserve">贵安新区综合保税区充电站项目</t>
  </si>
  <si>
    <t xml:space="preserve">贵州省贵安新区综合保税区海关服务大楼停车场</t>
  </si>
  <si>
    <t xml:space="preserve">贵州玖能行能源科技有限公司</t>
  </si>
  <si>
    <t xml:space="preserve">贵安马场镇政府充电桩</t>
  </si>
  <si>
    <t xml:space="preserve">贵安新区马场镇政府停车场</t>
  </si>
  <si>
    <t xml:space="preserve">贵安新区合计</t>
  </si>
  <si>
    <t xml:space="preserve">六盘水市</t>
  </si>
  <si>
    <t xml:space="preserve">六枝特区</t>
  </si>
  <si>
    <t xml:space="preserve">六枝特区城区联运公交客运有限公司</t>
  </si>
  <si>
    <t xml:space="preserve">六枝联运公司城南充电站</t>
  </si>
  <si>
    <t xml:space="preserve">六枝特区六郎路口</t>
  </si>
  <si>
    <t xml:space="preserve">六枝特区公共汽车运输公司 </t>
  </si>
  <si>
    <t xml:space="preserve">六枝特区西站路西园区充电站</t>
  </si>
  <si>
    <t xml:space="preserve">六枝特区路西园区</t>
  </si>
  <si>
    <t xml:space="preserve">盘州市</t>
  </si>
  <si>
    <t xml:space="preserve">盘州公共交通服务有限公司</t>
  </si>
  <si>
    <t xml:space="preserve">盘州公交公司充电站</t>
  </si>
  <si>
    <t xml:space="preserve">贵州省六盘水市盘州市红果杜鹃西路延长线盘州公交公司院内</t>
  </si>
  <si>
    <t xml:space="preserve">两河充电站</t>
  </si>
  <si>
    <t xml:space="preserve">贵州省六盘水市盘州市两河街道办广场内</t>
  </si>
  <si>
    <t xml:space="preserve">火车站充电站</t>
  </si>
  <si>
    <t xml:space="preserve">贵州省六盘水市盘州市红果火车站</t>
  </si>
  <si>
    <t xml:space="preserve">干沟桥充电站</t>
  </si>
  <si>
    <t xml:space="preserve">贵州省六盘水市盘州市干沟桥总医院旁</t>
  </si>
  <si>
    <t xml:space="preserve">盘州市第七小学充电站</t>
  </si>
  <si>
    <t xml:space="preserve">贵州省六盘水市盘州市第七小学旁</t>
  </si>
  <si>
    <t xml:space="preserve">五线桥充电站</t>
  </si>
  <si>
    <t xml:space="preserve">贵州省六盘水市盘州市胜境大道五线桥</t>
  </si>
  <si>
    <t xml:space="preserve">红果街道办充电站</t>
  </si>
  <si>
    <t xml:space="preserve">贵州省六盘水市盘州红果街道办旁</t>
  </si>
  <si>
    <t xml:space="preserve">盘州市体育文化中心充电站</t>
  </si>
  <si>
    <t xml:space="preserve">贵州省六盘水市盘州市体育文化中心停车场内</t>
  </si>
  <si>
    <t xml:space="preserve">政务服务大厅充电站</t>
  </si>
  <si>
    <t xml:space="preserve">贵州省六盘水市盘州市盘西新城中央商务中心旁</t>
  </si>
  <si>
    <t xml:space="preserve">盘州金彩酒店充电站</t>
  </si>
  <si>
    <t xml:space="preserve">贵州省六盘水市盘州市金彩盘州酒店停车场内</t>
  </si>
  <si>
    <t xml:space="preserve">水城县</t>
  </si>
  <si>
    <t xml:space="preserve">水城县供电局</t>
  </si>
  <si>
    <t xml:space="preserve">百车河充电桩</t>
  </si>
  <si>
    <t xml:space="preserve">水城县百车河风景区</t>
  </si>
  <si>
    <t xml:space="preserve">水城县政府充电桩</t>
  </si>
  <si>
    <t xml:space="preserve">水城县政府停车场</t>
  </si>
  <si>
    <t xml:space="preserve">重庆广华德新能源汽车科技有限公司</t>
  </si>
  <si>
    <t xml:space="preserve">贵州水城县玉舍镇汽车充电站</t>
  </si>
  <si>
    <t xml:space="preserve">贵州省六盘水市野玉海景区内</t>
  </si>
  <si>
    <t xml:space="preserve">钟山区</t>
  </si>
  <si>
    <t xml:space="preserve">贵州电网有限责任公司六盘水供电局</t>
  </si>
  <si>
    <t xml:space="preserve">景新花园小区充电桩项目</t>
  </si>
  <si>
    <t xml:space="preserve">景新花园小区停车场</t>
  </si>
  <si>
    <t xml:space="preserve">六盘水供电局生产楼充电桩项目</t>
  </si>
  <si>
    <t xml:space="preserve">六盘水供电局生产楼停车场</t>
  </si>
  <si>
    <t xml:space="preserve">黄土坡电力小区充电桩项目</t>
  </si>
  <si>
    <t xml:space="preserve">黄土坡电力小区停车场</t>
  </si>
  <si>
    <t xml:space="preserve">永丰国际充电桩项目</t>
  </si>
  <si>
    <t xml:space="preserve">永丰国际小区停车场</t>
  </si>
  <si>
    <t xml:space="preserve">贵州电网有限责任公司六盘水钟山供电局</t>
  </si>
  <si>
    <t xml:space="preserve">贵州省六盘水监狱充电桩项目</t>
  </si>
  <si>
    <t xml:space="preserve">六盘水监狱停车场</t>
  </si>
  <si>
    <t xml:space="preserve">六盘水公交瑞鑫商贸有限公司</t>
  </si>
  <si>
    <t xml:space="preserve">西宁充电站</t>
  </si>
  <si>
    <t xml:space="preserve">德坞街道西宁村</t>
  </si>
  <si>
    <t xml:space="preserve">六盘水体育中心纯电动公交充电站</t>
  </si>
  <si>
    <t xml:space="preserve">凉都体育中停车场</t>
  </si>
  <si>
    <t xml:space="preserve">德坞白鹤充电站</t>
  </si>
  <si>
    <t xml:space="preserve">钟山区德坞街道白鹤村</t>
  </si>
  <si>
    <t xml:space="preserve">双坝充电站</t>
  </si>
  <si>
    <t xml:space="preserve">红岩街道双坝村</t>
  </si>
  <si>
    <t xml:space="preserve">钟山经济开发区</t>
  </si>
  <si>
    <t xml:space="preserve">六盘水市公交瑞鑫商贸有限公司</t>
  </si>
  <si>
    <t xml:space="preserve">钟山经济开发区“红桥纯电动公交充电站”</t>
  </si>
  <si>
    <t xml:space="preserve">机场高速公路凉都大道高架桥下露天停车场</t>
  </si>
  <si>
    <t xml:space="preserve">贵州电网公司六盘水钟山供电局</t>
  </si>
  <si>
    <t xml:space="preserve">红桥供电所充电桩项目</t>
  </si>
  <si>
    <t xml:space="preserve">红桥供电所</t>
  </si>
  <si>
    <t xml:space="preserve">六盘水市合计</t>
  </si>
  <si>
    <t xml:space="preserve">安顺市</t>
  </si>
  <si>
    <t xml:space="preserve">西秀区</t>
  </si>
  <si>
    <t xml:space="preserve">安顺供电局</t>
  </si>
  <si>
    <t xml:space="preserve">安顺供电局机关本部停车场电动汽车充电桩项目</t>
  </si>
  <si>
    <r>
      <rPr>
        <sz val="10"/>
        <rFont val="Noto Sans"/>
        <family val="2"/>
      </rPr>
      <t xml:space="preserve">安顺市西秀区南华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安顺市规划展览馆停车场充电桩建设项目</t>
  </si>
  <si>
    <t xml:space="preserve">安顺市规划展览馆停车场</t>
  </si>
  <si>
    <t xml:space="preserve">安顺市公共交通总公司</t>
  </si>
  <si>
    <t xml:space="preserve">安顺市西秀区东客运站停车场建设项目</t>
  </si>
  <si>
    <t xml:space="preserve">安顺市西秀区东客运站停车场</t>
  </si>
  <si>
    <t xml:space="preserve">紫云县</t>
  </si>
  <si>
    <t xml:space="preserve">安顺市紫云县麒龙广场充电桩项目</t>
  </si>
  <si>
    <t xml:space="preserve">安顺市紫云县麒龙广场</t>
  </si>
  <si>
    <t xml:space="preserve">经开区</t>
  </si>
  <si>
    <t xml:space="preserve">安顺供电局生产检修修试中心停车场充电桩建设项目</t>
  </si>
  <si>
    <t xml:space="preserve">黄果树大街（王邦建材市场对面）安顺供电局生产检修修试中心停车场</t>
  </si>
  <si>
    <t xml:space="preserve">西公交枢纽充电站工程项目</t>
  </si>
  <si>
    <t xml:space="preserve">安顺高铁西站</t>
  </si>
  <si>
    <t xml:space="preserve">安顺市公共交通总公司开发区充电基础设施建设项目（二期）</t>
  </si>
  <si>
    <t xml:space="preserve">镇宁县</t>
  </si>
  <si>
    <t xml:space="preserve">安顺黄果树营业厅充电桩建设项目</t>
  </si>
  <si>
    <t xml:space="preserve">镇宁县城管镇、黄果镇</t>
  </si>
  <si>
    <t xml:space="preserve">普定县</t>
  </si>
  <si>
    <t xml:space="preserve">贵州省安顺汽车运输公司</t>
  </si>
  <si>
    <t xml:space="preserve">安运司普定客运站充电站</t>
  </si>
  <si>
    <t xml:space="preserve">普定客运站</t>
  </si>
  <si>
    <t xml:space="preserve">安顺市普定县供电局停车场充电桩建设项目</t>
  </si>
  <si>
    <t xml:space="preserve">安顺市普定县供电局停车场</t>
  </si>
  <si>
    <t xml:space="preserve">安顺市普定县供电局宿舍小区充电桩建设项目</t>
  </si>
  <si>
    <t xml:space="preserve">安顺市普定县供电局宿舍小区</t>
  </si>
  <si>
    <t xml:space="preserve">平坝区</t>
  </si>
  <si>
    <t xml:space="preserve">安顺市平坝区悦达公交有限公司</t>
  </si>
  <si>
    <t xml:space="preserve">安顺市平坝区公交南充电站项目</t>
  </si>
  <si>
    <t xml:space="preserve">贵州省安顺市平坝区安平街道办事处龙阳南客运站</t>
  </si>
  <si>
    <t xml:space="preserve">平坝区供电局停车场项目</t>
  </si>
  <si>
    <t xml:space="preserve">安顺市平坝区供电局停车场</t>
  </si>
  <si>
    <t xml:space="preserve">平坝区迎宾城停车场项目</t>
  </si>
  <si>
    <t xml:space="preserve">安顺市平坝区迎宾城停车场</t>
  </si>
  <si>
    <t xml:space="preserve">平坝区中山大厦停车场项目</t>
  </si>
  <si>
    <t xml:space="preserve">安顺市平坝区中山大厦停车场</t>
  </si>
  <si>
    <t xml:space="preserve">平坝区锦绣公馆停车场项目</t>
  </si>
  <si>
    <t xml:space="preserve">安顺市平坝区锦绣公馆停车场</t>
  </si>
  <si>
    <t xml:space="preserve">安顺市合计</t>
  </si>
  <si>
    <t xml:space="preserve">全省共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市州充电基础设施补助资金汇总表</t>
    </r>
    <r>
      <rPr>
        <sz val="20"/>
        <rFont val="方正小标宋简体"/>
        <family val="0"/>
        <charset val="134"/>
      </rPr>
      <t xml:space="preserve">(2019</t>
    </r>
    <r>
      <rPr>
        <sz val="20"/>
        <rFont val="Noto Sans"/>
        <family val="2"/>
      </rPr>
      <t xml:space="preserve">年在建项目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i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8"/>
      <name val="黑体"/>
      <family val="3"/>
      <charset val="134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K67" activeCellId="0" sqref="K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8.62"/>
    <col collapsed="false" customWidth="true" hidden="false" outlineLevel="0" max="3" min="3" style="2" width="27.37"/>
    <col collapsed="false" customWidth="true" hidden="false" outlineLevel="0" max="4" min="4" style="0" width="32.12"/>
    <col collapsed="false" customWidth="true" hidden="false" outlineLevel="0" max="5" min="5" style="0" width="9.36"/>
    <col collapsed="false" customWidth="true" hidden="false" outlineLevel="0" max="6" min="6" style="0" width="8.74"/>
    <col collapsed="false" customWidth="true" hidden="false" outlineLevel="0" max="7" min="7" style="0" width="13.24"/>
    <col collapsed="false" customWidth="true" hidden="false" outlineLevel="0" max="8" min="8" style="0" width="6.24"/>
    <col collapsed="false" customWidth="true" hidden="false" outlineLevel="0" max="12" min="12" style="0" width="11.5"/>
  </cols>
  <sheetData>
    <row r="1" customFormat="false" ht="20.25" hidden="false" customHeight="true" outlineLevel="0" collapsed="false">
      <c r="A1" s="3"/>
      <c r="B1" s="3"/>
    </row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8.5" hidden="false" customHeight="true" outlineLevel="0" collapsed="false">
      <c r="A3" s="5" t="s">
        <v>1</v>
      </c>
      <c r="B3" s="5"/>
      <c r="C3" s="6"/>
      <c r="D3" s="7"/>
      <c r="E3" s="7"/>
      <c r="F3" s="7"/>
      <c r="G3" s="8" t="s">
        <v>2</v>
      </c>
    </row>
    <row r="4" customFormat="false" ht="51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/>
    </row>
    <row r="5" customFormat="false" ht="26.2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5"/>
    </row>
    <row r="6" customFormat="false" ht="14.25" hidden="false" customHeight="false" outlineLevel="0" collapsed="false">
      <c r="A6" s="16" t="s">
        <v>12</v>
      </c>
      <c r="B6" s="16"/>
      <c r="C6" s="17"/>
      <c r="D6" s="15"/>
      <c r="E6" s="15"/>
      <c r="F6" s="15"/>
      <c r="G6" s="18"/>
      <c r="H6" s="15"/>
    </row>
    <row r="7" customFormat="false" ht="28.5" hidden="false" customHeight="false" outlineLevel="0" collapsed="false">
      <c r="A7" s="19" t="n">
        <v>1</v>
      </c>
      <c r="B7" s="20" t="s">
        <v>13</v>
      </c>
      <c r="C7" s="20" t="s">
        <v>14</v>
      </c>
      <c r="D7" s="20" t="s">
        <v>15</v>
      </c>
      <c r="E7" s="21" t="n">
        <v>1800</v>
      </c>
      <c r="F7" s="21" t="n">
        <v>0</v>
      </c>
      <c r="G7" s="22" t="n">
        <v>18</v>
      </c>
      <c r="H7" s="15"/>
      <c r="L7" s="23"/>
    </row>
    <row r="8" customFormat="false" ht="42.75" hidden="false" customHeight="false" outlineLevel="0" collapsed="false">
      <c r="A8" s="19" t="n">
        <v>2</v>
      </c>
      <c r="B8" s="20" t="s">
        <v>16</v>
      </c>
      <c r="C8" s="20" t="s">
        <v>17</v>
      </c>
      <c r="D8" s="20" t="s">
        <v>18</v>
      </c>
      <c r="E8" s="21" t="n">
        <v>6060</v>
      </c>
      <c r="F8" s="21" t="n">
        <v>0</v>
      </c>
      <c r="G8" s="22" t="n">
        <v>100</v>
      </c>
      <c r="H8" s="15"/>
      <c r="I8" s="23"/>
      <c r="L8" s="23"/>
    </row>
    <row r="9" customFormat="false" ht="18.75" hidden="false" customHeight="false" outlineLevel="0" collapsed="false">
      <c r="A9" s="24" t="s">
        <v>19</v>
      </c>
      <c r="B9" s="24"/>
      <c r="C9" s="17"/>
      <c r="D9" s="15"/>
      <c r="E9" s="25" t="n">
        <f aca="false">SUM(E7:E8)</f>
        <v>7860</v>
      </c>
      <c r="F9" s="25" t="n">
        <f aca="false">SUM(F7:F8)</f>
        <v>0</v>
      </c>
      <c r="G9" s="26" t="n">
        <f aca="false">SUM(G7:G8)</f>
        <v>118</v>
      </c>
      <c r="H9" s="15"/>
      <c r="L9" s="23"/>
    </row>
    <row r="10" customFormat="false" ht="30.75" hidden="false" customHeight="true" outlineLevel="0" collapsed="false">
      <c r="A10" s="27" t="s">
        <v>20</v>
      </c>
      <c r="B10" s="27"/>
      <c r="C10" s="17"/>
      <c r="D10" s="15"/>
      <c r="E10" s="15"/>
      <c r="F10" s="15"/>
      <c r="G10" s="18"/>
      <c r="H10" s="15"/>
    </row>
    <row r="11" customFormat="false" ht="28.5" hidden="false" customHeight="false" outlineLevel="0" collapsed="false">
      <c r="A11" s="19" t="n">
        <v>3</v>
      </c>
      <c r="B11" s="20" t="s">
        <v>21</v>
      </c>
      <c r="C11" s="20" t="s">
        <v>22</v>
      </c>
      <c r="D11" s="20" t="s">
        <v>23</v>
      </c>
      <c r="E11" s="21" t="n">
        <v>1170</v>
      </c>
      <c r="F11" s="21" t="n">
        <v>0</v>
      </c>
      <c r="G11" s="22" t="n">
        <v>11.7</v>
      </c>
      <c r="H11" s="15"/>
    </row>
    <row r="12" customFormat="false" ht="18.75" hidden="false" customHeight="false" outlineLevel="0" collapsed="false">
      <c r="A12" s="24" t="s">
        <v>19</v>
      </c>
      <c r="B12" s="24"/>
      <c r="C12" s="17"/>
      <c r="D12" s="15"/>
      <c r="E12" s="15" t="n">
        <f aca="false">SUM(E11)</f>
        <v>1170</v>
      </c>
      <c r="F12" s="15" t="n">
        <f aca="false">SUM(F11)</f>
        <v>0</v>
      </c>
      <c r="G12" s="18" t="n">
        <f aca="false">SUM(G11)</f>
        <v>11.7</v>
      </c>
      <c r="H12" s="15"/>
      <c r="L12" s="28"/>
    </row>
    <row r="13" customFormat="false" ht="21" hidden="false" customHeight="true" outlineLevel="0" collapsed="false">
      <c r="A13" s="29" t="s">
        <v>24</v>
      </c>
      <c r="B13" s="29"/>
      <c r="C13" s="17"/>
      <c r="D13" s="15"/>
      <c r="E13" s="30" t="n">
        <v>9030</v>
      </c>
      <c r="F13" s="15"/>
      <c r="G13" s="31" t="n">
        <f aca="false">G12+G9</f>
        <v>129.7</v>
      </c>
      <c r="H13" s="15"/>
      <c r="L13" s="28"/>
    </row>
    <row r="14" customFormat="false" ht="25.5" hidden="false" customHeight="true" outlineLevel="0" collapsed="false">
      <c r="A14" s="32" t="s">
        <v>25</v>
      </c>
      <c r="B14" s="32"/>
      <c r="C14" s="32"/>
      <c r="D14" s="32"/>
      <c r="E14" s="32"/>
      <c r="F14" s="32"/>
      <c r="G14" s="32"/>
      <c r="H14" s="15"/>
      <c r="L14" s="28"/>
    </row>
    <row r="15" customFormat="false" ht="18.75" hidden="false" customHeight="true" outlineLevel="0" collapsed="false">
      <c r="A15" s="33" t="s">
        <v>26</v>
      </c>
      <c r="B15" s="33"/>
      <c r="C15" s="17"/>
      <c r="D15" s="15"/>
      <c r="E15" s="15"/>
      <c r="F15" s="15"/>
      <c r="G15" s="18"/>
      <c r="H15" s="15"/>
      <c r="L15" s="28"/>
    </row>
    <row r="16" customFormat="false" ht="24.75" hidden="false" customHeight="true" outlineLevel="0" collapsed="false">
      <c r="A16" s="19" t="n">
        <v>4</v>
      </c>
      <c r="B16" s="27" t="s">
        <v>27</v>
      </c>
      <c r="C16" s="34" t="s">
        <v>28</v>
      </c>
      <c r="D16" s="34" t="s">
        <v>29</v>
      </c>
      <c r="E16" s="35" t="n">
        <v>480</v>
      </c>
      <c r="F16" s="35" t="n">
        <v>0</v>
      </c>
      <c r="G16" s="36" t="n">
        <v>9.6</v>
      </c>
      <c r="H16" s="15"/>
    </row>
    <row r="17" customFormat="false" ht="24.75" hidden="false" customHeight="true" outlineLevel="0" collapsed="false">
      <c r="A17" s="19" t="n">
        <v>5</v>
      </c>
      <c r="B17" s="27"/>
      <c r="C17" s="37" t="s">
        <v>30</v>
      </c>
      <c r="D17" s="37" t="s">
        <v>31</v>
      </c>
      <c r="E17" s="35" t="n">
        <v>90</v>
      </c>
      <c r="F17" s="35" t="n">
        <v>0</v>
      </c>
      <c r="G17" s="38" t="n">
        <v>1.8</v>
      </c>
      <c r="H17" s="15"/>
    </row>
    <row r="18" customFormat="false" ht="24.75" hidden="false" customHeight="true" outlineLevel="0" collapsed="false">
      <c r="A18" s="19" t="n">
        <v>6</v>
      </c>
      <c r="B18" s="27"/>
      <c r="C18" s="34" t="s">
        <v>32</v>
      </c>
      <c r="D18" s="34" t="s">
        <v>33</v>
      </c>
      <c r="E18" s="35" t="n">
        <v>90</v>
      </c>
      <c r="F18" s="35" t="n">
        <v>63</v>
      </c>
      <c r="G18" s="38" t="n">
        <v>2.43</v>
      </c>
      <c r="H18" s="15"/>
    </row>
    <row r="19" customFormat="false" ht="28.5" hidden="false" customHeight="false" outlineLevel="0" collapsed="false">
      <c r="A19" s="19" t="n">
        <v>7</v>
      </c>
      <c r="B19" s="27"/>
      <c r="C19" s="34" t="s">
        <v>34</v>
      </c>
      <c r="D19" s="34" t="s">
        <v>35</v>
      </c>
      <c r="E19" s="35" t="n">
        <v>0</v>
      </c>
      <c r="F19" s="34" t="n">
        <v>91</v>
      </c>
      <c r="G19" s="36" t="n">
        <v>0.91</v>
      </c>
      <c r="H19" s="15"/>
    </row>
    <row r="20" customFormat="false" ht="27.75" hidden="false" customHeight="true" outlineLevel="0" collapsed="false">
      <c r="A20" s="19" t="n">
        <v>8</v>
      </c>
      <c r="B20" s="27" t="s">
        <v>36</v>
      </c>
      <c r="C20" s="34" t="s">
        <v>37</v>
      </c>
      <c r="D20" s="34" t="s">
        <v>38</v>
      </c>
      <c r="E20" s="35" t="n">
        <v>1200</v>
      </c>
      <c r="F20" s="35" t="n">
        <v>0</v>
      </c>
      <c r="G20" s="38" t="n">
        <v>24</v>
      </c>
      <c r="H20" s="15"/>
    </row>
    <row r="21" customFormat="false" ht="30" hidden="false" customHeight="true" outlineLevel="0" collapsed="false">
      <c r="A21" s="19" t="n">
        <v>9</v>
      </c>
      <c r="B21" s="27" t="s">
        <v>39</v>
      </c>
      <c r="C21" s="10" t="s">
        <v>40</v>
      </c>
      <c r="D21" s="10" t="s">
        <v>41</v>
      </c>
      <c r="E21" s="35" t="n">
        <v>4050</v>
      </c>
      <c r="F21" s="35" t="n">
        <v>0</v>
      </c>
      <c r="G21" s="35" t="n">
        <v>81</v>
      </c>
      <c r="H21" s="15"/>
    </row>
    <row r="22" customFormat="false" ht="14.25" hidden="false" customHeight="false" outlineLevel="0" collapsed="false">
      <c r="A22" s="16" t="s">
        <v>19</v>
      </c>
      <c r="B22" s="16"/>
      <c r="C22" s="17"/>
      <c r="D22" s="15"/>
      <c r="E22" s="25" t="n">
        <f aca="false">SUM(E16:E21)</f>
        <v>5910</v>
      </c>
      <c r="F22" s="25" t="n">
        <f aca="false">SUM(F16:F21)</f>
        <v>154</v>
      </c>
      <c r="G22" s="39" t="n">
        <f aca="false">SUM(G16:G21)</f>
        <v>119.74</v>
      </c>
      <c r="H22" s="15"/>
    </row>
    <row r="23" customFormat="false" ht="14.25" hidden="false" customHeight="true" outlineLevel="0" collapsed="false">
      <c r="A23" s="33" t="s">
        <v>42</v>
      </c>
      <c r="B23" s="33"/>
      <c r="C23" s="17"/>
      <c r="D23" s="15"/>
      <c r="E23" s="15"/>
      <c r="F23" s="15"/>
      <c r="G23" s="18"/>
      <c r="H23" s="15"/>
    </row>
    <row r="24" customFormat="false" ht="42.75" hidden="false" customHeight="false" outlineLevel="0" collapsed="false">
      <c r="A24" s="19" t="n">
        <v>10</v>
      </c>
      <c r="B24" s="37" t="s">
        <v>27</v>
      </c>
      <c r="C24" s="37" t="s">
        <v>43</v>
      </c>
      <c r="D24" s="37" t="s">
        <v>44</v>
      </c>
      <c r="E24" s="37" t="n">
        <v>200</v>
      </c>
      <c r="F24" s="35"/>
      <c r="G24" s="40" t="n">
        <v>4</v>
      </c>
      <c r="H24" s="15"/>
    </row>
    <row r="25" customFormat="false" ht="33.75" hidden="false" customHeight="true" outlineLevel="0" collapsed="false">
      <c r="A25" s="19" t="n">
        <v>11</v>
      </c>
      <c r="B25" s="37" t="s">
        <v>45</v>
      </c>
      <c r="C25" s="37" t="s">
        <v>46</v>
      </c>
      <c r="D25" s="37" t="s">
        <v>47</v>
      </c>
      <c r="E25" s="37" t="n">
        <v>600</v>
      </c>
      <c r="F25" s="35"/>
      <c r="G25" s="35" t="n">
        <v>12</v>
      </c>
      <c r="H25" s="15"/>
    </row>
    <row r="26" customFormat="false" ht="28.5" hidden="false" customHeight="false" outlineLevel="0" collapsed="false">
      <c r="A26" s="19" t="n">
        <v>12</v>
      </c>
      <c r="B26" s="37" t="s">
        <v>48</v>
      </c>
      <c r="C26" s="37" t="s">
        <v>46</v>
      </c>
      <c r="D26" s="37" t="s">
        <v>49</v>
      </c>
      <c r="E26" s="37" t="n">
        <v>300</v>
      </c>
      <c r="F26" s="35"/>
      <c r="G26" s="40" t="n">
        <v>6</v>
      </c>
      <c r="H26" s="15"/>
    </row>
    <row r="27" customFormat="false" ht="14.25" hidden="false" customHeight="false" outlineLevel="0" collapsed="false">
      <c r="A27" s="16" t="s">
        <v>19</v>
      </c>
      <c r="B27" s="16"/>
      <c r="C27" s="17"/>
      <c r="D27" s="15"/>
      <c r="E27" s="25" t="n">
        <f aca="false">SUM(E24:E26)</f>
        <v>1100</v>
      </c>
      <c r="F27" s="25"/>
      <c r="G27" s="26" t="n">
        <f aca="false">SUM(G24:G26)</f>
        <v>22</v>
      </c>
      <c r="H27" s="15"/>
    </row>
    <row r="28" customFormat="false" ht="14.25" hidden="false" customHeight="true" outlineLevel="0" collapsed="false">
      <c r="A28" s="33" t="s">
        <v>50</v>
      </c>
      <c r="B28" s="33"/>
      <c r="C28" s="17"/>
      <c r="D28" s="15"/>
      <c r="E28" s="15"/>
      <c r="F28" s="15"/>
      <c r="G28" s="18"/>
      <c r="H28" s="15"/>
    </row>
    <row r="29" customFormat="false" ht="42.75" hidden="false" customHeight="false" outlineLevel="0" collapsed="false">
      <c r="A29" s="19" t="n">
        <v>13</v>
      </c>
      <c r="B29" s="10" t="s">
        <v>51</v>
      </c>
      <c r="C29" s="10" t="s">
        <v>52</v>
      </c>
      <c r="D29" s="10" t="s">
        <v>53</v>
      </c>
      <c r="E29" s="35" t="n">
        <v>300</v>
      </c>
      <c r="F29" s="35"/>
      <c r="G29" s="40" t="n">
        <v>6</v>
      </c>
      <c r="H29" s="15"/>
    </row>
    <row r="30" customFormat="false" ht="14.25" hidden="false" customHeight="false" outlineLevel="0" collapsed="false">
      <c r="A30" s="16" t="s">
        <v>19</v>
      </c>
      <c r="B30" s="16"/>
      <c r="C30" s="17"/>
      <c r="D30" s="15"/>
      <c r="E30" s="25" t="n">
        <v>300</v>
      </c>
      <c r="F30" s="25"/>
      <c r="G30" s="26" t="n">
        <v>6</v>
      </c>
      <c r="H30" s="15"/>
    </row>
    <row r="31" customFormat="false" ht="14.25" hidden="false" customHeight="true" outlineLevel="0" collapsed="false">
      <c r="A31" s="33" t="s">
        <v>54</v>
      </c>
      <c r="B31" s="33"/>
      <c r="C31" s="17"/>
      <c r="D31" s="15"/>
      <c r="E31" s="15"/>
      <c r="F31" s="15"/>
      <c r="G31" s="18"/>
      <c r="H31" s="15"/>
    </row>
    <row r="32" customFormat="false" ht="28.5" hidden="false" customHeight="false" outlineLevel="0" collapsed="false">
      <c r="A32" s="19" t="n">
        <v>14</v>
      </c>
      <c r="B32" s="10" t="s">
        <v>13</v>
      </c>
      <c r="C32" s="10" t="s">
        <v>55</v>
      </c>
      <c r="D32" s="10" t="s">
        <v>56</v>
      </c>
      <c r="E32" s="35" t="n">
        <v>360</v>
      </c>
      <c r="F32" s="35"/>
      <c r="G32" s="40" t="n">
        <v>7.2</v>
      </c>
      <c r="H32" s="15"/>
    </row>
    <row r="33" customFormat="false" ht="14.25" hidden="false" customHeight="false" outlineLevel="0" collapsed="false">
      <c r="A33" s="16" t="s">
        <v>19</v>
      </c>
      <c r="B33" s="16"/>
      <c r="C33" s="17"/>
      <c r="D33" s="15"/>
      <c r="E33" s="25" t="n">
        <v>360</v>
      </c>
      <c r="F33" s="25"/>
      <c r="G33" s="26" t="n">
        <v>7.2</v>
      </c>
      <c r="H33" s="15"/>
    </row>
    <row r="34" customFormat="false" ht="14.25" hidden="false" customHeight="true" outlineLevel="0" collapsed="false">
      <c r="A34" s="33" t="s">
        <v>57</v>
      </c>
      <c r="B34" s="33"/>
      <c r="C34" s="17"/>
      <c r="D34" s="15"/>
      <c r="E34" s="15"/>
      <c r="F34" s="15"/>
      <c r="G34" s="18"/>
      <c r="H34" s="15"/>
    </row>
    <row r="35" customFormat="false" ht="28.5" hidden="false" customHeight="false" outlineLevel="0" collapsed="false">
      <c r="A35" s="19" t="n">
        <v>15</v>
      </c>
      <c r="B35" s="34" t="s">
        <v>58</v>
      </c>
      <c r="C35" s="34" t="s">
        <v>59</v>
      </c>
      <c r="D35" s="34" t="s">
        <v>60</v>
      </c>
      <c r="E35" s="35" t="n">
        <v>1800</v>
      </c>
      <c r="F35" s="35"/>
      <c r="G35" s="40" t="n">
        <v>36</v>
      </c>
      <c r="H35" s="15"/>
    </row>
    <row r="36" customFormat="false" ht="14.25" hidden="false" customHeight="false" outlineLevel="0" collapsed="false">
      <c r="A36" s="16" t="s">
        <v>19</v>
      </c>
      <c r="B36" s="16"/>
      <c r="C36" s="17"/>
      <c r="D36" s="15"/>
      <c r="E36" s="25" t="n">
        <v>1800</v>
      </c>
      <c r="F36" s="25"/>
      <c r="G36" s="26" t="n">
        <v>36</v>
      </c>
      <c r="H36" s="15"/>
    </row>
    <row r="37" customFormat="false" ht="14.25" hidden="false" customHeight="true" outlineLevel="0" collapsed="false">
      <c r="A37" s="33" t="s">
        <v>61</v>
      </c>
      <c r="B37" s="33"/>
      <c r="C37" s="17"/>
      <c r="D37" s="15"/>
      <c r="E37" s="15"/>
      <c r="F37" s="15"/>
      <c r="G37" s="18"/>
      <c r="H37" s="15"/>
    </row>
    <row r="38" customFormat="false" ht="42.75" hidden="false" customHeight="false" outlineLevel="0" collapsed="false">
      <c r="A38" s="41" t="n">
        <v>16</v>
      </c>
      <c r="B38" s="10" t="s">
        <v>27</v>
      </c>
      <c r="C38" s="10" t="s">
        <v>62</v>
      </c>
      <c r="D38" s="10" t="s">
        <v>63</v>
      </c>
      <c r="E38" s="35" t="n">
        <v>320</v>
      </c>
      <c r="F38" s="35" t="n">
        <v>0</v>
      </c>
      <c r="G38" s="40" t="n">
        <v>6.4</v>
      </c>
      <c r="H38" s="15"/>
    </row>
    <row r="39" customFormat="false" ht="28.5" hidden="false" customHeight="false" outlineLevel="0" collapsed="false">
      <c r="A39" s="19" t="n">
        <v>17</v>
      </c>
      <c r="B39" s="37" t="s">
        <v>64</v>
      </c>
      <c r="C39" s="37" t="s">
        <v>65</v>
      </c>
      <c r="D39" s="37" t="s">
        <v>66</v>
      </c>
      <c r="E39" s="37" t="n">
        <v>1200</v>
      </c>
      <c r="F39" s="37" t="n">
        <v>0</v>
      </c>
      <c r="G39" s="42" t="n">
        <v>12</v>
      </c>
      <c r="H39" s="43" t="s">
        <v>67</v>
      </c>
    </row>
    <row r="40" customFormat="false" ht="14.25" hidden="false" customHeight="false" outlineLevel="0" collapsed="false">
      <c r="A40" s="16" t="s">
        <v>19</v>
      </c>
      <c r="B40" s="16"/>
      <c r="C40" s="17"/>
      <c r="D40" s="15"/>
      <c r="E40" s="25" t="n">
        <v>1520</v>
      </c>
      <c r="F40" s="25"/>
      <c r="G40" s="26" t="n">
        <v>18.4</v>
      </c>
      <c r="H40" s="15"/>
    </row>
    <row r="41" customFormat="false" ht="14.25" hidden="false" customHeight="true" outlineLevel="0" collapsed="false">
      <c r="A41" s="33" t="s">
        <v>68</v>
      </c>
      <c r="B41" s="33"/>
      <c r="C41" s="17"/>
      <c r="D41" s="15"/>
      <c r="E41" s="15"/>
      <c r="F41" s="15"/>
      <c r="G41" s="18"/>
      <c r="H41" s="15"/>
    </row>
    <row r="42" customFormat="false" ht="42.75" hidden="false" customHeight="false" outlineLevel="0" collapsed="false">
      <c r="A42" s="19" t="n">
        <v>18</v>
      </c>
      <c r="B42" s="10" t="s">
        <v>69</v>
      </c>
      <c r="C42" s="10" t="s">
        <v>70</v>
      </c>
      <c r="D42" s="10" t="s">
        <v>71</v>
      </c>
      <c r="E42" s="35" t="n">
        <v>240</v>
      </c>
      <c r="F42" s="35" t="n">
        <v>7</v>
      </c>
      <c r="G42" s="44" t="n">
        <v>4.87</v>
      </c>
      <c r="H42" s="15"/>
    </row>
    <row r="43" customFormat="false" ht="42.75" hidden="false" customHeight="false" outlineLevel="0" collapsed="false">
      <c r="A43" s="19" t="n">
        <v>19</v>
      </c>
      <c r="B43" s="10" t="s">
        <v>13</v>
      </c>
      <c r="C43" s="10" t="s">
        <v>72</v>
      </c>
      <c r="D43" s="10" t="s">
        <v>73</v>
      </c>
      <c r="E43" s="35" t="n">
        <v>1200</v>
      </c>
      <c r="F43" s="35" t="n">
        <v>0</v>
      </c>
      <c r="G43" s="45" t="n">
        <v>24</v>
      </c>
      <c r="H43" s="15"/>
    </row>
    <row r="44" s="48" customFormat="true" ht="14.25" hidden="false" customHeight="false" outlineLevel="0" collapsed="false">
      <c r="A44" s="16" t="s">
        <v>19</v>
      </c>
      <c r="B44" s="16"/>
      <c r="C44" s="46"/>
      <c r="D44" s="47"/>
      <c r="E44" s="25" t="n">
        <v>1440</v>
      </c>
      <c r="F44" s="25" t="n">
        <f aca="false">SUM(F42:F43)</f>
        <v>7</v>
      </c>
      <c r="G44" s="26" t="n">
        <v>28.87</v>
      </c>
      <c r="H44" s="47"/>
    </row>
    <row r="45" customFormat="false" ht="14.25" hidden="false" customHeight="true" outlineLevel="0" collapsed="false">
      <c r="A45" s="33" t="s">
        <v>74</v>
      </c>
      <c r="B45" s="33"/>
      <c r="C45" s="17"/>
      <c r="D45" s="15"/>
      <c r="E45" s="15"/>
      <c r="F45" s="15"/>
      <c r="G45" s="18"/>
      <c r="H45" s="15"/>
    </row>
    <row r="46" customFormat="false" ht="28.5" hidden="false" customHeight="true" outlineLevel="0" collapsed="false">
      <c r="A46" s="19" t="n">
        <v>20</v>
      </c>
      <c r="B46" s="27" t="s">
        <v>27</v>
      </c>
      <c r="C46" s="10" t="s">
        <v>75</v>
      </c>
      <c r="D46" s="10" t="s">
        <v>76</v>
      </c>
      <c r="E46" s="35" t="n">
        <v>320</v>
      </c>
      <c r="F46" s="35" t="n">
        <v>0</v>
      </c>
      <c r="G46" s="40" t="n">
        <v>6.4</v>
      </c>
      <c r="H46" s="15"/>
    </row>
    <row r="47" customFormat="false" ht="24.75" hidden="false" customHeight="true" outlineLevel="0" collapsed="false">
      <c r="A47" s="19" t="n">
        <v>21</v>
      </c>
      <c r="B47" s="27"/>
      <c r="C47" s="10" t="s">
        <v>77</v>
      </c>
      <c r="D47" s="10" t="s">
        <v>78</v>
      </c>
      <c r="E47" s="35" t="n">
        <v>900</v>
      </c>
      <c r="F47" s="35" t="n">
        <v>0</v>
      </c>
      <c r="G47" s="35" t="n">
        <v>18</v>
      </c>
      <c r="H47" s="15"/>
    </row>
    <row r="48" customFormat="false" ht="24.75" hidden="false" customHeight="true" outlineLevel="0" collapsed="false">
      <c r="A48" s="19" t="n">
        <v>22</v>
      </c>
      <c r="B48" s="27"/>
      <c r="C48" s="10" t="s">
        <v>79</v>
      </c>
      <c r="D48" s="10" t="s">
        <v>80</v>
      </c>
      <c r="E48" s="35" t="n">
        <v>90</v>
      </c>
      <c r="F48" s="35" t="n">
        <v>21</v>
      </c>
      <c r="G48" s="35" t="n">
        <v>2.01</v>
      </c>
      <c r="H48" s="15"/>
    </row>
    <row r="49" customFormat="false" ht="25.5" hidden="false" customHeight="true" outlineLevel="0" collapsed="false">
      <c r="A49" s="19" t="n">
        <v>23</v>
      </c>
      <c r="B49" s="27"/>
      <c r="C49" s="10" t="s">
        <v>81</v>
      </c>
      <c r="D49" s="49" t="s">
        <v>82</v>
      </c>
      <c r="E49" s="35" t="n">
        <v>240</v>
      </c>
      <c r="F49" s="35" t="n">
        <v>0</v>
      </c>
      <c r="G49" s="35" t="n">
        <v>4.8</v>
      </c>
      <c r="H49" s="15"/>
    </row>
    <row r="50" customFormat="false" ht="28.5" hidden="false" customHeight="false" outlineLevel="0" collapsed="false">
      <c r="A50" s="19" t="n">
        <v>24</v>
      </c>
      <c r="B50" s="27"/>
      <c r="C50" s="10" t="s">
        <v>83</v>
      </c>
      <c r="D50" s="10" t="s">
        <v>84</v>
      </c>
      <c r="E50" s="35" t="n">
        <v>0</v>
      </c>
      <c r="F50" s="35" t="n">
        <v>35</v>
      </c>
      <c r="G50" s="40" t="n">
        <v>0.35</v>
      </c>
      <c r="H50" s="15"/>
    </row>
    <row r="51" customFormat="false" ht="14.25" hidden="false" customHeight="false" outlineLevel="0" collapsed="false">
      <c r="A51" s="16" t="s">
        <v>19</v>
      </c>
      <c r="B51" s="16"/>
      <c r="C51" s="17"/>
      <c r="D51" s="15"/>
      <c r="E51" s="25" t="n">
        <f aca="false">SUM(E46:E50)</f>
        <v>1550</v>
      </c>
      <c r="F51" s="25" t="n">
        <f aca="false">SUM(F46:F50)</f>
        <v>56</v>
      </c>
      <c r="G51" s="26" t="n">
        <f aca="false">SUM(G46:G50)</f>
        <v>31.56</v>
      </c>
      <c r="H51" s="15"/>
    </row>
    <row r="52" customFormat="false" ht="23.25" hidden="false" customHeight="true" outlineLevel="0" collapsed="false">
      <c r="A52" s="29" t="s">
        <v>85</v>
      </c>
      <c r="B52" s="29"/>
      <c r="C52" s="17"/>
      <c r="D52" s="15"/>
      <c r="E52" s="31" t="n">
        <f aca="false">E51+E44+E40+E36+E33+E30+E27+E22</f>
        <v>13980</v>
      </c>
      <c r="F52" s="31" t="n">
        <f aca="false">F51+F44+F40+F36+F33+F30+F27+F22</f>
        <v>217</v>
      </c>
      <c r="G52" s="31" t="n">
        <f aca="false">G51+G44+G40+G36+G33+G30+G27+G22</f>
        <v>269.77</v>
      </c>
      <c r="H52" s="15"/>
    </row>
    <row r="53" customFormat="false" ht="25.5" hidden="false" customHeight="true" outlineLevel="0" collapsed="false">
      <c r="A53" s="32" t="s">
        <v>86</v>
      </c>
      <c r="B53" s="32"/>
      <c r="C53" s="32"/>
      <c r="D53" s="32"/>
      <c r="E53" s="32"/>
      <c r="F53" s="32"/>
      <c r="G53" s="32"/>
      <c r="H53" s="15"/>
    </row>
    <row r="54" customFormat="false" ht="14.25" hidden="false" customHeight="false" outlineLevel="0" collapsed="false">
      <c r="A54" s="16" t="s">
        <v>87</v>
      </c>
      <c r="B54" s="16"/>
      <c r="C54" s="17"/>
      <c r="D54" s="15"/>
      <c r="E54" s="15"/>
      <c r="F54" s="15"/>
      <c r="G54" s="18"/>
      <c r="H54" s="15"/>
    </row>
    <row r="55" customFormat="false" ht="28.5" hidden="false" customHeight="true" outlineLevel="0" collapsed="false">
      <c r="A55" s="19" t="n">
        <v>25</v>
      </c>
      <c r="B55" s="10" t="s">
        <v>88</v>
      </c>
      <c r="C55" s="50" t="s">
        <v>89</v>
      </c>
      <c r="D55" s="10" t="s">
        <v>90</v>
      </c>
      <c r="E55" s="10" t="n">
        <v>150</v>
      </c>
      <c r="F55" s="10" t="n">
        <v>0</v>
      </c>
      <c r="G55" s="51" t="n">
        <v>3</v>
      </c>
      <c r="H55" s="15"/>
    </row>
    <row r="56" customFormat="false" ht="27" hidden="false" customHeight="true" outlineLevel="0" collapsed="false">
      <c r="A56" s="19" t="n">
        <v>26</v>
      </c>
      <c r="B56" s="10"/>
      <c r="C56" s="52" t="s">
        <v>91</v>
      </c>
      <c r="D56" s="10" t="s">
        <v>92</v>
      </c>
      <c r="E56" s="10" t="n">
        <v>900</v>
      </c>
      <c r="F56" s="10" t="n">
        <v>0</v>
      </c>
      <c r="G56" s="10" t="n">
        <v>18</v>
      </c>
      <c r="H56" s="15"/>
    </row>
    <row r="57" customFormat="false" ht="28.5" hidden="false" customHeight="false" outlineLevel="0" collapsed="false">
      <c r="A57" s="19" t="n">
        <v>27</v>
      </c>
      <c r="B57" s="10"/>
      <c r="C57" s="52" t="s">
        <v>93</v>
      </c>
      <c r="D57" s="10" t="s">
        <v>94</v>
      </c>
      <c r="E57" s="10" t="n">
        <v>750</v>
      </c>
      <c r="F57" s="10" t="n">
        <v>0</v>
      </c>
      <c r="G57" s="51" t="n">
        <v>15</v>
      </c>
      <c r="H57" s="15"/>
    </row>
    <row r="58" customFormat="false" ht="28.5" hidden="false" customHeight="false" outlineLevel="0" collapsed="false">
      <c r="A58" s="19" t="n">
        <v>28</v>
      </c>
      <c r="B58" s="10"/>
      <c r="C58" s="52" t="s">
        <v>95</v>
      </c>
      <c r="D58" s="10" t="s">
        <v>96</v>
      </c>
      <c r="E58" s="10" t="n">
        <v>1080</v>
      </c>
      <c r="F58" s="10" t="n">
        <v>0</v>
      </c>
      <c r="G58" s="51" t="n">
        <v>21.6</v>
      </c>
      <c r="H58" s="15"/>
    </row>
    <row r="59" customFormat="false" ht="14.25" hidden="false" customHeight="false" outlineLevel="0" collapsed="false">
      <c r="A59" s="19" t="n">
        <v>29</v>
      </c>
      <c r="B59" s="10"/>
      <c r="C59" s="52" t="s">
        <v>97</v>
      </c>
      <c r="D59" s="10" t="s">
        <v>98</v>
      </c>
      <c r="E59" s="10" t="n">
        <v>1200</v>
      </c>
      <c r="F59" s="10" t="n">
        <v>0</v>
      </c>
      <c r="G59" s="51" t="n">
        <v>12</v>
      </c>
      <c r="H59" s="43" t="s">
        <v>67</v>
      </c>
    </row>
    <row r="60" customFormat="false" ht="28.5" hidden="false" customHeight="false" outlineLevel="0" collapsed="false">
      <c r="A60" s="19" t="n">
        <v>30</v>
      </c>
      <c r="B60" s="10"/>
      <c r="C60" s="10" t="s">
        <v>99</v>
      </c>
      <c r="D60" s="10" t="s">
        <v>100</v>
      </c>
      <c r="E60" s="10" t="n">
        <v>300</v>
      </c>
      <c r="F60" s="10" t="n">
        <v>0</v>
      </c>
      <c r="G60" s="51" t="n">
        <v>6</v>
      </c>
      <c r="H60" s="15"/>
    </row>
    <row r="61" customFormat="false" ht="28.5" hidden="false" customHeight="false" outlineLevel="0" collapsed="false">
      <c r="A61" s="19" t="n">
        <v>31</v>
      </c>
      <c r="B61" s="53" t="s">
        <v>101</v>
      </c>
      <c r="C61" s="10" t="s">
        <v>102</v>
      </c>
      <c r="D61" s="10" t="s">
        <v>103</v>
      </c>
      <c r="E61" s="10" t="n">
        <v>360</v>
      </c>
      <c r="F61" s="10" t="n">
        <v>0</v>
      </c>
      <c r="G61" s="51" t="n">
        <v>7.2</v>
      </c>
      <c r="H61" s="15"/>
    </row>
    <row r="62" customFormat="false" ht="14.25" hidden="false" customHeight="false" outlineLevel="0" collapsed="false">
      <c r="A62" s="16" t="s">
        <v>19</v>
      </c>
      <c r="B62" s="16"/>
      <c r="C62" s="17"/>
      <c r="D62" s="15"/>
      <c r="E62" s="25" t="n">
        <f aca="false">SUM(E55:E61)</f>
        <v>4740</v>
      </c>
      <c r="F62" s="25"/>
      <c r="G62" s="26" t="n">
        <f aca="false">SUM(G55:G61)</f>
        <v>82.8</v>
      </c>
      <c r="H62" s="15"/>
    </row>
    <row r="63" customFormat="false" ht="21.75" hidden="false" customHeight="true" outlineLevel="0" collapsed="false">
      <c r="A63" s="29" t="s">
        <v>104</v>
      </c>
      <c r="B63" s="29"/>
      <c r="C63" s="17"/>
      <c r="D63" s="15"/>
      <c r="E63" s="30" t="n">
        <f aca="false">E62</f>
        <v>4740</v>
      </c>
      <c r="F63" s="15"/>
      <c r="G63" s="54" t="n">
        <f aca="false">G62</f>
        <v>82.8</v>
      </c>
      <c r="H63" s="15"/>
    </row>
    <row r="64" customFormat="false" ht="21" hidden="false" customHeight="true" outlineLevel="0" collapsed="false">
      <c r="A64" s="32" t="s">
        <v>105</v>
      </c>
      <c r="B64" s="32"/>
      <c r="C64" s="32"/>
      <c r="D64" s="32"/>
      <c r="E64" s="32"/>
      <c r="F64" s="32"/>
      <c r="G64" s="32"/>
      <c r="H64" s="15"/>
    </row>
    <row r="65" customFormat="false" ht="14.25" hidden="false" customHeight="false" outlineLevel="0" collapsed="false">
      <c r="A65" s="16" t="s">
        <v>106</v>
      </c>
      <c r="B65" s="16"/>
      <c r="C65" s="17"/>
      <c r="D65" s="15"/>
      <c r="E65" s="15"/>
      <c r="F65" s="19"/>
      <c r="G65" s="18"/>
      <c r="H65" s="15"/>
    </row>
    <row r="66" customFormat="false" ht="23.25" hidden="false" customHeight="true" outlineLevel="0" collapsed="false">
      <c r="A66" s="19" t="n">
        <v>32</v>
      </c>
      <c r="B66" s="55" t="s">
        <v>107</v>
      </c>
      <c r="C66" s="56" t="s">
        <v>108</v>
      </c>
      <c r="D66" s="56" t="s">
        <v>109</v>
      </c>
      <c r="E66" s="57" t="n">
        <v>4260</v>
      </c>
      <c r="F66" s="57"/>
      <c r="G66" s="58" t="n">
        <v>85.2</v>
      </c>
      <c r="H66" s="15"/>
    </row>
    <row r="67" customFormat="false" ht="14.25" hidden="false" customHeight="false" outlineLevel="0" collapsed="false">
      <c r="A67" s="19" t="n">
        <v>33</v>
      </c>
      <c r="B67" s="55"/>
      <c r="C67" s="56" t="s">
        <v>110</v>
      </c>
      <c r="D67" s="55" t="s">
        <v>111</v>
      </c>
      <c r="E67" s="57" t="n">
        <v>30</v>
      </c>
      <c r="F67" s="57" t="n">
        <v>28</v>
      </c>
      <c r="G67" s="58" t="n">
        <v>0.88</v>
      </c>
      <c r="H67" s="15"/>
    </row>
    <row r="68" customFormat="false" ht="14.25" hidden="false" customHeight="false" outlineLevel="0" collapsed="false">
      <c r="A68" s="19" t="n">
        <v>34</v>
      </c>
      <c r="B68" s="55"/>
      <c r="C68" s="56" t="s">
        <v>112</v>
      </c>
      <c r="D68" s="55" t="s">
        <v>113</v>
      </c>
      <c r="E68" s="57" t="n">
        <v>480</v>
      </c>
      <c r="F68" s="57"/>
      <c r="G68" s="58" t="n">
        <v>9.6</v>
      </c>
      <c r="H68" s="15"/>
    </row>
    <row r="69" customFormat="false" ht="14.25" hidden="false" customHeight="false" outlineLevel="0" collapsed="false">
      <c r="A69" s="19" t="n">
        <v>35</v>
      </c>
      <c r="B69" s="55"/>
      <c r="C69" s="56" t="s">
        <v>114</v>
      </c>
      <c r="D69" s="55" t="s">
        <v>115</v>
      </c>
      <c r="E69" s="57" t="n">
        <v>900</v>
      </c>
      <c r="F69" s="57"/>
      <c r="G69" s="58" t="n">
        <v>18</v>
      </c>
      <c r="H69" s="15"/>
    </row>
    <row r="70" customFormat="false" ht="14.25" hidden="false" customHeight="false" outlineLevel="0" collapsed="false">
      <c r="A70" s="19" t="n">
        <v>36</v>
      </c>
      <c r="B70" s="55"/>
      <c r="C70" s="59" t="s">
        <v>116</v>
      </c>
      <c r="D70" s="60" t="s">
        <v>117</v>
      </c>
      <c r="E70" s="60" t="n">
        <v>1440</v>
      </c>
      <c r="F70" s="60"/>
      <c r="G70" s="61" t="n">
        <v>14.4</v>
      </c>
      <c r="H70" s="43" t="s">
        <v>67</v>
      </c>
    </row>
    <row r="71" customFormat="false" ht="14.25" hidden="false" customHeight="false" outlineLevel="0" collapsed="false">
      <c r="A71" s="16" t="s">
        <v>19</v>
      </c>
      <c r="B71" s="16"/>
      <c r="C71" s="17"/>
      <c r="D71" s="15"/>
      <c r="E71" s="25" t="n">
        <f aca="false">SUM(E66:E70)</f>
        <v>7110</v>
      </c>
      <c r="F71" s="62" t="n">
        <f aca="false">SUM(F66:F70)</f>
        <v>28</v>
      </c>
      <c r="G71" s="26" t="n">
        <f aca="false">SUM(G66:G70)</f>
        <v>128.08</v>
      </c>
      <c r="H71" s="15"/>
    </row>
    <row r="72" customFormat="false" ht="14.25" hidden="false" customHeight="false" outlineLevel="0" collapsed="false">
      <c r="A72" s="16" t="s">
        <v>118</v>
      </c>
      <c r="B72" s="16"/>
      <c r="C72" s="17"/>
      <c r="D72" s="15"/>
      <c r="E72" s="15"/>
      <c r="F72" s="19"/>
      <c r="G72" s="18"/>
      <c r="H72" s="15"/>
    </row>
    <row r="73" customFormat="false" ht="27" hidden="false" customHeight="true" outlineLevel="0" collapsed="false">
      <c r="A73" s="19" t="n">
        <v>37</v>
      </c>
      <c r="B73" s="55" t="s">
        <v>107</v>
      </c>
      <c r="C73" s="56" t="s">
        <v>119</v>
      </c>
      <c r="D73" s="55" t="s">
        <v>120</v>
      </c>
      <c r="E73" s="57" t="n">
        <v>300</v>
      </c>
      <c r="F73" s="57" t="n">
        <v>49</v>
      </c>
      <c r="G73" s="58" t="n">
        <v>6.49</v>
      </c>
      <c r="H73" s="15"/>
    </row>
    <row r="74" customFormat="false" ht="14.25" hidden="false" customHeight="false" outlineLevel="0" collapsed="false">
      <c r="A74" s="19" t="n">
        <v>38</v>
      </c>
      <c r="B74" s="55"/>
      <c r="C74" s="56" t="s">
        <v>121</v>
      </c>
      <c r="D74" s="55" t="s">
        <v>122</v>
      </c>
      <c r="E74" s="57" t="n">
        <v>1200</v>
      </c>
      <c r="F74" s="57"/>
      <c r="G74" s="58" t="n">
        <v>12</v>
      </c>
      <c r="H74" s="43" t="s">
        <v>67</v>
      </c>
    </row>
    <row r="75" customFormat="false" ht="14.25" hidden="false" customHeight="false" outlineLevel="0" collapsed="false">
      <c r="A75" s="19" t="n">
        <v>39</v>
      </c>
      <c r="B75" s="55"/>
      <c r="C75" s="56" t="s">
        <v>123</v>
      </c>
      <c r="D75" s="55" t="s">
        <v>124</v>
      </c>
      <c r="E75" s="57" t="n">
        <v>360</v>
      </c>
      <c r="F75" s="57"/>
      <c r="G75" s="58" t="n">
        <v>3.6</v>
      </c>
      <c r="H75" s="43" t="s">
        <v>67</v>
      </c>
    </row>
    <row r="76" customFormat="false" ht="24" hidden="false" customHeight="true" outlineLevel="0" collapsed="false">
      <c r="A76" s="19" t="n">
        <v>40</v>
      </c>
      <c r="B76" s="55"/>
      <c r="C76" s="56" t="s">
        <v>125</v>
      </c>
      <c r="D76" s="55" t="s">
        <v>126</v>
      </c>
      <c r="E76" s="57" t="n">
        <v>480</v>
      </c>
      <c r="F76" s="57"/>
      <c r="G76" s="58" t="n">
        <v>4.8</v>
      </c>
      <c r="H76" s="43" t="s">
        <v>67</v>
      </c>
    </row>
    <row r="77" customFormat="false" ht="19.5" hidden="false" customHeight="true" outlineLevel="0" collapsed="false">
      <c r="A77" s="16" t="s">
        <v>19</v>
      </c>
      <c r="B77" s="16"/>
      <c r="C77" s="17"/>
      <c r="D77" s="15"/>
      <c r="E77" s="25" t="n">
        <f aca="false">SUM(E73:E76)</f>
        <v>2340</v>
      </c>
      <c r="F77" s="62" t="n">
        <f aca="false">SUM(F73:F76)</f>
        <v>49</v>
      </c>
      <c r="G77" s="26" t="n">
        <f aca="false">SUM(G73:G76)</f>
        <v>26.89</v>
      </c>
      <c r="H77" s="15"/>
    </row>
    <row r="78" customFormat="false" ht="18" hidden="false" customHeight="true" outlineLevel="0" collapsed="false">
      <c r="A78" s="16" t="s">
        <v>105</v>
      </c>
      <c r="B78" s="16"/>
      <c r="C78" s="17"/>
      <c r="D78" s="15"/>
      <c r="E78" s="15"/>
      <c r="F78" s="19"/>
      <c r="G78" s="18"/>
      <c r="H78" s="15"/>
    </row>
    <row r="79" customFormat="false" ht="14.25" hidden="false" customHeight="false" outlineLevel="0" collapsed="false">
      <c r="A79" s="19" t="n">
        <v>41</v>
      </c>
      <c r="B79" s="43" t="s">
        <v>107</v>
      </c>
      <c r="C79" s="56" t="s">
        <v>127</v>
      </c>
      <c r="D79" s="55" t="s">
        <v>128</v>
      </c>
      <c r="E79" s="57" t="n">
        <v>90</v>
      </c>
      <c r="F79" s="57" t="n">
        <v>56</v>
      </c>
      <c r="G79" s="58" t="n">
        <v>2.36</v>
      </c>
      <c r="H79" s="15"/>
    </row>
    <row r="80" customFormat="false" ht="14.25" hidden="false" customHeight="false" outlineLevel="0" collapsed="false">
      <c r="A80" s="16" t="s">
        <v>19</v>
      </c>
      <c r="B80" s="16"/>
      <c r="C80" s="17"/>
      <c r="D80" s="15"/>
      <c r="E80" s="63" t="n">
        <v>90</v>
      </c>
      <c r="F80" s="63" t="n">
        <v>56</v>
      </c>
      <c r="G80" s="64" t="n">
        <v>2.36</v>
      </c>
      <c r="H80" s="15"/>
    </row>
    <row r="81" customFormat="false" ht="22.5" hidden="false" customHeight="true" outlineLevel="0" collapsed="false">
      <c r="A81" s="29" t="s">
        <v>129</v>
      </c>
      <c r="B81" s="29"/>
      <c r="C81" s="17"/>
      <c r="D81" s="15"/>
      <c r="E81" s="65" t="n">
        <f aca="false">E71+E77+E80</f>
        <v>9540</v>
      </c>
      <c r="F81" s="65" t="n">
        <f aca="false">F71+F77+F80</f>
        <v>133</v>
      </c>
      <c r="G81" s="65" t="n">
        <f aca="false">G71+G77+G80</f>
        <v>157.33</v>
      </c>
      <c r="H81" s="15"/>
    </row>
    <row r="82" customFormat="false" ht="28.5" hidden="false" customHeight="true" outlineLevel="0" collapsed="false">
      <c r="A82" s="32" t="s">
        <v>130</v>
      </c>
      <c r="B82" s="32"/>
      <c r="C82" s="32"/>
      <c r="D82" s="32"/>
      <c r="E82" s="32"/>
      <c r="F82" s="32"/>
      <c r="G82" s="32"/>
      <c r="H82" s="15"/>
    </row>
    <row r="83" customFormat="false" ht="14.25" hidden="false" customHeight="false" outlineLevel="0" collapsed="false">
      <c r="A83" s="16" t="s">
        <v>131</v>
      </c>
      <c r="B83" s="16"/>
      <c r="C83" s="66"/>
      <c r="D83" s="67"/>
      <c r="E83" s="67"/>
      <c r="F83" s="67"/>
      <c r="G83" s="68"/>
      <c r="H83" s="15"/>
    </row>
    <row r="84" customFormat="false" ht="28.5" hidden="false" customHeight="false" outlineLevel="0" collapsed="false">
      <c r="A84" s="69" t="n">
        <v>42</v>
      </c>
      <c r="B84" s="20" t="s">
        <v>132</v>
      </c>
      <c r="C84" s="10" t="s">
        <v>133</v>
      </c>
      <c r="D84" s="9" t="s">
        <v>134</v>
      </c>
      <c r="E84" s="9" t="n">
        <v>900</v>
      </c>
      <c r="F84" s="9" t="n">
        <v>0</v>
      </c>
      <c r="G84" s="70" t="n">
        <v>18</v>
      </c>
      <c r="H84" s="71"/>
    </row>
    <row r="85" customFormat="false" ht="28.5" hidden="false" customHeight="false" outlineLevel="0" collapsed="false">
      <c r="A85" s="69" t="n">
        <v>43</v>
      </c>
      <c r="B85" s="10" t="s">
        <v>135</v>
      </c>
      <c r="C85" s="10" t="s">
        <v>136</v>
      </c>
      <c r="D85" s="10" t="s">
        <v>137</v>
      </c>
      <c r="E85" s="9" t="n">
        <v>300</v>
      </c>
      <c r="F85" s="9" t="n">
        <v>0</v>
      </c>
      <c r="G85" s="9" t="n">
        <v>6</v>
      </c>
      <c r="H85" s="71"/>
    </row>
    <row r="86" customFormat="false" ht="14.25" hidden="false" customHeight="false" outlineLevel="0" collapsed="false">
      <c r="A86" s="16" t="s">
        <v>19</v>
      </c>
      <c r="B86" s="16"/>
      <c r="C86" s="35"/>
      <c r="D86" s="9"/>
      <c r="E86" s="72" t="n">
        <f aca="false">SUM(E84:E85)</f>
        <v>1200</v>
      </c>
      <c r="F86" s="72" t="n">
        <f aca="false">SUM(F84:F85)</f>
        <v>0</v>
      </c>
      <c r="G86" s="73" t="n">
        <f aca="false">SUM(G84:G85)</f>
        <v>24</v>
      </c>
      <c r="H86" s="74"/>
    </row>
    <row r="87" customFormat="false" ht="14.25" hidden="false" customHeight="false" outlineLevel="0" collapsed="false">
      <c r="A87" s="16" t="s">
        <v>138</v>
      </c>
      <c r="B87" s="16"/>
      <c r="C87" s="35"/>
      <c r="D87" s="9"/>
      <c r="E87" s="9"/>
      <c r="F87" s="9"/>
      <c r="G87" s="70"/>
      <c r="H87" s="71"/>
    </row>
    <row r="88" customFormat="false" ht="14.25" hidden="false" customHeight="true" outlineLevel="0" collapsed="false">
      <c r="A88" s="69" t="n">
        <v>44</v>
      </c>
      <c r="B88" s="10" t="s">
        <v>132</v>
      </c>
      <c r="C88" s="10" t="s">
        <v>139</v>
      </c>
      <c r="D88" s="9" t="s">
        <v>140</v>
      </c>
      <c r="E88" s="9" t="n">
        <v>300</v>
      </c>
      <c r="F88" s="9" t="n">
        <v>0</v>
      </c>
      <c r="G88" s="70" t="n">
        <v>6</v>
      </c>
      <c r="H88" s="71"/>
    </row>
    <row r="89" customFormat="false" ht="28.5" hidden="false" customHeight="false" outlineLevel="0" collapsed="false">
      <c r="A89" s="69" t="n">
        <v>45</v>
      </c>
      <c r="B89" s="10"/>
      <c r="C89" s="10" t="s">
        <v>141</v>
      </c>
      <c r="D89" s="10" t="s">
        <v>142</v>
      </c>
      <c r="E89" s="9" t="n">
        <v>300</v>
      </c>
      <c r="F89" s="9" t="n">
        <v>0</v>
      </c>
      <c r="G89" s="70" t="n">
        <v>6</v>
      </c>
      <c r="H89" s="71"/>
    </row>
    <row r="90" customFormat="false" ht="28.5" hidden="false" customHeight="false" outlineLevel="0" collapsed="false">
      <c r="A90" s="69" t="n">
        <v>46</v>
      </c>
      <c r="B90" s="10"/>
      <c r="C90" s="10" t="s">
        <v>143</v>
      </c>
      <c r="D90" s="10" t="s">
        <v>144</v>
      </c>
      <c r="E90" s="9" t="n">
        <v>300</v>
      </c>
      <c r="F90" s="9" t="n">
        <v>0</v>
      </c>
      <c r="G90" s="70" t="n">
        <v>6</v>
      </c>
      <c r="H90" s="71"/>
    </row>
    <row r="91" customFormat="false" ht="28.5" hidden="false" customHeight="false" outlineLevel="0" collapsed="false">
      <c r="A91" s="69" t="n">
        <v>47</v>
      </c>
      <c r="B91" s="10"/>
      <c r="C91" s="10" t="s">
        <v>145</v>
      </c>
      <c r="D91" s="10" t="s">
        <v>146</v>
      </c>
      <c r="E91" s="9" t="n">
        <v>300</v>
      </c>
      <c r="F91" s="9" t="n">
        <v>0</v>
      </c>
      <c r="G91" s="70" t="n">
        <v>6</v>
      </c>
      <c r="H91" s="71"/>
    </row>
    <row r="92" customFormat="false" ht="14.25" hidden="false" customHeight="false" outlineLevel="0" collapsed="false">
      <c r="A92" s="69" t="n">
        <v>48</v>
      </c>
      <c r="B92" s="10"/>
      <c r="C92" s="10" t="s">
        <v>147</v>
      </c>
      <c r="D92" s="10" t="s">
        <v>148</v>
      </c>
      <c r="E92" s="9" t="n">
        <v>300</v>
      </c>
      <c r="F92" s="9" t="n">
        <v>0</v>
      </c>
      <c r="G92" s="70" t="n">
        <v>6</v>
      </c>
      <c r="H92" s="71"/>
    </row>
    <row r="93" customFormat="false" ht="14.25" hidden="false" customHeight="false" outlineLevel="0" collapsed="false">
      <c r="A93" s="16" t="s">
        <v>19</v>
      </c>
      <c r="B93" s="16"/>
      <c r="C93" s="66"/>
      <c r="D93" s="67"/>
      <c r="E93" s="62" t="n">
        <f aca="false">SUM(E88:E92)</f>
        <v>1500</v>
      </c>
      <c r="F93" s="62" t="n">
        <f aca="false">SUM(F88:F92)</f>
        <v>0</v>
      </c>
      <c r="G93" s="75" t="n">
        <f aca="false">SUM(G88:G92)</f>
        <v>30</v>
      </c>
      <c r="H93" s="76"/>
    </row>
    <row r="94" customFormat="false" ht="14.25" hidden="false" customHeight="false" outlineLevel="0" collapsed="false">
      <c r="A94" s="16" t="s">
        <v>149</v>
      </c>
      <c r="B94" s="16"/>
      <c r="C94" s="66"/>
      <c r="D94" s="67"/>
      <c r="E94" s="67"/>
      <c r="F94" s="67"/>
      <c r="G94" s="68"/>
      <c r="H94" s="15"/>
    </row>
    <row r="95" customFormat="false" ht="28.5" hidden="false" customHeight="true" outlineLevel="0" collapsed="false">
      <c r="A95" s="69" t="n">
        <v>49</v>
      </c>
      <c r="B95" s="10" t="s">
        <v>150</v>
      </c>
      <c r="C95" s="10" t="s">
        <v>151</v>
      </c>
      <c r="D95" s="9" t="s">
        <v>152</v>
      </c>
      <c r="E95" s="9" t="n">
        <v>120</v>
      </c>
      <c r="F95" s="9" t="n">
        <v>49</v>
      </c>
      <c r="G95" s="70" t="n">
        <v>1.445</v>
      </c>
      <c r="H95" s="43" t="s">
        <v>67</v>
      </c>
    </row>
    <row r="96" customFormat="false" ht="14.25" hidden="false" customHeight="false" outlineLevel="0" collapsed="false">
      <c r="A96" s="69" t="n">
        <v>50</v>
      </c>
      <c r="B96" s="10"/>
      <c r="C96" s="10" t="s">
        <v>153</v>
      </c>
      <c r="D96" s="9" t="s">
        <v>154</v>
      </c>
      <c r="E96" s="9"/>
      <c r="F96" s="9" t="n">
        <v>133</v>
      </c>
      <c r="G96" s="70" t="n">
        <v>0.665</v>
      </c>
      <c r="H96" s="43" t="s">
        <v>67</v>
      </c>
    </row>
    <row r="97" customFormat="false" ht="14.25" hidden="false" customHeight="false" outlineLevel="0" collapsed="false">
      <c r="A97" s="69" t="n">
        <v>51</v>
      </c>
      <c r="B97" s="10"/>
      <c r="C97" s="10" t="s">
        <v>155</v>
      </c>
      <c r="D97" s="9" t="s">
        <v>156</v>
      </c>
      <c r="E97" s="9" t="n">
        <v>120</v>
      </c>
      <c r="F97" s="9" t="n">
        <v>105</v>
      </c>
      <c r="G97" s="70" t="n">
        <v>1.725</v>
      </c>
      <c r="H97" s="43" t="s">
        <v>67</v>
      </c>
    </row>
    <row r="98" customFormat="false" ht="14.25" hidden="false" customHeight="false" outlineLevel="0" collapsed="false">
      <c r="A98" s="69" t="n">
        <v>52</v>
      </c>
      <c r="B98" s="10"/>
      <c r="C98" s="10" t="s">
        <v>157</v>
      </c>
      <c r="D98" s="9" t="s">
        <v>158</v>
      </c>
      <c r="E98" s="9" t="n">
        <v>60</v>
      </c>
      <c r="F98" s="9" t="n">
        <v>140</v>
      </c>
      <c r="G98" s="70" t="n">
        <v>1.3</v>
      </c>
      <c r="H98" s="43" t="s">
        <v>67</v>
      </c>
    </row>
    <row r="99" customFormat="false" ht="14.25" hidden="false" customHeight="false" outlineLevel="0" collapsed="false">
      <c r="A99" s="69" t="n">
        <v>53</v>
      </c>
      <c r="B99" s="10"/>
      <c r="C99" s="10" t="s">
        <v>159</v>
      </c>
      <c r="D99" s="9" t="s">
        <v>160</v>
      </c>
      <c r="E99" s="9" t="n">
        <v>60</v>
      </c>
      <c r="F99" s="9" t="n">
        <v>28</v>
      </c>
      <c r="G99" s="70" t="n">
        <v>0.74</v>
      </c>
      <c r="H99" s="43" t="s">
        <v>67</v>
      </c>
    </row>
    <row r="100" customFormat="false" ht="14.25" hidden="false" customHeight="false" outlineLevel="0" collapsed="false">
      <c r="A100" s="69" t="n">
        <v>54</v>
      </c>
      <c r="B100" s="10"/>
      <c r="C100" s="10" t="s">
        <v>161</v>
      </c>
      <c r="D100" s="9" t="s">
        <v>162</v>
      </c>
      <c r="E100" s="9" t="n">
        <v>0</v>
      </c>
      <c r="F100" s="9" t="n">
        <v>56</v>
      </c>
      <c r="G100" s="70" t="n">
        <v>0.28</v>
      </c>
      <c r="H100" s="43" t="s">
        <v>67</v>
      </c>
    </row>
    <row r="101" customFormat="false" ht="27" hidden="false" customHeight="true" outlineLevel="0" collapsed="false">
      <c r="A101" s="69" t="n">
        <v>55</v>
      </c>
      <c r="B101" s="10"/>
      <c r="C101" s="10" t="s">
        <v>163</v>
      </c>
      <c r="D101" s="9" t="s">
        <v>164</v>
      </c>
      <c r="E101" s="9" t="n">
        <v>120</v>
      </c>
      <c r="F101" s="9" t="n">
        <v>21</v>
      </c>
      <c r="G101" s="70" t="n">
        <v>1.305</v>
      </c>
      <c r="H101" s="43" t="s">
        <v>67</v>
      </c>
    </row>
    <row r="102" customFormat="false" ht="14.25" hidden="false" customHeight="false" outlineLevel="0" collapsed="false">
      <c r="A102" s="16" t="s">
        <v>19</v>
      </c>
      <c r="B102" s="16"/>
      <c r="C102" s="35"/>
      <c r="D102" s="9"/>
      <c r="E102" s="77" t="n">
        <f aca="false">SUM(E95:E101)</f>
        <v>480</v>
      </c>
      <c r="F102" s="77" t="n">
        <f aca="false">SUM(F95:F101)</f>
        <v>532</v>
      </c>
      <c r="G102" s="78" t="n">
        <f aca="false">SUM(G95:G101)</f>
        <v>7.46</v>
      </c>
      <c r="H102" s="74"/>
    </row>
    <row r="103" customFormat="false" ht="14.25" hidden="false" customHeight="false" outlineLevel="0" collapsed="false">
      <c r="A103" s="16" t="s">
        <v>165</v>
      </c>
      <c r="B103" s="16"/>
      <c r="C103" s="35"/>
      <c r="D103" s="9"/>
      <c r="E103" s="77"/>
      <c r="F103" s="77"/>
      <c r="G103" s="78"/>
      <c r="H103" s="74"/>
    </row>
    <row r="104" customFormat="false" ht="28.5" hidden="false" customHeight="false" outlineLevel="0" collapsed="false">
      <c r="A104" s="69" t="n">
        <v>56</v>
      </c>
      <c r="B104" s="79" t="s">
        <v>166</v>
      </c>
      <c r="C104" s="79" t="s">
        <v>167</v>
      </c>
      <c r="D104" s="80" t="s">
        <v>168</v>
      </c>
      <c r="E104" s="80" t="n">
        <v>840</v>
      </c>
      <c r="F104" s="80" t="n">
        <v>0</v>
      </c>
      <c r="G104" s="80" t="n">
        <v>16.8</v>
      </c>
      <c r="H104" s="74"/>
    </row>
    <row r="105" customFormat="false" ht="14.25" hidden="false" customHeight="false" outlineLevel="0" collapsed="false">
      <c r="A105" s="16" t="s">
        <v>19</v>
      </c>
      <c r="B105" s="16"/>
      <c r="C105" s="35"/>
      <c r="D105" s="9"/>
      <c r="E105" s="77" t="n">
        <f aca="false">SUM(E104)</f>
        <v>840</v>
      </c>
      <c r="F105" s="77" t="n">
        <f aca="false">SUM(F104)</f>
        <v>0</v>
      </c>
      <c r="G105" s="78" t="n">
        <f aca="false">SUM(G104)</f>
        <v>16.8</v>
      </c>
      <c r="H105" s="74"/>
    </row>
    <row r="106" customFormat="false" ht="21" hidden="false" customHeight="true" outlineLevel="0" collapsed="false">
      <c r="A106" s="10" t="s">
        <v>169</v>
      </c>
      <c r="B106" s="10"/>
      <c r="C106" s="35"/>
      <c r="D106" s="9"/>
      <c r="E106" s="72"/>
      <c r="F106" s="72"/>
      <c r="G106" s="73"/>
      <c r="H106" s="74"/>
    </row>
    <row r="107" customFormat="false" ht="27" hidden="false" customHeight="true" outlineLevel="0" collapsed="false">
      <c r="A107" s="69" t="n">
        <v>57</v>
      </c>
      <c r="B107" s="79" t="s">
        <v>170</v>
      </c>
      <c r="C107" s="79" t="s">
        <v>171</v>
      </c>
      <c r="D107" s="79" t="s">
        <v>172</v>
      </c>
      <c r="E107" s="79" t="n">
        <v>720</v>
      </c>
      <c r="F107" s="81" t="n">
        <v>0</v>
      </c>
      <c r="G107" s="82" t="n">
        <v>14.4</v>
      </c>
      <c r="H107" s="79"/>
    </row>
    <row r="108" customFormat="false" ht="19.5" hidden="false" customHeight="true" outlineLevel="0" collapsed="false">
      <c r="A108" s="69" t="n">
        <v>58</v>
      </c>
      <c r="B108" s="79"/>
      <c r="C108" s="79" t="s">
        <v>173</v>
      </c>
      <c r="D108" s="79" t="s">
        <v>174</v>
      </c>
      <c r="E108" s="79" t="n">
        <v>720</v>
      </c>
      <c r="F108" s="81" t="n">
        <v>0</v>
      </c>
      <c r="G108" s="82" t="n">
        <v>14.4</v>
      </c>
      <c r="H108" s="79"/>
    </row>
    <row r="109" customFormat="false" ht="21" hidden="false" customHeight="true" outlineLevel="0" collapsed="false">
      <c r="A109" s="69" t="n">
        <v>59</v>
      </c>
      <c r="B109" s="79"/>
      <c r="C109" s="79" t="s">
        <v>175</v>
      </c>
      <c r="D109" s="79" t="s">
        <v>176</v>
      </c>
      <c r="E109" s="79" t="n">
        <v>600</v>
      </c>
      <c r="F109" s="81" t="n">
        <v>0</v>
      </c>
      <c r="G109" s="82" t="n">
        <v>12</v>
      </c>
      <c r="H109" s="79"/>
    </row>
    <row r="110" customFormat="false" ht="28.5" hidden="false" customHeight="false" outlineLevel="0" collapsed="false">
      <c r="A110" s="69" t="n">
        <v>60</v>
      </c>
      <c r="B110" s="79"/>
      <c r="C110" s="79" t="s">
        <v>177</v>
      </c>
      <c r="D110" s="79" t="s">
        <v>178</v>
      </c>
      <c r="E110" s="79" t="n">
        <v>150</v>
      </c>
      <c r="F110" s="81" t="n">
        <v>0</v>
      </c>
      <c r="G110" s="82" t="n">
        <v>3</v>
      </c>
      <c r="H110" s="79"/>
    </row>
    <row r="111" customFormat="false" ht="31.5" hidden="false" customHeight="true" outlineLevel="0" collapsed="false">
      <c r="A111" s="69" t="n">
        <v>61</v>
      </c>
      <c r="B111" s="79"/>
      <c r="C111" s="79" t="s">
        <v>179</v>
      </c>
      <c r="D111" s="79" t="s">
        <v>180</v>
      </c>
      <c r="E111" s="79" t="n">
        <v>480</v>
      </c>
      <c r="F111" s="81" t="n">
        <v>0</v>
      </c>
      <c r="G111" s="82" t="n">
        <v>9.6</v>
      </c>
      <c r="H111" s="79"/>
    </row>
    <row r="112" customFormat="false" ht="14.25" hidden="false" customHeight="false" outlineLevel="0" collapsed="false">
      <c r="A112" s="16" t="s">
        <v>19</v>
      </c>
      <c r="B112" s="16"/>
      <c r="C112" s="35"/>
      <c r="D112" s="9"/>
      <c r="E112" s="77" t="n">
        <f aca="false">SUM(E107:E111)</f>
        <v>2670</v>
      </c>
      <c r="F112" s="77" t="n">
        <f aca="false">SUM(F107:F111)</f>
        <v>0</v>
      </c>
      <c r="G112" s="78" t="n">
        <f aca="false">SUM(G107:G111)</f>
        <v>53.4</v>
      </c>
      <c r="H112" s="74"/>
    </row>
    <row r="113" customFormat="false" ht="21" hidden="false" customHeight="true" outlineLevel="0" collapsed="false">
      <c r="A113" s="16" t="s">
        <v>181</v>
      </c>
      <c r="B113" s="16"/>
      <c r="C113" s="35"/>
      <c r="D113" s="9"/>
      <c r="E113" s="77"/>
      <c r="F113" s="77"/>
      <c r="G113" s="78"/>
      <c r="H113" s="74"/>
    </row>
    <row r="114" customFormat="false" ht="14.25" hidden="false" customHeight="true" outlineLevel="0" collapsed="false">
      <c r="A114" s="69" t="n">
        <v>62</v>
      </c>
      <c r="B114" s="79" t="s">
        <v>182</v>
      </c>
      <c r="C114" s="79" t="s">
        <v>183</v>
      </c>
      <c r="D114" s="79" t="s">
        <v>184</v>
      </c>
      <c r="E114" s="81" t="n">
        <v>1285</v>
      </c>
      <c r="F114" s="81" t="n">
        <v>0</v>
      </c>
      <c r="G114" s="81" t="n">
        <v>25.7</v>
      </c>
      <c r="H114" s="74"/>
    </row>
    <row r="115" customFormat="false" ht="14.25" hidden="false" customHeight="false" outlineLevel="0" collapsed="false">
      <c r="A115" s="69" t="n">
        <v>63</v>
      </c>
      <c r="B115" s="79"/>
      <c r="C115" s="79" t="s">
        <v>185</v>
      </c>
      <c r="D115" s="80" t="s">
        <v>186</v>
      </c>
      <c r="E115" s="81" t="n">
        <v>680</v>
      </c>
      <c r="F115" s="81" t="n">
        <v>0</v>
      </c>
      <c r="G115" s="81" t="n">
        <v>13.6</v>
      </c>
      <c r="H115" s="74"/>
    </row>
    <row r="116" customFormat="false" ht="14.25" hidden="false" customHeight="false" outlineLevel="0" collapsed="false">
      <c r="A116" s="69" t="n">
        <v>64</v>
      </c>
      <c r="B116" s="79"/>
      <c r="C116" s="79" t="s">
        <v>187</v>
      </c>
      <c r="D116" s="80" t="s">
        <v>188</v>
      </c>
      <c r="E116" s="81" t="n">
        <v>600</v>
      </c>
      <c r="F116" s="81" t="n">
        <v>0</v>
      </c>
      <c r="G116" s="81" t="n">
        <v>12</v>
      </c>
      <c r="H116" s="74"/>
    </row>
    <row r="117" customFormat="false" ht="14.25" hidden="false" customHeight="false" outlineLevel="0" collapsed="false">
      <c r="A117" s="69" t="n">
        <v>65</v>
      </c>
      <c r="B117" s="79"/>
      <c r="C117" s="79" t="s">
        <v>189</v>
      </c>
      <c r="D117" s="80" t="s">
        <v>190</v>
      </c>
      <c r="E117" s="81" t="n">
        <v>0</v>
      </c>
      <c r="F117" s="81" t="n">
        <v>140</v>
      </c>
      <c r="G117" s="81" t="n">
        <v>1.4</v>
      </c>
      <c r="H117" s="74"/>
    </row>
    <row r="118" customFormat="false" ht="14.25" hidden="false" customHeight="false" outlineLevel="0" collapsed="false">
      <c r="A118" s="69" t="n">
        <v>66</v>
      </c>
      <c r="B118" s="79"/>
      <c r="C118" s="79" t="s">
        <v>191</v>
      </c>
      <c r="D118" s="80" t="s">
        <v>192</v>
      </c>
      <c r="E118" s="81" t="n">
        <v>0</v>
      </c>
      <c r="F118" s="81" t="n">
        <v>154</v>
      </c>
      <c r="G118" s="81" t="n">
        <v>1.54</v>
      </c>
      <c r="H118" s="74"/>
    </row>
    <row r="119" customFormat="false" ht="14.25" hidden="false" customHeight="false" outlineLevel="0" collapsed="false">
      <c r="A119" s="69" t="n">
        <v>67</v>
      </c>
      <c r="B119" s="79"/>
      <c r="C119" s="79" t="s">
        <v>193</v>
      </c>
      <c r="D119" s="80" t="s">
        <v>194</v>
      </c>
      <c r="E119" s="81" t="n">
        <v>120</v>
      </c>
      <c r="F119" s="81" t="n">
        <v>0</v>
      </c>
      <c r="G119" s="81" t="n">
        <v>2.4</v>
      </c>
      <c r="H119" s="74"/>
    </row>
    <row r="120" customFormat="false" ht="14.25" hidden="false" customHeight="false" outlineLevel="0" collapsed="false">
      <c r="A120" s="69" t="n">
        <v>68</v>
      </c>
      <c r="B120" s="79"/>
      <c r="C120" s="79" t="s">
        <v>195</v>
      </c>
      <c r="D120" s="80" t="s">
        <v>196</v>
      </c>
      <c r="E120" s="81" t="n">
        <v>120</v>
      </c>
      <c r="F120" s="81" t="n">
        <v>0</v>
      </c>
      <c r="G120" s="81" t="n">
        <v>2.4</v>
      </c>
      <c r="H120" s="74"/>
    </row>
    <row r="121" customFormat="false" ht="14.25" hidden="false" customHeight="false" outlineLevel="0" collapsed="false">
      <c r="A121" s="69" t="n">
        <v>69</v>
      </c>
      <c r="B121" s="79"/>
      <c r="C121" s="79" t="s">
        <v>197</v>
      </c>
      <c r="D121" s="80" t="s">
        <v>198</v>
      </c>
      <c r="E121" s="81" t="n">
        <v>270</v>
      </c>
      <c r="F121" s="81" t="n">
        <v>0</v>
      </c>
      <c r="G121" s="81" t="n">
        <v>5.4</v>
      </c>
      <c r="H121" s="74"/>
    </row>
    <row r="122" customFormat="false" ht="18.75" hidden="false" customHeight="true" outlineLevel="0" collapsed="false">
      <c r="A122" s="16" t="s">
        <v>19</v>
      </c>
      <c r="B122" s="16"/>
      <c r="C122" s="35"/>
      <c r="D122" s="9"/>
      <c r="E122" s="77" t="n">
        <f aca="false">SUM(E114:E121)</f>
        <v>3075</v>
      </c>
      <c r="F122" s="77" t="n">
        <f aca="false">SUM(F114:F121)</f>
        <v>294</v>
      </c>
      <c r="G122" s="78" t="n">
        <f aca="false">SUM(G114:G121)</f>
        <v>64.44</v>
      </c>
      <c r="H122" s="74"/>
    </row>
    <row r="123" customFormat="false" ht="14.25" hidden="false" customHeight="false" outlineLevel="0" collapsed="false">
      <c r="A123" s="16" t="s">
        <v>199</v>
      </c>
      <c r="B123" s="16"/>
      <c r="C123" s="66"/>
      <c r="D123" s="67"/>
      <c r="E123" s="67"/>
      <c r="F123" s="67"/>
      <c r="G123" s="68"/>
      <c r="H123" s="15"/>
    </row>
    <row r="124" customFormat="false" ht="42.75" hidden="false" customHeight="false" outlineLevel="0" collapsed="false">
      <c r="A124" s="69" t="n">
        <v>70</v>
      </c>
      <c r="B124" s="10" t="s">
        <v>200</v>
      </c>
      <c r="C124" s="10" t="s">
        <v>201</v>
      </c>
      <c r="D124" s="10" t="s">
        <v>202</v>
      </c>
      <c r="E124" s="9" t="n">
        <v>1260</v>
      </c>
      <c r="F124" s="9" t="n">
        <v>182</v>
      </c>
      <c r="G124" s="9" t="n">
        <v>27.02</v>
      </c>
      <c r="H124" s="15"/>
    </row>
    <row r="125" customFormat="false" ht="28.5" hidden="false" customHeight="false" outlineLevel="0" collapsed="false">
      <c r="A125" s="83" t="n">
        <v>71</v>
      </c>
      <c r="B125" s="79" t="s">
        <v>203</v>
      </c>
      <c r="C125" s="79" t="s">
        <v>204</v>
      </c>
      <c r="D125" s="79" t="s">
        <v>199</v>
      </c>
      <c r="E125" s="81" t="n">
        <v>3540</v>
      </c>
      <c r="F125" s="81" t="n">
        <v>448</v>
      </c>
      <c r="G125" s="81" t="n">
        <v>75.28</v>
      </c>
      <c r="H125" s="83"/>
    </row>
    <row r="126" customFormat="false" ht="14.25" hidden="false" customHeight="false" outlineLevel="0" collapsed="false">
      <c r="A126" s="16" t="s">
        <v>19</v>
      </c>
      <c r="B126" s="16"/>
      <c r="C126" s="66"/>
      <c r="D126" s="67"/>
      <c r="E126" s="76" t="n">
        <f aca="false">SUM(E124:E125)</f>
        <v>4800</v>
      </c>
      <c r="F126" s="76" t="n">
        <f aca="false">SUM(F124:F125)</f>
        <v>630</v>
      </c>
      <c r="G126" s="84" t="n">
        <f aca="false">SUM(G124:G125)</f>
        <v>102.3</v>
      </c>
      <c r="H126" s="76"/>
    </row>
    <row r="127" customFormat="false" ht="14.25" hidden="false" customHeight="false" outlineLevel="0" collapsed="false">
      <c r="A127" s="16" t="s">
        <v>205</v>
      </c>
      <c r="B127" s="16"/>
      <c r="C127" s="66"/>
      <c r="D127" s="67"/>
      <c r="E127" s="67"/>
      <c r="F127" s="67"/>
      <c r="G127" s="68"/>
      <c r="H127" s="15"/>
    </row>
    <row r="128" customFormat="false" ht="14.25" hidden="false" customHeight="true" outlineLevel="0" collapsed="false">
      <c r="A128" s="69" t="n">
        <v>72</v>
      </c>
      <c r="B128" s="85" t="s">
        <v>132</v>
      </c>
      <c r="C128" s="85" t="s">
        <v>206</v>
      </c>
      <c r="D128" s="85" t="s">
        <v>207</v>
      </c>
      <c r="E128" s="86" t="n">
        <v>300</v>
      </c>
      <c r="F128" s="86" t="n">
        <v>0</v>
      </c>
      <c r="G128" s="87" t="n">
        <v>6</v>
      </c>
      <c r="H128" s="86"/>
    </row>
    <row r="129" customFormat="false" ht="14.25" hidden="false" customHeight="false" outlineLevel="0" collapsed="false">
      <c r="A129" s="69" t="n">
        <v>73</v>
      </c>
      <c r="B129" s="85"/>
      <c r="C129" s="85" t="s">
        <v>208</v>
      </c>
      <c r="D129" s="85" t="s">
        <v>209</v>
      </c>
      <c r="E129" s="86" t="n">
        <v>300</v>
      </c>
      <c r="F129" s="86" t="n">
        <v>0</v>
      </c>
      <c r="G129" s="87" t="n">
        <v>6</v>
      </c>
      <c r="H129" s="86"/>
    </row>
    <row r="130" customFormat="false" ht="14.25" hidden="false" customHeight="false" outlineLevel="0" collapsed="false">
      <c r="A130" s="16" t="s">
        <v>19</v>
      </c>
      <c r="B130" s="16"/>
      <c r="C130" s="85"/>
      <c r="D130" s="85"/>
      <c r="E130" s="88" t="n">
        <f aca="false">SUM(E128:E129)</f>
        <v>600</v>
      </c>
      <c r="F130" s="88" t="n">
        <f aca="false">SUM(F128:F129)</f>
        <v>0</v>
      </c>
      <c r="G130" s="89" t="n">
        <f aca="false">SUM(G128:G129)</f>
        <v>12</v>
      </c>
      <c r="H130" s="90"/>
    </row>
    <row r="131" customFormat="false" ht="14.25" hidden="false" customHeight="false" outlineLevel="0" collapsed="false">
      <c r="A131" s="16" t="s">
        <v>210</v>
      </c>
      <c r="B131" s="16"/>
      <c r="C131" s="85"/>
      <c r="D131" s="85"/>
      <c r="E131" s="90"/>
      <c r="F131" s="90"/>
      <c r="G131" s="91"/>
      <c r="H131" s="90"/>
    </row>
    <row r="132" customFormat="false" ht="14.25" hidden="false" customHeight="true" outlineLevel="0" collapsed="false">
      <c r="A132" s="69" t="n">
        <v>74</v>
      </c>
      <c r="B132" s="10" t="s">
        <v>211</v>
      </c>
      <c r="C132" s="92" t="s">
        <v>212</v>
      </c>
      <c r="D132" s="92" t="s">
        <v>213</v>
      </c>
      <c r="E132" s="92" t="n">
        <v>0</v>
      </c>
      <c r="F132" s="92" t="n">
        <v>56</v>
      </c>
      <c r="G132" s="92" t="n">
        <v>0.56</v>
      </c>
      <c r="H132" s="90"/>
    </row>
    <row r="133" customFormat="false" ht="14.25" hidden="false" customHeight="false" outlineLevel="0" collapsed="false">
      <c r="A133" s="69" t="n">
        <v>75</v>
      </c>
      <c r="B133" s="10"/>
      <c r="C133" s="92" t="s">
        <v>214</v>
      </c>
      <c r="D133" s="93" t="s">
        <v>152</v>
      </c>
      <c r="E133" s="92" t="n">
        <v>0</v>
      </c>
      <c r="F133" s="92" t="n">
        <v>28</v>
      </c>
      <c r="G133" s="92" t="n">
        <v>0.28</v>
      </c>
      <c r="H133" s="90"/>
    </row>
    <row r="134" customFormat="false" ht="14.25" hidden="false" customHeight="false" outlineLevel="0" collapsed="false">
      <c r="A134" s="69" t="n">
        <v>76</v>
      </c>
      <c r="B134" s="10"/>
      <c r="C134" s="92" t="s">
        <v>215</v>
      </c>
      <c r="D134" s="93" t="s">
        <v>216</v>
      </c>
      <c r="E134" s="92" t="n">
        <v>240</v>
      </c>
      <c r="F134" s="92" t="n">
        <v>0</v>
      </c>
      <c r="G134" s="92" t="n">
        <v>4.8</v>
      </c>
      <c r="H134" s="90"/>
    </row>
    <row r="135" customFormat="false" ht="14.25" hidden="false" customHeight="false" outlineLevel="0" collapsed="false">
      <c r="A135" s="69" t="n">
        <v>77</v>
      </c>
      <c r="B135" s="10"/>
      <c r="C135" s="92" t="s">
        <v>217</v>
      </c>
      <c r="D135" s="92" t="s">
        <v>218</v>
      </c>
      <c r="E135" s="92" t="n">
        <v>240</v>
      </c>
      <c r="F135" s="92" t="n">
        <v>0</v>
      </c>
      <c r="G135" s="92" t="n">
        <v>4.8</v>
      </c>
      <c r="H135" s="90"/>
    </row>
    <row r="136" customFormat="false" ht="14.25" hidden="false" customHeight="false" outlineLevel="0" collapsed="false">
      <c r="A136" s="69" t="n">
        <v>78</v>
      </c>
      <c r="B136" s="10"/>
      <c r="C136" s="92" t="s">
        <v>219</v>
      </c>
      <c r="D136" s="93" t="s">
        <v>220</v>
      </c>
      <c r="E136" s="92" t="n">
        <v>60</v>
      </c>
      <c r="F136" s="92" t="n">
        <v>42</v>
      </c>
      <c r="G136" s="92" t="n">
        <v>1.62</v>
      </c>
      <c r="H136" s="90"/>
    </row>
    <row r="137" customFormat="false" ht="14.25" hidden="false" customHeight="false" outlineLevel="0" collapsed="false">
      <c r="A137" s="69" t="n">
        <v>79</v>
      </c>
      <c r="B137" s="10"/>
      <c r="C137" s="92" t="s">
        <v>221</v>
      </c>
      <c r="D137" s="93" t="s">
        <v>222</v>
      </c>
      <c r="E137" s="92" t="n">
        <v>120</v>
      </c>
      <c r="F137" s="92" t="n">
        <v>49</v>
      </c>
      <c r="G137" s="92" t="n">
        <v>2.89</v>
      </c>
      <c r="H137" s="90"/>
    </row>
    <row r="138" customFormat="false" ht="14.25" hidden="false" customHeight="false" outlineLevel="0" collapsed="false">
      <c r="A138" s="69" t="n">
        <v>80</v>
      </c>
      <c r="B138" s="10"/>
      <c r="C138" s="92" t="s">
        <v>223</v>
      </c>
      <c r="D138" s="92" t="s">
        <v>224</v>
      </c>
      <c r="E138" s="92" t="n">
        <v>360</v>
      </c>
      <c r="F138" s="92" t="n">
        <v>0</v>
      </c>
      <c r="G138" s="92" t="n">
        <v>7.2</v>
      </c>
      <c r="H138" s="90"/>
    </row>
    <row r="139" customFormat="false" ht="14.25" hidden="false" customHeight="false" outlineLevel="0" collapsed="false">
      <c r="A139" s="69" t="n">
        <v>81</v>
      </c>
      <c r="B139" s="10"/>
      <c r="C139" s="92" t="s">
        <v>225</v>
      </c>
      <c r="D139" s="92" t="s">
        <v>226</v>
      </c>
      <c r="E139" s="92" t="n">
        <v>60</v>
      </c>
      <c r="F139" s="92" t="n">
        <v>21</v>
      </c>
      <c r="G139" s="92" t="n">
        <v>1.41</v>
      </c>
      <c r="H139" s="90"/>
    </row>
    <row r="140" customFormat="false" ht="14.25" hidden="false" customHeight="false" outlineLevel="0" collapsed="false">
      <c r="A140" s="69" t="n">
        <v>82</v>
      </c>
      <c r="B140" s="10"/>
      <c r="C140" s="92" t="s">
        <v>227</v>
      </c>
      <c r="D140" s="93" t="s">
        <v>228</v>
      </c>
      <c r="E140" s="92" t="n">
        <v>120</v>
      </c>
      <c r="F140" s="92" t="n">
        <v>28</v>
      </c>
      <c r="G140" s="92" t="n">
        <v>2.68</v>
      </c>
      <c r="H140" s="90"/>
    </row>
    <row r="141" customFormat="false" ht="14.25" hidden="false" customHeight="false" outlineLevel="0" collapsed="false">
      <c r="A141" s="69" t="n">
        <v>83</v>
      </c>
      <c r="B141" s="10"/>
      <c r="C141" s="92" t="s">
        <v>229</v>
      </c>
      <c r="D141" s="93" t="s">
        <v>230</v>
      </c>
      <c r="E141" s="92" t="n">
        <v>60</v>
      </c>
      <c r="F141" s="92" t="n">
        <v>21</v>
      </c>
      <c r="G141" s="92" t="n">
        <v>1.41</v>
      </c>
      <c r="H141" s="90"/>
    </row>
    <row r="142" customFormat="false" ht="14.25" hidden="false" customHeight="false" outlineLevel="0" collapsed="false">
      <c r="A142" s="69" t="n">
        <v>84</v>
      </c>
      <c r="B142" s="10"/>
      <c r="C142" s="92" t="s">
        <v>231</v>
      </c>
      <c r="D142" s="93" t="s">
        <v>232</v>
      </c>
      <c r="E142" s="92" t="n">
        <v>120</v>
      </c>
      <c r="F142" s="92" t="n">
        <v>35</v>
      </c>
      <c r="G142" s="92" t="n">
        <v>2.75</v>
      </c>
      <c r="H142" s="90"/>
    </row>
    <row r="143" customFormat="false" ht="14.25" hidden="false" customHeight="false" outlineLevel="0" collapsed="false">
      <c r="A143" s="69" t="n">
        <v>85</v>
      </c>
      <c r="B143" s="10"/>
      <c r="C143" s="92" t="s">
        <v>233</v>
      </c>
      <c r="D143" s="92" t="s">
        <v>234</v>
      </c>
      <c r="E143" s="92" t="n">
        <v>120</v>
      </c>
      <c r="F143" s="92" t="n">
        <v>0</v>
      </c>
      <c r="G143" s="92" t="n">
        <v>2.4</v>
      </c>
      <c r="H143" s="90"/>
    </row>
    <row r="144" customFormat="false" ht="14.25" hidden="false" customHeight="false" outlineLevel="0" collapsed="false">
      <c r="A144" s="69" t="n">
        <v>86</v>
      </c>
      <c r="B144" s="10"/>
      <c r="C144" s="92" t="s">
        <v>235</v>
      </c>
      <c r="D144" s="92" t="s">
        <v>236</v>
      </c>
      <c r="E144" s="92" t="n">
        <v>120</v>
      </c>
      <c r="F144" s="92" t="n">
        <v>0</v>
      </c>
      <c r="G144" s="92" t="n">
        <v>2.4</v>
      </c>
      <c r="H144" s="90"/>
    </row>
    <row r="145" customFormat="false" ht="14.25" hidden="false" customHeight="false" outlineLevel="0" collapsed="false">
      <c r="A145" s="69" t="n">
        <v>87</v>
      </c>
      <c r="B145" s="10"/>
      <c r="C145" s="92" t="s">
        <v>237</v>
      </c>
      <c r="D145" s="92" t="s">
        <v>238</v>
      </c>
      <c r="E145" s="92" t="n">
        <v>120</v>
      </c>
      <c r="F145" s="92" t="n">
        <v>28</v>
      </c>
      <c r="G145" s="92" t="n">
        <v>2.68</v>
      </c>
      <c r="H145" s="90"/>
    </row>
    <row r="146" customFormat="false" ht="41.25" hidden="false" customHeight="true" outlineLevel="0" collapsed="false">
      <c r="A146" s="69" t="n">
        <v>88</v>
      </c>
      <c r="B146" s="94" t="s">
        <v>239</v>
      </c>
      <c r="C146" s="95" t="s">
        <v>240</v>
      </c>
      <c r="D146" s="96" t="s">
        <v>238</v>
      </c>
      <c r="E146" s="96" t="n">
        <v>360</v>
      </c>
      <c r="F146" s="96" t="n">
        <v>0</v>
      </c>
      <c r="G146" s="97" t="n">
        <v>7.2</v>
      </c>
      <c r="H146" s="96"/>
    </row>
    <row r="147" customFormat="false" ht="14.25" hidden="false" customHeight="false" outlineLevel="0" collapsed="false">
      <c r="A147" s="16" t="s">
        <v>19</v>
      </c>
      <c r="B147" s="16"/>
      <c r="C147" s="66"/>
      <c r="D147" s="67"/>
      <c r="E147" s="62" t="n">
        <f aca="false">SUM(E132:E146)</f>
        <v>2100</v>
      </c>
      <c r="F147" s="62" t="n">
        <f aca="false">SUM(F132:F146)</f>
        <v>308</v>
      </c>
      <c r="G147" s="75" t="n">
        <f aca="false">SUM(G132:G146)</f>
        <v>45.08</v>
      </c>
      <c r="H147" s="76"/>
    </row>
    <row r="148" customFormat="false" ht="14.25" hidden="false" customHeight="false" outlineLevel="0" collapsed="false">
      <c r="A148" s="16" t="s">
        <v>241</v>
      </c>
      <c r="B148" s="16"/>
      <c r="C148" s="66"/>
      <c r="D148" s="67"/>
      <c r="E148" s="69"/>
      <c r="F148" s="69"/>
      <c r="G148" s="98"/>
      <c r="H148" s="19"/>
    </row>
    <row r="149" customFormat="false" ht="14.25" hidden="false" customHeight="true" outlineLevel="0" collapsed="false">
      <c r="A149" s="69" t="n">
        <v>89</v>
      </c>
      <c r="B149" s="85" t="s">
        <v>132</v>
      </c>
      <c r="C149" s="85" t="s">
        <v>242</v>
      </c>
      <c r="D149" s="85" t="s">
        <v>243</v>
      </c>
      <c r="E149" s="85" t="n">
        <v>300</v>
      </c>
      <c r="F149" s="85" t="n">
        <v>0</v>
      </c>
      <c r="G149" s="99" t="n">
        <v>6</v>
      </c>
      <c r="H149" s="85"/>
    </row>
    <row r="150" customFormat="false" ht="14.25" hidden="false" customHeight="false" outlineLevel="0" collapsed="false">
      <c r="A150" s="69" t="n">
        <v>90</v>
      </c>
      <c r="B150" s="85"/>
      <c r="C150" s="85" t="s">
        <v>244</v>
      </c>
      <c r="D150" s="85" t="s">
        <v>245</v>
      </c>
      <c r="E150" s="85" t="n">
        <v>300</v>
      </c>
      <c r="F150" s="85" t="n">
        <v>0</v>
      </c>
      <c r="G150" s="99" t="n">
        <v>6</v>
      </c>
      <c r="H150" s="85"/>
    </row>
    <row r="151" customFormat="false" ht="14.25" hidden="false" customHeight="false" outlineLevel="0" collapsed="false">
      <c r="A151" s="16" t="s">
        <v>19</v>
      </c>
      <c r="B151" s="16"/>
      <c r="C151" s="66"/>
      <c r="D151" s="67"/>
      <c r="E151" s="62" t="n">
        <f aca="false">SUM(E149:E150)</f>
        <v>600</v>
      </c>
      <c r="F151" s="62" t="n">
        <f aca="false">SUM(F149:F150)</f>
        <v>0</v>
      </c>
      <c r="G151" s="75" t="n">
        <f aca="false">SUM(G149:G150)</f>
        <v>12</v>
      </c>
      <c r="H151" s="76"/>
    </row>
    <row r="152" customFormat="false" ht="21" hidden="false" customHeight="true" outlineLevel="0" collapsed="false">
      <c r="A152" s="16" t="s">
        <v>246</v>
      </c>
      <c r="B152" s="16"/>
      <c r="C152" s="66"/>
      <c r="D152" s="67"/>
      <c r="E152" s="76"/>
      <c r="F152" s="76"/>
      <c r="G152" s="84"/>
      <c r="H152" s="76"/>
    </row>
    <row r="153" customFormat="false" ht="26.25" hidden="false" customHeight="true" outlineLevel="0" collapsed="false">
      <c r="A153" s="69" t="n">
        <v>91</v>
      </c>
      <c r="B153" s="10" t="s">
        <v>247</v>
      </c>
      <c r="C153" s="10" t="s">
        <v>248</v>
      </c>
      <c r="D153" s="10" t="s">
        <v>249</v>
      </c>
      <c r="E153" s="35" t="n">
        <v>240</v>
      </c>
      <c r="F153" s="35" t="n">
        <v>0</v>
      </c>
      <c r="G153" s="35" t="n">
        <v>4.8</v>
      </c>
      <c r="H153" s="76"/>
    </row>
    <row r="154" customFormat="false" ht="28.5" hidden="false" customHeight="true" outlineLevel="0" collapsed="false">
      <c r="A154" s="69" t="n">
        <v>92</v>
      </c>
      <c r="B154" s="10"/>
      <c r="C154" s="95" t="s">
        <v>250</v>
      </c>
      <c r="D154" s="95" t="s">
        <v>251</v>
      </c>
      <c r="E154" s="95" t="n">
        <v>300</v>
      </c>
      <c r="F154" s="95" t="n">
        <v>0</v>
      </c>
      <c r="G154" s="100" t="n">
        <v>3</v>
      </c>
      <c r="H154" s="85" t="s">
        <v>67</v>
      </c>
    </row>
    <row r="155" customFormat="false" ht="14.25" hidden="false" customHeight="false" outlineLevel="0" collapsed="false">
      <c r="A155" s="16" t="s">
        <v>19</v>
      </c>
      <c r="B155" s="16"/>
      <c r="C155" s="85"/>
      <c r="D155" s="85"/>
      <c r="E155" s="101" t="n">
        <f aca="false">SUM(E153:E154)</f>
        <v>540</v>
      </c>
      <c r="F155" s="101" t="n">
        <f aca="false">SUM(F153:F154)</f>
        <v>0</v>
      </c>
      <c r="G155" s="102" t="n">
        <f aca="false">SUM(G153:G154)</f>
        <v>7.8</v>
      </c>
      <c r="H155" s="103"/>
    </row>
    <row r="156" customFormat="false" ht="14.25" hidden="false" customHeight="false" outlineLevel="0" collapsed="false">
      <c r="A156" s="16" t="s">
        <v>252</v>
      </c>
      <c r="B156" s="16"/>
      <c r="C156" s="85"/>
      <c r="D156" s="85"/>
      <c r="E156" s="85"/>
      <c r="F156" s="85"/>
      <c r="G156" s="99"/>
      <c r="H156" s="85"/>
    </row>
    <row r="157" customFormat="false" ht="27" hidden="false" customHeight="true" outlineLevel="0" collapsed="false">
      <c r="A157" s="85" t="n">
        <v>93</v>
      </c>
      <c r="B157" s="85" t="s">
        <v>253</v>
      </c>
      <c r="C157" s="85" t="s">
        <v>254</v>
      </c>
      <c r="D157" s="85" t="s">
        <v>255</v>
      </c>
      <c r="E157" s="85" t="n">
        <v>120</v>
      </c>
      <c r="F157" s="85" t="n">
        <v>0</v>
      </c>
      <c r="G157" s="99" t="n">
        <v>2.4</v>
      </c>
      <c r="H157" s="85"/>
    </row>
    <row r="158" customFormat="false" ht="27" hidden="false" customHeight="false" outlineLevel="0" collapsed="false">
      <c r="A158" s="85"/>
      <c r="B158" s="85"/>
      <c r="C158" s="85"/>
      <c r="D158" s="85" t="s">
        <v>256</v>
      </c>
      <c r="E158" s="85" t="n">
        <v>0</v>
      </c>
      <c r="F158" s="85" t="n">
        <v>560</v>
      </c>
      <c r="G158" s="99" t="n">
        <v>2.8</v>
      </c>
      <c r="H158" s="85" t="s">
        <v>67</v>
      </c>
    </row>
    <row r="159" customFormat="false" ht="28.5" hidden="false" customHeight="false" outlineLevel="0" collapsed="false">
      <c r="A159" s="85" t="n">
        <v>94</v>
      </c>
      <c r="B159" s="85"/>
      <c r="C159" s="85"/>
      <c r="D159" s="10" t="s">
        <v>255</v>
      </c>
      <c r="E159" s="35" t="n">
        <v>180</v>
      </c>
      <c r="F159" s="35" t="n">
        <v>0</v>
      </c>
      <c r="G159" s="35" t="n">
        <v>3.6</v>
      </c>
      <c r="H159" s="85"/>
    </row>
    <row r="160" customFormat="false" ht="28.5" hidden="false" customHeight="false" outlineLevel="0" collapsed="false">
      <c r="A160" s="85"/>
      <c r="B160" s="85"/>
      <c r="C160" s="85"/>
      <c r="D160" s="10" t="s">
        <v>255</v>
      </c>
      <c r="E160" s="35" t="n">
        <v>0</v>
      </c>
      <c r="F160" s="35" t="n">
        <v>35</v>
      </c>
      <c r="G160" s="35" t="n">
        <v>0.35</v>
      </c>
      <c r="H160" s="85"/>
    </row>
    <row r="161" customFormat="false" ht="28.5" hidden="false" customHeight="false" outlineLevel="0" collapsed="false">
      <c r="A161" s="85" t="n">
        <v>95</v>
      </c>
      <c r="B161" s="85"/>
      <c r="C161" s="10" t="s">
        <v>257</v>
      </c>
      <c r="D161" s="10" t="s">
        <v>258</v>
      </c>
      <c r="E161" s="35" t="n">
        <v>90</v>
      </c>
      <c r="F161" s="35" t="n">
        <v>0</v>
      </c>
      <c r="G161" s="35" t="n">
        <v>1.8</v>
      </c>
      <c r="H161" s="85"/>
    </row>
    <row r="162" customFormat="false" ht="28.5" hidden="false" customHeight="false" outlineLevel="0" collapsed="false">
      <c r="A162" s="85"/>
      <c r="B162" s="85"/>
      <c r="C162" s="10" t="s">
        <v>259</v>
      </c>
      <c r="D162" s="10" t="s">
        <v>260</v>
      </c>
      <c r="E162" s="35" t="n">
        <v>30</v>
      </c>
      <c r="F162" s="35" t="n">
        <v>0</v>
      </c>
      <c r="G162" s="35" t="n">
        <v>0.6</v>
      </c>
      <c r="H162" s="85"/>
    </row>
    <row r="163" customFormat="false" ht="28.5" hidden="false" customHeight="false" outlineLevel="0" collapsed="false">
      <c r="A163" s="85" t="n">
        <v>96</v>
      </c>
      <c r="B163" s="85"/>
      <c r="C163" s="10" t="s">
        <v>261</v>
      </c>
      <c r="D163" s="10" t="s">
        <v>262</v>
      </c>
      <c r="E163" s="35" t="n">
        <v>30</v>
      </c>
      <c r="F163" s="35" t="n">
        <v>0</v>
      </c>
      <c r="G163" s="35" t="n">
        <v>0.6</v>
      </c>
      <c r="H163" s="85"/>
    </row>
    <row r="164" customFormat="false" ht="14.25" hidden="false" customHeight="false" outlineLevel="0" collapsed="false">
      <c r="A164" s="85"/>
      <c r="B164" s="85"/>
      <c r="C164" s="10" t="s">
        <v>263</v>
      </c>
      <c r="D164" s="10" t="s">
        <v>263</v>
      </c>
      <c r="E164" s="35" t="n">
        <v>90</v>
      </c>
      <c r="F164" s="35" t="n">
        <v>0</v>
      </c>
      <c r="G164" s="35" t="n">
        <v>1.8</v>
      </c>
      <c r="H164" s="85"/>
    </row>
    <row r="165" customFormat="false" ht="28.5" hidden="false" customHeight="false" outlineLevel="0" collapsed="false">
      <c r="A165" s="85" t="n">
        <v>97</v>
      </c>
      <c r="B165" s="85"/>
      <c r="C165" s="10" t="s">
        <v>264</v>
      </c>
      <c r="D165" s="10" t="s">
        <v>265</v>
      </c>
      <c r="E165" s="35" t="n">
        <v>60</v>
      </c>
      <c r="F165" s="35" t="n">
        <v>0</v>
      </c>
      <c r="G165" s="35" t="n">
        <v>1.2</v>
      </c>
      <c r="H165" s="85"/>
    </row>
    <row r="166" customFormat="false" ht="14.25" hidden="false" customHeight="false" outlineLevel="0" collapsed="false">
      <c r="A166" s="85"/>
      <c r="B166" s="85"/>
      <c r="C166" s="10" t="s">
        <v>266</v>
      </c>
      <c r="D166" s="10" t="s">
        <v>267</v>
      </c>
      <c r="E166" s="35" t="n">
        <v>120</v>
      </c>
      <c r="F166" s="35" t="n">
        <v>0</v>
      </c>
      <c r="G166" s="35" t="n">
        <v>2.4</v>
      </c>
      <c r="H166" s="85"/>
    </row>
    <row r="167" customFormat="false" ht="14.25" hidden="false" customHeight="false" outlineLevel="0" collapsed="false">
      <c r="A167" s="85" t="n">
        <v>98</v>
      </c>
      <c r="B167" s="85"/>
      <c r="C167" s="10" t="s">
        <v>268</v>
      </c>
      <c r="D167" s="10" t="s">
        <v>269</v>
      </c>
      <c r="E167" s="35" t="n">
        <v>60</v>
      </c>
      <c r="F167" s="35" t="n">
        <v>0</v>
      </c>
      <c r="G167" s="35" t="n">
        <v>1.2</v>
      </c>
      <c r="H167" s="85"/>
    </row>
    <row r="168" customFormat="false" ht="14.25" hidden="false" customHeight="false" outlineLevel="0" collapsed="false">
      <c r="A168" s="85"/>
      <c r="B168" s="85"/>
      <c r="C168" s="10" t="s">
        <v>270</v>
      </c>
      <c r="D168" s="10" t="s">
        <v>271</v>
      </c>
      <c r="E168" s="35" t="n">
        <v>60</v>
      </c>
      <c r="F168" s="35" t="n">
        <v>0</v>
      </c>
      <c r="G168" s="35" t="n">
        <v>1.2</v>
      </c>
      <c r="H168" s="85"/>
    </row>
    <row r="169" customFormat="false" ht="28.5" hidden="false" customHeight="false" outlineLevel="0" collapsed="false">
      <c r="A169" s="85" t="n">
        <v>99</v>
      </c>
      <c r="B169" s="85"/>
      <c r="C169" s="10" t="s">
        <v>272</v>
      </c>
      <c r="D169" s="10" t="s">
        <v>273</v>
      </c>
      <c r="E169" s="35" t="n">
        <v>60</v>
      </c>
      <c r="F169" s="35" t="n">
        <v>0</v>
      </c>
      <c r="G169" s="35" t="n">
        <v>1.2</v>
      </c>
      <c r="H169" s="85"/>
    </row>
    <row r="170" customFormat="false" ht="14.25" hidden="false" customHeight="false" outlineLevel="0" collapsed="false">
      <c r="A170" s="85"/>
      <c r="B170" s="85"/>
      <c r="C170" s="10" t="s">
        <v>274</v>
      </c>
      <c r="D170" s="10" t="s">
        <v>275</v>
      </c>
      <c r="E170" s="35" t="n">
        <v>90</v>
      </c>
      <c r="F170" s="35" t="n">
        <v>0</v>
      </c>
      <c r="G170" s="35" t="n">
        <v>1.8</v>
      </c>
      <c r="H170" s="85"/>
    </row>
    <row r="171" customFormat="false" ht="14.25" hidden="false" customHeight="false" outlineLevel="0" collapsed="false">
      <c r="A171" s="85" t="n">
        <v>100</v>
      </c>
      <c r="B171" s="85"/>
      <c r="C171" s="10" t="s">
        <v>276</v>
      </c>
      <c r="D171" s="10" t="s">
        <v>277</v>
      </c>
      <c r="E171" s="35" t="n">
        <v>60</v>
      </c>
      <c r="F171" s="35" t="n">
        <v>0</v>
      </c>
      <c r="G171" s="35" t="n">
        <v>1.2</v>
      </c>
      <c r="H171" s="85"/>
    </row>
    <row r="172" customFormat="false" ht="28.5" hidden="false" customHeight="false" outlineLevel="0" collapsed="false">
      <c r="A172" s="85"/>
      <c r="B172" s="85"/>
      <c r="C172" s="10" t="s">
        <v>278</v>
      </c>
      <c r="D172" s="10" t="s">
        <v>279</v>
      </c>
      <c r="E172" s="35" t="n">
        <v>90</v>
      </c>
      <c r="F172" s="35" t="n">
        <v>0</v>
      </c>
      <c r="G172" s="35" t="n">
        <v>1.8</v>
      </c>
      <c r="H172" s="85"/>
    </row>
    <row r="173" customFormat="false" ht="14.25" hidden="false" customHeight="false" outlineLevel="0" collapsed="false">
      <c r="A173" s="85"/>
      <c r="B173" s="85"/>
      <c r="C173" s="10" t="s">
        <v>280</v>
      </c>
      <c r="D173" s="10" t="s">
        <v>281</v>
      </c>
      <c r="E173" s="35" t="n">
        <v>60</v>
      </c>
      <c r="F173" s="35" t="n">
        <v>0</v>
      </c>
      <c r="G173" s="35" t="n">
        <v>1.2</v>
      </c>
      <c r="H173" s="85"/>
    </row>
    <row r="174" customFormat="false" ht="14.25" hidden="false" customHeight="false" outlineLevel="0" collapsed="false">
      <c r="A174" s="16" t="s">
        <v>19</v>
      </c>
      <c r="B174" s="16"/>
      <c r="C174" s="66"/>
      <c r="D174" s="67"/>
      <c r="E174" s="62" t="n">
        <f aca="false">SUM(E157:E173)</f>
        <v>1200</v>
      </c>
      <c r="F174" s="62" t="n">
        <f aca="false">SUM(F157:F173)</f>
        <v>595</v>
      </c>
      <c r="G174" s="75" t="n">
        <f aca="false">SUM(G157:G173)</f>
        <v>27.15</v>
      </c>
      <c r="H174" s="76"/>
    </row>
    <row r="175" customFormat="false" ht="16.5" hidden="false" customHeight="true" outlineLevel="0" collapsed="false">
      <c r="A175" s="29" t="s">
        <v>282</v>
      </c>
      <c r="B175" s="29"/>
      <c r="C175" s="66"/>
      <c r="D175" s="67"/>
      <c r="E175" s="54" t="n">
        <f aca="false">E174+E155+E151+E147+E130+E126+E112+E102+E93+E86+E105+E122</f>
        <v>19605</v>
      </c>
      <c r="F175" s="54" t="n">
        <f aca="false">F174+F155+F151+F147+F130+F126+F112+F102+F93+F86+F105+F122</f>
        <v>2359</v>
      </c>
      <c r="G175" s="54" t="n">
        <f aca="false">G174+G155+G151+G147+G130+G126+G112+G102+G93+G86+G105+G122</f>
        <v>402.43</v>
      </c>
      <c r="H175" s="76"/>
    </row>
    <row r="176" customFormat="false" ht="27" hidden="false" customHeight="true" outlineLevel="0" collapsed="false">
      <c r="A176" s="32" t="s">
        <v>283</v>
      </c>
      <c r="B176" s="32"/>
      <c r="C176" s="32"/>
      <c r="D176" s="32"/>
      <c r="E176" s="32"/>
      <c r="F176" s="32"/>
      <c r="G176" s="32"/>
      <c r="H176" s="15"/>
    </row>
    <row r="177" customFormat="false" ht="23.25" hidden="false" customHeight="true" outlineLevel="0" collapsed="false">
      <c r="A177" s="19" t="n">
        <v>101</v>
      </c>
      <c r="B177" s="49" t="s">
        <v>284</v>
      </c>
      <c r="C177" s="104" t="s">
        <v>285</v>
      </c>
      <c r="D177" s="105" t="s">
        <v>286</v>
      </c>
      <c r="E177" s="104" t="n">
        <v>2880</v>
      </c>
      <c r="F177" s="104" t="n">
        <v>0</v>
      </c>
      <c r="G177" s="106" t="n">
        <v>57.6</v>
      </c>
      <c r="H177" s="15"/>
    </row>
    <row r="178" customFormat="false" ht="28.5" hidden="false" customHeight="false" outlineLevel="0" collapsed="false">
      <c r="A178" s="19" t="n">
        <v>102</v>
      </c>
      <c r="B178" s="49"/>
      <c r="C178" s="104" t="s">
        <v>287</v>
      </c>
      <c r="D178" s="104" t="s">
        <v>288</v>
      </c>
      <c r="E178" s="104" t="n">
        <v>150</v>
      </c>
      <c r="F178" s="104" t="n">
        <v>14</v>
      </c>
      <c r="G178" s="104" t="n">
        <v>3.14</v>
      </c>
      <c r="H178" s="15"/>
    </row>
    <row r="179" customFormat="false" ht="28.5" hidden="false" customHeight="false" outlineLevel="0" collapsed="false">
      <c r="A179" s="19" t="n">
        <v>103</v>
      </c>
      <c r="B179" s="104" t="s">
        <v>289</v>
      </c>
      <c r="C179" s="104" t="s">
        <v>290</v>
      </c>
      <c r="D179" s="104" t="s">
        <v>291</v>
      </c>
      <c r="E179" s="104" t="n">
        <v>60</v>
      </c>
      <c r="F179" s="104" t="n">
        <v>42</v>
      </c>
      <c r="G179" s="106" t="n">
        <v>1.62</v>
      </c>
      <c r="H179" s="15"/>
    </row>
    <row r="180" customFormat="false" ht="14.25" hidden="false" customHeight="false" outlineLevel="0" collapsed="false">
      <c r="A180" s="16" t="s">
        <v>19</v>
      </c>
      <c r="B180" s="16"/>
      <c r="C180" s="17"/>
      <c r="D180" s="15"/>
      <c r="E180" s="62" t="n">
        <f aca="false">SUM(E177:E179)</f>
        <v>3090</v>
      </c>
      <c r="F180" s="62" t="n">
        <f aca="false">SUM(F177:F179)</f>
        <v>56</v>
      </c>
      <c r="G180" s="75" t="n">
        <f aca="false">SUM(G177:G179)</f>
        <v>62.36</v>
      </c>
      <c r="H180" s="15"/>
    </row>
    <row r="181" customFormat="false" ht="24" hidden="false" customHeight="true" outlineLevel="0" collapsed="false">
      <c r="A181" s="29" t="s">
        <v>292</v>
      </c>
      <c r="B181" s="29"/>
      <c r="C181" s="17"/>
      <c r="D181" s="15"/>
      <c r="E181" s="30" t="n">
        <f aca="false">E180</f>
        <v>3090</v>
      </c>
      <c r="F181" s="30" t="n">
        <f aca="false">F180</f>
        <v>56</v>
      </c>
      <c r="G181" s="31" t="n">
        <f aca="false">G180</f>
        <v>62.36</v>
      </c>
      <c r="H181" s="15"/>
    </row>
    <row r="182" customFormat="false" ht="26.25" hidden="false" customHeight="true" outlineLevel="0" collapsed="false">
      <c r="A182" s="32" t="s">
        <v>293</v>
      </c>
      <c r="B182" s="32"/>
      <c r="C182" s="32"/>
      <c r="D182" s="32"/>
      <c r="E182" s="32"/>
      <c r="F182" s="32"/>
      <c r="G182" s="32"/>
      <c r="H182" s="15"/>
    </row>
    <row r="183" customFormat="false" ht="14.25" hidden="false" customHeight="false" outlineLevel="0" collapsed="false">
      <c r="A183" s="107" t="s">
        <v>294</v>
      </c>
      <c r="B183" s="107"/>
      <c r="C183" s="9"/>
      <c r="D183" s="9"/>
      <c r="E183" s="35"/>
      <c r="F183" s="35"/>
      <c r="G183" s="70"/>
      <c r="H183" s="15"/>
    </row>
    <row r="184" customFormat="false" ht="34.5" hidden="false" customHeight="true" outlineLevel="0" collapsed="false">
      <c r="A184" s="9" t="n">
        <v>104</v>
      </c>
      <c r="B184" s="20" t="s">
        <v>295</v>
      </c>
      <c r="C184" s="9" t="s">
        <v>296</v>
      </c>
      <c r="D184" s="9" t="s">
        <v>297</v>
      </c>
      <c r="E184" s="35" t="n">
        <v>1500</v>
      </c>
      <c r="F184" s="35" t="n">
        <v>0</v>
      </c>
      <c r="G184" s="70" t="n">
        <v>30</v>
      </c>
      <c r="H184" s="15"/>
    </row>
    <row r="185" customFormat="false" ht="34.5" hidden="false" customHeight="true" outlineLevel="0" collapsed="false">
      <c r="A185" s="9" t="n">
        <v>105</v>
      </c>
      <c r="B185" s="20" t="s">
        <v>298</v>
      </c>
      <c r="C185" s="10" t="s">
        <v>299</v>
      </c>
      <c r="D185" s="9" t="s">
        <v>300</v>
      </c>
      <c r="E185" s="9" t="n">
        <v>1020</v>
      </c>
      <c r="F185" s="9"/>
      <c r="G185" s="70" t="n">
        <v>20.4</v>
      </c>
      <c r="H185" s="15"/>
    </row>
    <row r="186" customFormat="false" ht="14.25" hidden="false" customHeight="false" outlineLevel="0" collapsed="false">
      <c r="A186" s="108" t="s">
        <v>19</v>
      </c>
      <c r="B186" s="108"/>
      <c r="C186" s="9"/>
      <c r="D186" s="9"/>
      <c r="E186" s="109" t="n">
        <f aca="false">SUM(E184:E185)</f>
        <v>2520</v>
      </c>
      <c r="F186" s="109"/>
      <c r="G186" s="78" t="n">
        <f aca="false">SUM(G184:G185)</f>
        <v>50.4</v>
      </c>
      <c r="H186" s="15"/>
    </row>
    <row r="187" customFormat="false" ht="14.25" hidden="false" customHeight="false" outlineLevel="0" collapsed="false">
      <c r="A187" s="9" t="s">
        <v>301</v>
      </c>
      <c r="B187" s="9"/>
      <c r="C187" s="9"/>
      <c r="D187" s="9"/>
      <c r="E187" s="35"/>
      <c r="F187" s="35"/>
      <c r="G187" s="70"/>
      <c r="H187" s="15"/>
    </row>
    <row r="188" customFormat="false" ht="28.5" hidden="false" customHeight="true" outlineLevel="0" collapsed="false">
      <c r="A188" s="110" t="n">
        <v>106</v>
      </c>
      <c r="B188" s="10" t="s">
        <v>302</v>
      </c>
      <c r="C188" s="10" t="s">
        <v>303</v>
      </c>
      <c r="D188" s="10" t="s">
        <v>304</v>
      </c>
      <c r="E188" s="35" t="n">
        <v>1600</v>
      </c>
      <c r="F188" s="35" t="n">
        <v>0</v>
      </c>
      <c r="G188" s="40" t="n">
        <v>32</v>
      </c>
      <c r="H188" s="15"/>
    </row>
    <row r="189" customFormat="false" ht="21" hidden="false" customHeight="true" outlineLevel="0" collapsed="false">
      <c r="A189" s="110" t="n">
        <v>107</v>
      </c>
      <c r="B189" s="10"/>
      <c r="C189" s="85" t="s">
        <v>305</v>
      </c>
      <c r="D189" s="111" t="s">
        <v>306</v>
      </c>
      <c r="E189" s="85" t="n">
        <v>300</v>
      </c>
      <c r="F189" s="85" t="n">
        <v>0</v>
      </c>
      <c r="G189" s="85" t="n">
        <v>6</v>
      </c>
      <c r="H189" s="15"/>
    </row>
    <row r="190" customFormat="false" ht="25.5" hidden="false" customHeight="true" outlineLevel="0" collapsed="false">
      <c r="A190" s="110" t="n">
        <v>108</v>
      </c>
      <c r="B190" s="10"/>
      <c r="C190" s="85" t="s">
        <v>307</v>
      </c>
      <c r="D190" s="85" t="s">
        <v>308</v>
      </c>
      <c r="E190" s="85" t="n">
        <v>600</v>
      </c>
      <c r="F190" s="85" t="n">
        <v>0</v>
      </c>
      <c r="G190" s="85" t="n">
        <v>12</v>
      </c>
      <c r="H190" s="15"/>
    </row>
    <row r="191" customFormat="false" ht="21" hidden="false" customHeight="true" outlineLevel="0" collapsed="false">
      <c r="A191" s="110" t="n">
        <v>109</v>
      </c>
      <c r="B191" s="10"/>
      <c r="C191" s="85" t="s">
        <v>309</v>
      </c>
      <c r="D191" s="111" t="s">
        <v>310</v>
      </c>
      <c r="E191" s="85" t="n">
        <v>300</v>
      </c>
      <c r="F191" s="85" t="n">
        <v>0</v>
      </c>
      <c r="G191" s="85" t="n">
        <v>6</v>
      </c>
      <c r="H191" s="15"/>
    </row>
    <row r="192" customFormat="false" ht="21.75" hidden="false" customHeight="true" outlineLevel="0" collapsed="false">
      <c r="A192" s="110" t="n">
        <v>110</v>
      </c>
      <c r="B192" s="10"/>
      <c r="C192" s="85" t="s">
        <v>311</v>
      </c>
      <c r="D192" s="85" t="s">
        <v>312</v>
      </c>
      <c r="E192" s="85" t="n">
        <v>300</v>
      </c>
      <c r="F192" s="85" t="n">
        <v>0</v>
      </c>
      <c r="G192" s="85" t="n">
        <v>6</v>
      </c>
      <c r="H192" s="15"/>
    </row>
    <row r="193" customFormat="false" ht="20.25" hidden="false" customHeight="true" outlineLevel="0" collapsed="false">
      <c r="A193" s="110" t="n">
        <v>111</v>
      </c>
      <c r="B193" s="10"/>
      <c r="C193" s="85" t="s">
        <v>313</v>
      </c>
      <c r="D193" s="111" t="s">
        <v>314</v>
      </c>
      <c r="E193" s="85" t="n">
        <v>900</v>
      </c>
      <c r="F193" s="85" t="n">
        <v>0</v>
      </c>
      <c r="G193" s="85" t="n">
        <v>18</v>
      </c>
      <c r="H193" s="15"/>
    </row>
    <row r="194" customFormat="false" ht="22.5" hidden="false" customHeight="true" outlineLevel="0" collapsed="false">
      <c r="A194" s="110" t="n">
        <v>112</v>
      </c>
      <c r="B194" s="10"/>
      <c r="C194" s="85" t="s">
        <v>315</v>
      </c>
      <c r="D194" s="85" t="s">
        <v>316</v>
      </c>
      <c r="E194" s="85" t="n">
        <v>1200</v>
      </c>
      <c r="F194" s="85" t="n">
        <v>0</v>
      </c>
      <c r="G194" s="85" t="n">
        <v>24</v>
      </c>
      <c r="H194" s="15"/>
    </row>
    <row r="195" customFormat="false" ht="28.5" hidden="false" customHeight="false" outlineLevel="0" collapsed="false">
      <c r="A195" s="110" t="n">
        <v>113</v>
      </c>
      <c r="B195" s="10"/>
      <c r="C195" s="10" t="s">
        <v>317</v>
      </c>
      <c r="D195" s="10" t="s">
        <v>318</v>
      </c>
      <c r="E195" s="35" t="n">
        <v>2250</v>
      </c>
      <c r="F195" s="35" t="n">
        <v>0</v>
      </c>
      <c r="G195" s="40" t="n">
        <v>45</v>
      </c>
      <c r="H195" s="15"/>
    </row>
    <row r="196" customFormat="false" ht="28.5" hidden="false" customHeight="false" outlineLevel="0" collapsed="false">
      <c r="A196" s="110" t="n">
        <v>114</v>
      </c>
      <c r="B196" s="10"/>
      <c r="C196" s="10" t="s">
        <v>319</v>
      </c>
      <c r="D196" s="10" t="s">
        <v>320</v>
      </c>
      <c r="E196" s="35" t="n">
        <v>300</v>
      </c>
      <c r="F196" s="35" t="n">
        <v>0</v>
      </c>
      <c r="G196" s="40" t="n">
        <v>6</v>
      </c>
      <c r="H196" s="15"/>
    </row>
    <row r="197" customFormat="false" ht="28.5" hidden="false" customHeight="false" outlineLevel="0" collapsed="false">
      <c r="A197" s="110" t="n">
        <v>115</v>
      </c>
      <c r="B197" s="10"/>
      <c r="C197" s="10" t="s">
        <v>321</v>
      </c>
      <c r="D197" s="10" t="s">
        <v>322</v>
      </c>
      <c r="E197" s="35" t="n">
        <v>600</v>
      </c>
      <c r="F197" s="35" t="n">
        <v>0</v>
      </c>
      <c r="G197" s="40" t="n">
        <v>12</v>
      </c>
      <c r="H197" s="15"/>
    </row>
    <row r="198" customFormat="false" ht="14.25" hidden="false" customHeight="false" outlineLevel="0" collapsed="false">
      <c r="A198" s="112" t="s">
        <v>19</v>
      </c>
      <c r="B198" s="112"/>
      <c r="C198" s="9"/>
      <c r="D198" s="9"/>
      <c r="E198" s="109" t="n">
        <f aca="false">SUM(E188:E197)</f>
        <v>8350</v>
      </c>
      <c r="F198" s="109"/>
      <c r="G198" s="78" t="n">
        <f aca="false">SUM(G188:G197)</f>
        <v>167</v>
      </c>
      <c r="H198" s="15"/>
    </row>
    <row r="199" customFormat="false" ht="14.25" hidden="false" customHeight="false" outlineLevel="0" collapsed="false">
      <c r="A199" s="16" t="s">
        <v>323</v>
      </c>
      <c r="B199" s="16"/>
      <c r="C199" s="67"/>
      <c r="D199" s="67"/>
      <c r="E199" s="67"/>
      <c r="F199" s="67"/>
      <c r="G199" s="68"/>
      <c r="H199" s="15"/>
    </row>
    <row r="200" customFormat="false" ht="24" hidden="false" customHeight="true" outlineLevel="0" collapsed="false">
      <c r="A200" s="69" t="n">
        <v>116</v>
      </c>
      <c r="B200" s="10" t="s">
        <v>324</v>
      </c>
      <c r="C200" s="27" t="s">
        <v>325</v>
      </c>
      <c r="D200" s="27" t="s">
        <v>326</v>
      </c>
      <c r="E200" s="27" t="n">
        <v>240</v>
      </c>
      <c r="F200" s="27" t="n">
        <v>0</v>
      </c>
      <c r="G200" s="113" t="n">
        <v>2.4</v>
      </c>
      <c r="H200" s="43" t="s">
        <v>67</v>
      </c>
    </row>
    <row r="201" customFormat="false" ht="24" hidden="false" customHeight="true" outlineLevel="0" collapsed="false">
      <c r="A201" s="69" t="n">
        <v>117</v>
      </c>
      <c r="B201" s="10"/>
      <c r="C201" s="27" t="s">
        <v>327</v>
      </c>
      <c r="D201" s="27" t="s">
        <v>328</v>
      </c>
      <c r="E201" s="27" t="n">
        <v>600</v>
      </c>
      <c r="F201" s="27" t="n">
        <v>0</v>
      </c>
      <c r="G201" s="113" t="n">
        <v>6</v>
      </c>
      <c r="H201" s="43" t="s">
        <v>67</v>
      </c>
    </row>
    <row r="202" customFormat="false" ht="45.75" hidden="false" customHeight="true" outlineLevel="0" collapsed="false">
      <c r="A202" s="69" t="n">
        <v>118</v>
      </c>
      <c r="B202" s="114" t="s">
        <v>329</v>
      </c>
      <c r="C202" s="10" t="s">
        <v>330</v>
      </c>
      <c r="D202" s="10" t="s">
        <v>331</v>
      </c>
      <c r="E202" s="35" t="n">
        <v>1200</v>
      </c>
      <c r="F202" s="35" t="n">
        <v>0</v>
      </c>
      <c r="G202" s="40" t="n">
        <v>12</v>
      </c>
      <c r="H202" s="43" t="s">
        <v>67</v>
      </c>
    </row>
    <row r="203" customFormat="false" ht="18.75" hidden="false" customHeight="true" outlineLevel="0" collapsed="false">
      <c r="A203" s="24" t="s">
        <v>19</v>
      </c>
      <c r="B203" s="24"/>
      <c r="C203" s="35"/>
      <c r="D203" s="35"/>
      <c r="E203" s="109" t="n">
        <f aca="false">SUM(E200:E202)</f>
        <v>2040</v>
      </c>
      <c r="F203" s="109" t="n">
        <f aca="false">SUM(F200:F202)</f>
        <v>0</v>
      </c>
      <c r="G203" s="115" t="n">
        <f aca="false">SUM(G200:G202)</f>
        <v>20.4</v>
      </c>
      <c r="H203" s="15"/>
    </row>
    <row r="204" customFormat="false" ht="17.25" hidden="false" customHeight="true" outlineLevel="0" collapsed="false">
      <c r="A204" s="16" t="s">
        <v>332</v>
      </c>
      <c r="B204" s="16"/>
      <c r="C204" s="9"/>
      <c r="D204" s="9"/>
      <c r="E204" s="35"/>
      <c r="F204" s="35"/>
      <c r="G204" s="40"/>
      <c r="H204" s="15"/>
    </row>
    <row r="205" customFormat="false" ht="26.25" hidden="false" customHeight="true" outlineLevel="0" collapsed="false">
      <c r="A205" s="70" t="n">
        <v>119</v>
      </c>
      <c r="B205" s="10" t="s">
        <v>333</v>
      </c>
      <c r="C205" s="10" t="s">
        <v>334</v>
      </c>
      <c r="D205" s="10" t="s">
        <v>335</v>
      </c>
      <c r="E205" s="35" t="n">
        <v>240</v>
      </c>
      <c r="F205" s="35" t="n">
        <v>0</v>
      </c>
      <c r="G205" s="40" t="n">
        <v>2.4</v>
      </c>
      <c r="H205" s="43" t="s">
        <v>67</v>
      </c>
    </row>
    <row r="206" customFormat="false" ht="28.5" hidden="false" customHeight="false" outlineLevel="0" collapsed="false">
      <c r="A206" s="70" t="n">
        <v>120</v>
      </c>
      <c r="B206" s="10"/>
      <c r="C206" s="10" t="s">
        <v>336</v>
      </c>
      <c r="D206" s="10" t="s">
        <v>337</v>
      </c>
      <c r="E206" s="35" t="n">
        <v>360</v>
      </c>
      <c r="F206" s="35" t="n">
        <v>0</v>
      </c>
      <c r="G206" s="40" t="n">
        <v>3.6</v>
      </c>
      <c r="H206" s="43" t="s">
        <v>67</v>
      </c>
    </row>
    <row r="207" customFormat="false" ht="23.25" hidden="false" customHeight="true" outlineLevel="0" collapsed="false">
      <c r="A207" s="70" t="n">
        <v>121</v>
      </c>
      <c r="B207" s="10"/>
      <c r="C207" s="10" t="s">
        <v>338</v>
      </c>
      <c r="D207" s="10" t="s">
        <v>339</v>
      </c>
      <c r="E207" s="35" t="n">
        <v>240</v>
      </c>
      <c r="F207" s="35" t="n">
        <v>0</v>
      </c>
      <c r="G207" s="40" t="n">
        <v>2.4</v>
      </c>
      <c r="H207" s="43" t="s">
        <v>67</v>
      </c>
    </row>
    <row r="208" customFormat="false" ht="23.25" hidden="false" customHeight="true" outlineLevel="0" collapsed="false">
      <c r="A208" s="70" t="n">
        <v>122</v>
      </c>
      <c r="B208" s="10"/>
      <c r="C208" s="10" t="s">
        <v>340</v>
      </c>
      <c r="D208" s="10" t="s">
        <v>341</v>
      </c>
      <c r="E208" s="35" t="n">
        <v>240</v>
      </c>
      <c r="F208" s="35" t="n">
        <v>0</v>
      </c>
      <c r="G208" s="40" t="n">
        <v>2.4</v>
      </c>
      <c r="H208" s="43" t="s">
        <v>67</v>
      </c>
    </row>
    <row r="209" customFormat="false" ht="28.5" hidden="false" customHeight="false" outlineLevel="0" collapsed="false">
      <c r="A209" s="70" t="n">
        <v>123</v>
      </c>
      <c r="B209" s="10" t="s">
        <v>342</v>
      </c>
      <c r="C209" s="10" t="s">
        <v>343</v>
      </c>
      <c r="D209" s="10" t="s">
        <v>344</v>
      </c>
      <c r="E209" s="35" t="n">
        <v>240</v>
      </c>
      <c r="F209" s="35" t="n">
        <v>0</v>
      </c>
      <c r="G209" s="40" t="n">
        <v>2.4</v>
      </c>
      <c r="H209" s="43" t="s">
        <v>67</v>
      </c>
    </row>
    <row r="210" customFormat="false" ht="27.75" hidden="false" customHeight="true" outlineLevel="0" collapsed="false">
      <c r="A210" s="70" t="n">
        <v>124</v>
      </c>
      <c r="B210" s="116" t="s">
        <v>345</v>
      </c>
      <c r="C210" s="10" t="s">
        <v>346</v>
      </c>
      <c r="D210" s="10" t="s">
        <v>347</v>
      </c>
      <c r="E210" s="35" t="n">
        <v>300</v>
      </c>
      <c r="F210" s="35" t="n">
        <v>0</v>
      </c>
      <c r="G210" s="40" t="n">
        <v>6</v>
      </c>
      <c r="H210" s="15"/>
    </row>
    <row r="211" customFormat="false" ht="27.75" hidden="false" customHeight="true" outlineLevel="0" collapsed="false">
      <c r="A211" s="70" t="n">
        <v>125</v>
      </c>
      <c r="B211" s="116"/>
      <c r="C211" s="85" t="s">
        <v>348</v>
      </c>
      <c r="D211" s="85" t="s">
        <v>349</v>
      </c>
      <c r="E211" s="85" t="n">
        <v>2100</v>
      </c>
      <c r="F211" s="85" t="n">
        <v>0</v>
      </c>
      <c r="G211" s="85" t="n">
        <v>42</v>
      </c>
      <c r="H211" s="15"/>
    </row>
    <row r="212" customFormat="false" ht="27.75" hidden="false" customHeight="true" outlineLevel="0" collapsed="false">
      <c r="A212" s="70" t="n">
        <v>126</v>
      </c>
      <c r="B212" s="116"/>
      <c r="C212" s="85" t="s">
        <v>350</v>
      </c>
      <c r="D212" s="85" t="s">
        <v>351</v>
      </c>
      <c r="E212" s="85" t="n">
        <v>1800</v>
      </c>
      <c r="F212" s="85" t="n">
        <v>0</v>
      </c>
      <c r="G212" s="85" t="n">
        <v>36</v>
      </c>
      <c r="H212" s="15"/>
    </row>
    <row r="213" customFormat="false" ht="23.25" hidden="false" customHeight="true" outlineLevel="0" collapsed="false">
      <c r="A213" s="70" t="n">
        <v>127</v>
      </c>
      <c r="B213" s="116"/>
      <c r="C213" s="10" t="s">
        <v>352</v>
      </c>
      <c r="D213" s="10" t="s">
        <v>353</v>
      </c>
      <c r="E213" s="35" t="n">
        <v>1050</v>
      </c>
      <c r="F213" s="35" t="n">
        <v>0</v>
      </c>
      <c r="G213" s="40" t="n">
        <v>21</v>
      </c>
      <c r="H213" s="15"/>
    </row>
    <row r="214" customFormat="false" ht="21.75" hidden="false" customHeight="true" outlineLevel="0" collapsed="false">
      <c r="A214" s="69"/>
      <c r="B214" s="24" t="s">
        <v>19</v>
      </c>
      <c r="C214" s="35"/>
      <c r="D214" s="35"/>
      <c r="E214" s="109" t="n">
        <f aca="false">SUM(E205:E213)</f>
        <v>6570</v>
      </c>
      <c r="F214" s="109"/>
      <c r="G214" s="115" t="n">
        <f aca="false">SUM(G205:G213)</f>
        <v>118.2</v>
      </c>
      <c r="H214" s="15"/>
    </row>
    <row r="215" customFormat="false" ht="25.5" hidden="false" customHeight="true" outlineLevel="0" collapsed="false">
      <c r="A215" s="9" t="s">
        <v>354</v>
      </c>
      <c r="B215" s="9"/>
      <c r="C215" s="67"/>
      <c r="D215" s="67"/>
      <c r="E215" s="67"/>
      <c r="F215" s="67"/>
      <c r="G215" s="68"/>
      <c r="H215" s="15"/>
    </row>
    <row r="216" customFormat="false" ht="28.5" hidden="false" customHeight="false" outlineLevel="0" collapsed="false">
      <c r="A216" s="9" t="n">
        <v>128</v>
      </c>
      <c r="B216" s="10" t="s">
        <v>355</v>
      </c>
      <c r="C216" s="10" t="s">
        <v>356</v>
      </c>
      <c r="D216" s="10" t="s">
        <v>357</v>
      </c>
      <c r="E216" s="35" t="n">
        <v>2100</v>
      </c>
      <c r="F216" s="35" t="n">
        <v>0</v>
      </c>
      <c r="G216" s="40" t="n">
        <v>42</v>
      </c>
      <c r="H216" s="15"/>
    </row>
    <row r="217" customFormat="false" ht="28.5" hidden="false" customHeight="false" outlineLevel="0" collapsed="false">
      <c r="A217" s="69" t="n">
        <v>129</v>
      </c>
      <c r="B217" s="10" t="s">
        <v>358</v>
      </c>
      <c r="C217" s="10" t="s">
        <v>359</v>
      </c>
      <c r="D217" s="10" t="s">
        <v>360</v>
      </c>
      <c r="E217" s="35" t="n">
        <v>0</v>
      </c>
      <c r="F217" s="35" t="n">
        <v>70</v>
      </c>
      <c r="G217" s="40" t="n">
        <v>0.35</v>
      </c>
      <c r="H217" s="43" t="s">
        <v>67</v>
      </c>
    </row>
    <row r="218" customFormat="false" ht="14.25" hidden="false" customHeight="false" outlineLevel="0" collapsed="false">
      <c r="A218" s="24" t="s">
        <v>19</v>
      </c>
      <c r="B218" s="24"/>
      <c r="C218" s="35"/>
      <c r="D218" s="35"/>
      <c r="E218" s="109" t="n">
        <f aca="false">SUM(E216:E217)</f>
        <v>2100</v>
      </c>
      <c r="F218" s="109" t="n">
        <f aca="false">SUM(F216:F217)</f>
        <v>70</v>
      </c>
      <c r="G218" s="115" t="n">
        <f aca="false">SUM(G216:G217)</f>
        <v>42.35</v>
      </c>
      <c r="H218" s="15"/>
    </row>
    <row r="219" customFormat="false" ht="24" hidden="false" customHeight="true" outlineLevel="0" collapsed="false">
      <c r="A219" s="29" t="s">
        <v>361</v>
      </c>
      <c r="B219" s="29"/>
      <c r="C219" s="85"/>
      <c r="D219" s="85"/>
      <c r="E219" s="117" t="n">
        <f aca="false">E218+E214+E203+E198+E186</f>
        <v>21580</v>
      </c>
      <c r="F219" s="117" t="n">
        <f aca="false">F218+F214+F203+F198+F186</f>
        <v>70</v>
      </c>
      <c r="G219" s="118" t="n">
        <f aca="false">G218+G214+G203+G198+G186</f>
        <v>398.35</v>
      </c>
      <c r="H219" s="15"/>
    </row>
    <row r="220" customFormat="false" ht="30" hidden="false" customHeight="true" outlineLevel="0" collapsed="false">
      <c r="A220" s="119" t="s">
        <v>362</v>
      </c>
      <c r="B220" s="119"/>
      <c r="H220" s="120"/>
    </row>
    <row r="221" customFormat="false" ht="20.25" hidden="false" customHeight="true" outlineLevel="0" collapsed="false">
      <c r="A221" s="16" t="s">
        <v>363</v>
      </c>
      <c r="B221" s="16"/>
      <c r="C221" s="66"/>
      <c r="D221" s="67"/>
      <c r="E221" s="67"/>
      <c r="F221" s="67"/>
      <c r="G221" s="67"/>
      <c r="H221" s="15"/>
    </row>
    <row r="222" customFormat="false" ht="31.5" hidden="false" customHeight="true" outlineLevel="0" collapsed="false">
      <c r="A222" s="69" t="n">
        <v>130</v>
      </c>
      <c r="B222" s="56" t="s">
        <v>364</v>
      </c>
      <c r="C222" s="121" t="s">
        <v>365</v>
      </c>
      <c r="D222" s="121" t="s">
        <v>366</v>
      </c>
      <c r="E222" s="121" t="n">
        <v>30</v>
      </c>
      <c r="F222" s="121" t="n">
        <v>42</v>
      </c>
      <c r="G222" s="121" t="n">
        <f aca="false">E222*0.02+F222*0.01</f>
        <v>1.02</v>
      </c>
      <c r="H222" s="15"/>
    </row>
    <row r="223" customFormat="false" ht="28.5" hidden="false" customHeight="false" outlineLevel="0" collapsed="false">
      <c r="A223" s="69" t="n">
        <v>131</v>
      </c>
      <c r="B223" s="56" t="s">
        <v>364</v>
      </c>
      <c r="C223" s="56" t="s">
        <v>367</v>
      </c>
      <c r="D223" s="56" t="s">
        <v>368</v>
      </c>
      <c r="E223" s="56" t="n">
        <v>120</v>
      </c>
      <c r="F223" s="56" t="n">
        <v>126</v>
      </c>
      <c r="G223" s="56" t="n">
        <f aca="false">E223*0.02+F223*0.01</f>
        <v>3.66</v>
      </c>
      <c r="H223" s="15"/>
    </row>
    <row r="224" customFormat="false" ht="28.5" hidden="false" customHeight="false" outlineLevel="0" collapsed="false">
      <c r="A224" s="69" t="n">
        <v>132</v>
      </c>
      <c r="B224" s="56" t="s">
        <v>369</v>
      </c>
      <c r="C224" s="56" t="s">
        <v>370</v>
      </c>
      <c r="D224" s="56" t="s">
        <v>371</v>
      </c>
      <c r="E224" s="56" t="n">
        <v>1800</v>
      </c>
      <c r="F224" s="56" t="n">
        <v>0</v>
      </c>
      <c r="G224" s="56" t="n">
        <f aca="false">E224*0.02+F224*0.01</f>
        <v>36</v>
      </c>
      <c r="H224" s="15"/>
    </row>
    <row r="225" customFormat="false" ht="14.25" hidden="false" customHeight="false" outlineLevel="0" collapsed="false">
      <c r="A225" s="24" t="s">
        <v>19</v>
      </c>
      <c r="B225" s="24"/>
      <c r="C225" s="66"/>
      <c r="D225" s="67"/>
      <c r="E225" s="25" t="n">
        <f aca="false">SUM(E222:E224)</f>
        <v>1950</v>
      </c>
      <c r="F225" s="25" t="n">
        <f aca="false">SUM(F222:F224)</f>
        <v>168</v>
      </c>
      <c r="G225" s="25" t="n">
        <f aca="false">SUM(G222:G224)</f>
        <v>40.68</v>
      </c>
      <c r="H225" s="15"/>
    </row>
    <row r="226" customFormat="false" ht="14.25" hidden="false" customHeight="false" outlineLevel="0" collapsed="false">
      <c r="A226" s="16" t="s">
        <v>372</v>
      </c>
      <c r="B226" s="16"/>
      <c r="C226" s="66"/>
      <c r="D226" s="67"/>
      <c r="E226" s="67"/>
      <c r="F226" s="67"/>
      <c r="G226" s="67"/>
      <c r="H226" s="15"/>
    </row>
    <row r="227" customFormat="false" ht="28.5" hidden="false" customHeight="false" outlineLevel="0" collapsed="false">
      <c r="A227" s="69" t="n">
        <v>133</v>
      </c>
      <c r="B227" s="56" t="s">
        <v>364</v>
      </c>
      <c r="C227" s="56" t="s">
        <v>373</v>
      </c>
      <c r="D227" s="56" t="s">
        <v>374</v>
      </c>
      <c r="E227" s="56"/>
      <c r="F227" s="56" t="n">
        <v>35</v>
      </c>
      <c r="G227" s="56" t="n">
        <f aca="false">E227*0.02+F227*0.01</f>
        <v>0.35</v>
      </c>
      <c r="H227" s="15"/>
    </row>
    <row r="228" customFormat="false" ht="14.25" hidden="false" customHeight="false" outlineLevel="0" collapsed="false">
      <c r="A228" s="24" t="s">
        <v>19</v>
      </c>
      <c r="B228" s="24"/>
      <c r="C228" s="66"/>
      <c r="D228" s="67"/>
      <c r="E228" s="67"/>
      <c r="F228" s="25" t="n">
        <f aca="false">SUM(F227)</f>
        <v>35</v>
      </c>
      <c r="G228" s="25" t="n">
        <f aca="false">SUM(G227)</f>
        <v>0.35</v>
      </c>
      <c r="H228" s="15"/>
    </row>
    <row r="229" customFormat="false" ht="14.25" hidden="false" customHeight="false" outlineLevel="0" collapsed="false">
      <c r="A229" s="16" t="s">
        <v>375</v>
      </c>
      <c r="B229" s="16"/>
      <c r="C229" s="66"/>
      <c r="D229" s="67"/>
      <c r="E229" s="67"/>
      <c r="F229" s="67"/>
      <c r="G229" s="67"/>
      <c r="H229" s="15"/>
    </row>
    <row r="230" customFormat="false" ht="25.5" hidden="false" customHeight="true" outlineLevel="0" collapsed="false">
      <c r="A230" s="69" t="n">
        <v>134</v>
      </c>
      <c r="B230" s="56" t="s">
        <v>364</v>
      </c>
      <c r="C230" s="121" t="s">
        <v>376</v>
      </c>
      <c r="D230" s="121" t="s">
        <v>377</v>
      </c>
      <c r="E230" s="121" t="n">
        <v>720</v>
      </c>
      <c r="F230" s="121"/>
      <c r="G230" s="121" t="n">
        <f aca="false">E230*0.02+F230*0.01</f>
        <v>14.4</v>
      </c>
      <c r="H230" s="15"/>
    </row>
    <row r="231" customFormat="false" ht="28.5" hidden="false" customHeight="false" outlineLevel="0" collapsed="false">
      <c r="A231" s="69" t="n">
        <v>135</v>
      </c>
      <c r="B231" s="56" t="s">
        <v>369</v>
      </c>
      <c r="C231" s="56" t="s">
        <v>378</v>
      </c>
      <c r="D231" s="56" t="s">
        <v>379</v>
      </c>
      <c r="E231" s="56" t="n">
        <v>1950</v>
      </c>
      <c r="F231" s="56"/>
      <c r="G231" s="56" t="n">
        <f aca="false">E231*0.02+F231*0.01</f>
        <v>39</v>
      </c>
      <c r="H231" s="15"/>
    </row>
    <row r="232" customFormat="false" ht="42.75" hidden="false" customHeight="false" outlineLevel="0" collapsed="false">
      <c r="A232" s="69" t="n">
        <v>136</v>
      </c>
      <c r="B232" s="56" t="s">
        <v>369</v>
      </c>
      <c r="C232" s="56" t="s">
        <v>380</v>
      </c>
      <c r="D232" s="56" t="s">
        <v>379</v>
      </c>
      <c r="E232" s="56" t="n">
        <v>1980</v>
      </c>
      <c r="F232" s="56"/>
      <c r="G232" s="56" t="n">
        <f aca="false">E232*0.01+F232*0.01</f>
        <v>19.8</v>
      </c>
      <c r="H232" s="43" t="s">
        <v>67</v>
      </c>
    </row>
    <row r="233" customFormat="false" ht="20.25" hidden="false" customHeight="true" outlineLevel="0" collapsed="false">
      <c r="A233" s="24" t="s">
        <v>19</v>
      </c>
      <c r="B233" s="24"/>
      <c r="C233" s="66"/>
      <c r="D233" s="67"/>
      <c r="E233" s="25" t="n">
        <f aca="false">SUM(E230:E232)</f>
        <v>4650</v>
      </c>
      <c r="F233" s="25"/>
      <c r="G233" s="25" t="n">
        <f aca="false">SUM(G230:G232)</f>
        <v>73.2</v>
      </c>
      <c r="H233" s="15"/>
    </row>
    <row r="234" customFormat="false" ht="18.75" hidden="false" customHeight="true" outlineLevel="0" collapsed="false">
      <c r="A234" s="16" t="s">
        <v>381</v>
      </c>
      <c r="B234" s="16"/>
      <c r="C234" s="66"/>
      <c r="D234" s="67"/>
      <c r="E234" s="25"/>
      <c r="F234" s="25"/>
      <c r="G234" s="25"/>
      <c r="H234" s="15"/>
    </row>
    <row r="235" customFormat="false" ht="24" hidden="false" customHeight="true" outlineLevel="0" collapsed="false">
      <c r="A235" s="69" t="n">
        <v>137</v>
      </c>
      <c r="B235" s="56" t="s">
        <v>364</v>
      </c>
      <c r="C235" s="121" t="s">
        <v>382</v>
      </c>
      <c r="D235" s="56" t="s">
        <v>383</v>
      </c>
      <c r="E235" s="56" t="n">
        <v>80</v>
      </c>
      <c r="F235" s="56"/>
      <c r="G235" s="56" t="n">
        <f aca="false">E235*0.02+F235*0.01</f>
        <v>1.6</v>
      </c>
      <c r="H235" s="15"/>
    </row>
    <row r="236" customFormat="false" ht="14.25" hidden="false" customHeight="false" outlineLevel="0" collapsed="false">
      <c r="A236" s="24" t="s">
        <v>19</v>
      </c>
      <c r="B236" s="24"/>
      <c r="C236" s="66"/>
      <c r="D236" s="67"/>
      <c r="E236" s="25" t="n">
        <f aca="false">SUM(E235)</f>
        <v>80</v>
      </c>
      <c r="F236" s="25"/>
      <c r="G236" s="25" t="n">
        <f aca="false">SUM(G235)</f>
        <v>1.6</v>
      </c>
      <c r="H236" s="15"/>
    </row>
    <row r="237" customFormat="false" ht="14.25" hidden="false" customHeight="false" outlineLevel="0" collapsed="false">
      <c r="A237" s="69"/>
      <c r="B237" s="24"/>
      <c r="C237" s="66"/>
      <c r="D237" s="67"/>
      <c r="E237" s="25"/>
      <c r="F237" s="25"/>
      <c r="G237" s="25"/>
      <c r="H237" s="15"/>
    </row>
    <row r="238" customFormat="false" ht="14.25" hidden="false" customHeight="false" outlineLevel="0" collapsed="false">
      <c r="A238" s="16" t="s">
        <v>384</v>
      </c>
      <c r="B238" s="16"/>
      <c r="C238" s="66"/>
      <c r="D238" s="67"/>
      <c r="E238" s="67"/>
      <c r="F238" s="67"/>
      <c r="G238" s="67"/>
      <c r="H238" s="15"/>
    </row>
    <row r="239" customFormat="false" ht="32.25" hidden="false" customHeight="true" outlineLevel="0" collapsed="false">
      <c r="A239" s="69" t="n">
        <v>138</v>
      </c>
      <c r="B239" s="122" t="s">
        <v>385</v>
      </c>
      <c r="C239" s="122" t="s">
        <v>386</v>
      </c>
      <c r="D239" s="122" t="s">
        <v>387</v>
      </c>
      <c r="E239" s="122" t="n">
        <v>240</v>
      </c>
      <c r="F239" s="123"/>
      <c r="G239" s="124" t="n">
        <f aca="false">E239*0.02+F239*0.01</f>
        <v>4.8</v>
      </c>
      <c r="H239" s="15"/>
    </row>
    <row r="240" customFormat="false" ht="28.5" hidden="false" customHeight="true" outlineLevel="0" collapsed="false">
      <c r="A240" s="69" t="n">
        <v>139</v>
      </c>
      <c r="B240" s="56" t="s">
        <v>364</v>
      </c>
      <c r="C240" s="56" t="s">
        <v>388</v>
      </c>
      <c r="D240" s="56" t="s">
        <v>389</v>
      </c>
      <c r="E240" s="56" t="n">
        <v>60</v>
      </c>
      <c r="F240" s="56" t="n">
        <v>14</v>
      </c>
      <c r="G240" s="57" t="n">
        <v>1.34</v>
      </c>
      <c r="H240" s="15"/>
    </row>
    <row r="241" customFormat="false" ht="28.5" hidden="false" customHeight="false" outlineLevel="0" collapsed="false">
      <c r="A241" s="69" t="n">
        <v>140</v>
      </c>
      <c r="B241" s="56"/>
      <c r="C241" s="56" t="s">
        <v>390</v>
      </c>
      <c r="D241" s="56" t="s">
        <v>391</v>
      </c>
      <c r="E241" s="56"/>
      <c r="F241" s="56" t="n">
        <v>28</v>
      </c>
      <c r="G241" s="57" t="n">
        <v>0.28</v>
      </c>
      <c r="H241" s="15"/>
    </row>
    <row r="242" customFormat="false" ht="14.25" hidden="false" customHeight="false" outlineLevel="0" collapsed="false">
      <c r="A242" s="24" t="s">
        <v>19</v>
      </c>
      <c r="B242" s="24"/>
      <c r="C242" s="66"/>
      <c r="D242" s="67"/>
      <c r="E242" s="25" t="n">
        <f aca="false">SUM(E239:E241)</f>
        <v>300</v>
      </c>
      <c r="F242" s="25" t="n">
        <f aca="false">SUM(F239:F241)</f>
        <v>42</v>
      </c>
      <c r="G242" s="25" t="n">
        <f aca="false">SUM(G239:G241)</f>
        <v>6.42</v>
      </c>
      <c r="H242" s="15"/>
    </row>
    <row r="243" customFormat="false" ht="14.25" hidden="false" customHeight="false" outlineLevel="0" collapsed="false">
      <c r="A243" s="16" t="s">
        <v>392</v>
      </c>
      <c r="B243" s="16"/>
      <c r="C243" s="66"/>
      <c r="D243" s="67"/>
      <c r="E243" s="67"/>
      <c r="F243" s="67"/>
      <c r="G243" s="67"/>
      <c r="H243" s="15"/>
    </row>
    <row r="244" customFormat="false" ht="28.5" hidden="false" customHeight="false" outlineLevel="0" collapsed="false">
      <c r="A244" s="69" t="n">
        <v>141</v>
      </c>
      <c r="B244" s="56" t="s">
        <v>393</v>
      </c>
      <c r="C244" s="56" t="s">
        <v>394</v>
      </c>
      <c r="D244" s="56" t="s">
        <v>395</v>
      </c>
      <c r="E244" s="56" t="n">
        <v>1350</v>
      </c>
      <c r="F244" s="56"/>
      <c r="G244" s="56" t="n">
        <v>27</v>
      </c>
      <c r="H244" s="15"/>
    </row>
    <row r="245" customFormat="false" ht="14.25" hidden="false" customHeight="true" outlineLevel="0" collapsed="false">
      <c r="A245" s="69" t="n">
        <v>142</v>
      </c>
      <c r="B245" s="56" t="s">
        <v>364</v>
      </c>
      <c r="C245" s="56" t="s">
        <v>396</v>
      </c>
      <c r="D245" s="56" t="s">
        <v>397</v>
      </c>
      <c r="E245" s="56" t="n">
        <v>60</v>
      </c>
      <c r="F245" s="56" t="n">
        <v>42</v>
      </c>
      <c r="G245" s="56" t="n">
        <v>1.62</v>
      </c>
      <c r="H245" s="15"/>
    </row>
    <row r="246" customFormat="false" ht="28.5" hidden="false" customHeight="true" outlineLevel="0" collapsed="false">
      <c r="A246" s="69" t="n">
        <v>143</v>
      </c>
      <c r="B246" s="56"/>
      <c r="C246" s="56" t="s">
        <v>398</v>
      </c>
      <c r="D246" s="56" t="s">
        <v>399</v>
      </c>
      <c r="E246" s="56"/>
      <c r="F246" s="56" t="n">
        <v>70</v>
      </c>
      <c r="G246" s="56" t="n">
        <v>0.7</v>
      </c>
      <c r="H246" s="15"/>
    </row>
    <row r="247" customFormat="false" ht="28.5" hidden="false" customHeight="true" outlineLevel="0" collapsed="false">
      <c r="A247" s="69" t="n">
        <v>144</v>
      </c>
      <c r="B247" s="56"/>
      <c r="C247" s="56" t="s">
        <v>400</v>
      </c>
      <c r="D247" s="56" t="s">
        <v>401</v>
      </c>
      <c r="E247" s="56"/>
      <c r="F247" s="56" t="n">
        <v>42</v>
      </c>
      <c r="G247" s="56" t="n">
        <v>0.42</v>
      </c>
      <c r="H247" s="15"/>
    </row>
    <row r="248" customFormat="false" ht="28.5" hidden="false" customHeight="true" outlineLevel="0" collapsed="false">
      <c r="A248" s="69" t="n">
        <v>145</v>
      </c>
      <c r="B248" s="56"/>
      <c r="C248" s="56" t="s">
        <v>402</v>
      </c>
      <c r="D248" s="56" t="s">
        <v>403</v>
      </c>
      <c r="E248" s="56"/>
      <c r="F248" s="56" t="n">
        <v>56</v>
      </c>
      <c r="G248" s="56" t="n">
        <v>0.56</v>
      </c>
      <c r="H248" s="15"/>
    </row>
    <row r="249" customFormat="false" ht="14.25" hidden="false" customHeight="false" outlineLevel="0" collapsed="false">
      <c r="A249" s="24" t="s">
        <v>19</v>
      </c>
      <c r="B249" s="24"/>
      <c r="C249" s="66"/>
      <c r="D249" s="67"/>
      <c r="E249" s="25" t="n">
        <f aca="false">SUM(E244:E248)</f>
        <v>1410</v>
      </c>
      <c r="F249" s="25" t="n">
        <f aca="false">SUM(F244:F248)</f>
        <v>210</v>
      </c>
      <c r="G249" s="25" t="n">
        <f aca="false">SUM(G244:G248)</f>
        <v>30.3</v>
      </c>
      <c r="H249" s="15"/>
    </row>
    <row r="250" customFormat="false" ht="24" hidden="false" customHeight="true" outlineLevel="0" collapsed="false">
      <c r="A250" s="29" t="s">
        <v>404</v>
      </c>
      <c r="B250" s="29"/>
      <c r="C250" s="125"/>
      <c r="D250" s="25"/>
      <c r="E250" s="30" t="n">
        <f aca="false">E249+E242+E233+E228+E225</f>
        <v>8310</v>
      </c>
      <c r="F250" s="30" t="n">
        <f aca="false">F249+F242+F233+F228+F225</f>
        <v>455</v>
      </c>
      <c r="G250" s="30" t="n">
        <f aca="false">G249+G242+G233+G228+G225+G236</f>
        <v>152.55</v>
      </c>
      <c r="H250" s="15"/>
    </row>
    <row r="251" customFormat="false" ht="31.5" hidden="false" customHeight="true" outlineLevel="0" collapsed="false">
      <c r="A251" s="126" t="s">
        <v>405</v>
      </c>
      <c r="B251" s="126"/>
      <c r="C251" s="17"/>
      <c r="D251" s="15"/>
      <c r="E251" s="127" t="n">
        <f aca="false">E250+E219+E181+E175+E81+E63+E52+E13+E236</f>
        <v>89955</v>
      </c>
      <c r="F251" s="127" t="n">
        <f aca="false">F250+F219+F181+F175+F81+F63+F52+F13</f>
        <v>3290</v>
      </c>
      <c r="G251" s="127" t="n">
        <f aca="false">G250+G219+G181+G175+G81+G63+G52+G13</f>
        <v>1655.29</v>
      </c>
      <c r="H251" s="15"/>
    </row>
    <row r="252" customFormat="false" ht="31.5" hidden="false" customHeight="true" outlineLevel="0" collapsed="false">
      <c r="A252" s="128"/>
      <c r="B252" s="128"/>
      <c r="C252" s="129"/>
      <c r="D252" s="130"/>
      <c r="E252" s="131"/>
      <c r="F252" s="131"/>
      <c r="G252" s="131"/>
      <c r="H252" s="130"/>
    </row>
  </sheetData>
  <autoFilter ref="A4:H236"/>
  <mergeCells count="124">
    <mergeCell ref="A1:B1"/>
    <mergeCell ref="A2:G2"/>
    <mergeCell ref="A3:B3"/>
    <mergeCell ref="A5:G5"/>
    <mergeCell ref="A6:B6"/>
    <mergeCell ref="A9:B9"/>
    <mergeCell ref="A10:B10"/>
    <mergeCell ref="A12:B12"/>
    <mergeCell ref="A13:B13"/>
    <mergeCell ref="A14:G14"/>
    <mergeCell ref="A15:B15"/>
    <mergeCell ref="B16:B19"/>
    <mergeCell ref="A22:B22"/>
    <mergeCell ref="A23:B23"/>
    <mergeCell ref="A27:B27"/>
    <mergeCell ref="A28:B28"/>
    <mergeCell ref="A30:B30"/>
    <mergeCell ref="A31:B31"/>
    <mergeCell ref="A33:B33"/>
    <mergeCell ref="A34:B34"/>
    <mergeCell ref="A36:B36"/>
    <mergeCell ref="A37:B37"/>
    <mergeCell ref="A40:B40"/>
    <mergeCell ref="A41:B41"/>
    <mergeCell ref="A44:B44"/>
    <mergeCell ref="A45:B45"/>
    <mergeCell ref="B46:B50"/>
    <mergeCell ref="A51:B51"/>
    <mergeCell ref="A52:B52"/>
    <mergeCell ref="A53:G53"/>
    <mergeCell ref="A54:B54"/>
    <mergeCell ref="B55:B60"/>
    <mergeCell ref="A62:B62"/>
    <mergeCell ref="A63:B63"/>
    <mergeCell ref="A64:G64"/>
    <mergeCell ref="A65:B65"/>
    <mergeCell ref="B66:B70"/>
    <mergeCell ref="A71:B71"/>
    <mergeCell ref="A72:B72"/>
    <mergeCell ref="B73:B76"/>
    <mergeCell ref="A77:B77"/>
    <mergeCell ref="A78:B78"/>
    <mergeCell ref="A80:B80"/>
    <mergeCell ref="A81:B81"/>
    <mergeCell ref="A82:G82"/>
    <mergeCell ref="A83:B83"/>
    <mergeCell ref="A86:B86"/>
    <mergeCell ref="A87:B87"/>
    <mergeCell ref="B88:B92"/>
    <mergeCell ref="A93:B93"/>
    <mergeCell ref="A94:B94"/>
    <mergeCell ref="B95:B101"/>
    <mergeCell ref="A102:B102"/>
    <mergeCell ref="A103:B103"/>
    <mergeCell ref="A105:B105"/>
    <mergeCell ref="A106:B106"/>
    <mergeCell ref="B107:B111"/>
    <mergeCell ref="A112:B112"/>
    <mergeCell ref="A113:B113"/>
    <mergeCell ref="B114:B121"/>
    <mergeCell ref="A122:B122"/>
    <mergeCell ref="A123:B123"/>
    <mergeCell ref="A126:B126"/>
    <mergeCell ref="A127:B127"/>
    <mergeCell ref="B128:B129"/>
    <mergeCell ref="A130:B130"/>
    <mergeCell ref="A131:B131"/>
    <mergeCell ref="B132:B145"/>
    <mergeCell ref="A147:B147"/>
    <mergeCell ref="A148:B148"/>
    <mergeCell ref="B149:B150"/>
    <mergeCell ref="A151:B151"/>
    <mergeCell ref="A152:B152"/>
    <mergeCell ref="B153:B154"/>
    <mergeCell ref="A155:B155"/>
    <mergeCell ref="A156:B156"/>
    <mergeCell ref="A157:A158"/>
    <mergeCell ref="B157:B173"/>
    <mergeCell ref="C157:C160"/>
    <mergeCell ref="A159:A160"/>
    <mergeCell ref="A161:A162"/>
    <mergeCell ref="A163:A164"/>
    <mergeCell ref="A165:A166"/>
    <mergeCell ref="A167:A168"/>
    <mergeCell ref="A169:A170"/>
    <mergeCell ref="A171:A172"/>
    <mergeCell ref="A174:B174"/>
    <mergeCell ref="A175:B175"/>
    <mergeCell ref="A176:G176"/>
    <mergeCell ref="B177:B178"/>
    <mergeCell ref="A180:B180"/>
    <mergeCell ref="A181:B181"/>
    <mergeCell ref="A182:G182"/>
    <mergeCell ref="A183:B183"/>
    <mergeCell ref="A186:B186"/>
    <mergeCell ref="A187:B187"/>
    <mergeCell ref="B188:B197"/>
    <mergeCell ref="A198:B198"/>
    <mergeCell ref="A199:B199"/>
    <mergeCell ref="B200:B201"/>
    <mergeCell ref="A203:B203"/>
    <mergeCell ref="A204:B204"/>
    <mergeCell ref="B205:B208"/>
    <mergeCell ref="B210:B213"/>
    <mergeCell ref="A215:B215"/>
    <mergeCell ref="A218:B218"/>
    <mergeCell ref="A219:B219"/>
    <mergeCell ref="A220:B220"/>
    <mergeCell ref="A221:B221"/>
    <mergeCell ref="A225:B225"/>
    <mergeCell ref="A226:B226"/>
    <mergeCell ref="A228:B228"/>
    <mergeCell ref="A229:B229"/>
    <mergeCell ref="A233:B233"/>
    <mergeCell ref="A234:B234"/>
    <mergeCell ref="A236:B236"/>
    <mergeCell ref="A238:B238"/>
    <mergeCell ref="B240:B241"/>
    <mergeCell ref="A242:B242"/>
    <mergeCell ref="A243:B243"/>
    <mergeCell ref="B245:B248"/>
    <mergeCell ref="A249:B249"/>
    <mergeCell ref="A250:B250"/>
    <mergeCell ref="A251:B2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62"/>
    <col collapsed="false" customWidth="true" hidden="false" outlineLevel="0" max="3" min="3" style="2" width="27.37"/>
    <col collapsed="false" customWidth="true" hidden="false" outlineLevel="0" max="4" min="4" style="0" width="32.12"/>
    <col collapsed="false" customWidth="true" hidden="false" outlineLevel="0" max="5" min="5" style="0" width="9.36"/>
    <col collapsed="false" customWidth="true" hidden="false" outlineLevel="0" max="6" min="6" style="0" width="8.74"/>
    <col collapsed="false" customWidth="true" hidden="false" outlineLevel="0" max="7" min="7" style="0" width="13.24"/>
    <col collapsed="false" customWidth="true" hidden="false" outlineLevel="0" max="8" min="8" style="0" width="6.24"/>
    <col collapsed="false" customWidth="true" hidden="false" outlineLevel="0" max="12" min="12" style="0" width="11.5"/>
  </cols>
  <sheetData>
    <row r="1" customFormat="false" ht="20.25" hidden="false" customHeight="true" outlineLevel="0" collapsed="false">
      <c r="A1" s="132" t="s">
        <v>406</v>
      </c>
      <c r="B1" s="132"/>
    </row>
    <row r="2" customFormat="false" ht="34.5" hidden="false" customHeight="true" outlineLevel="0" collapsed="false">
      <c r="A2" s="133" t="s">
        <v>407</v>
      </c>
      <c r="B2" s="133"/>
      <c r="C2" s="133"/>
      <c r="D2" s="133"/>
      <c r="E2" s="133"/>
      <c r="F2" s="133"/>
      <c r="G2" s="133"/>
    </row>
    <row r="3" customFormat="false" ht="28.5" hidden="false" customHeight="true" outlineLevel="0" collapsed="false">
      <c r="A3" s="5" t="s">
        <v>1</v>
      </c>
      <c r="B3" s="5"/>
      <c r="C3" s="6"/>
      <c r="D3" s="7"/>
      <c r="E3" s="7"/>
      <c r="F3" s="7"/>
      <c r="G3" s="8" t="s">
        <v>2</v>
      </c>
    </row>
    <row r="4" customFormat="false" ht="51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/>
    </row>
    <row r="5" customFormat="false" ht="25.5" hidden="false" customHeight="true" outlineLevel="0" collapsed="false">
      <c r="A5" s="32" t="s">
        <v>25</v>
      </c>
      <c r="B5" s="32"/>
      <c r="C5" s="32"/>
      <c r="D5" s="32"/>
      <c r="E5" s="32"/>
      <c r="F5" s="32"/>
      <c r="G5" s="32"/>
      <c r="H5" s="15"/>
      <c r="L5" s="28"/>
    </row>
    <row r="6" customFormat="false" ht="14.25" hidden="false" customHeight="true" outlineLevel="0" collapsed="false">
      <c r="A6" s="33" t="s">
        <v>61</v>
      </c>
      <c r="B6" s="33"/>
      <c r="C6" s="17"/>
      <c r="D6" s="15"/>
      <c r="E6" s="15"/>
      <c r="F6" s="15"/>
      <c r="G6" s="18"/>
      <c r="H6" s="15"/>
    </row>
    <row r="7" customFormat="false" ht="28.5" hidden="false" customHeight="false" outlineLevel="0" collapsed="false">
      <c r="A7" s="134" t="n">
        <v>1</v>
      </c>
      <c r="B7" s="37" t="s">
        <v>64</v>
      </c>
      <c r="C7" s="37" t="s">
        <v>65</v>
      </c>
      <c r="D7" s="37" t="s">
        <v>66</v>
      </c>
      <c r="E7" s="37" t="n">
        <v>1200</v>
      </c>
      <c r="F7" s="37" t="n">
        <v>0</v>
      </c>
      <c r="G7" s="42" t="n">
        <v>12</v>
      </c>
      <c r="H7" s="43" t="s">
        <v>67</v>
      </c>
    </row>
    <row r="8" customFormat="false" ht="22.5" hidden="false" customHeight="true" outlineLevel="0" collapsed="false">
      <c r="A8" s="135" t="s">
        <v>19</v>
      </c>
      <c r="B8" s="135"/>
      <c r="C8" s="136"/>
      <c r="D8" s="136"/>
      <c r="E8" s="137" t="n">
        <f aca="false">SUM(E7)</f>
        <v>1200</v>
      </c>
      <c r="F8" s="137"/>
      <c r="G8" s="137" t="n">
        <f aca="false">SUM(G7)</f>
        <v>12</v>
      </c>
      <c r="H8" s="15"/>
    </row>
    <row r="9" customFormat="false" ht="25.5" hidden="false" customHeight="true" outlineLevel="0" collapsed="false">
      <c r="A9" s="32" t="s">
        <v>86</v>
      </c>
      <c r="B9" s="32"/>
      <c r="C9" s="32"/>
      <c r="D9" s="32"/>
      <c r="E9" s="32"/>
      <c r="F9" s="32"/>
      <c r="G9" s="32"/>
      <c r="H9" s="15"/>
    </row>
    <row r="10" customFormat="false" ht="28.5" hidden="false" customHeight="false" outlineLevel="0" collapsed="false">
      <c r="A10" s="15" t="n">
        <v>2</v>
      </c>
      <c r="B10" s="52" t="s">
        <v>88</v>
      </c>
      <c r="C10" s="52" t="s">
        <v>97</v>
      </c>
      <c r="D10" s="10" t="s">
        <v>98</v>
      </c>
      <c r="E10" s="10" t="n">
        <v>1200</v>
      </c>
      <c r="F10" s="10" t="n">
        <v>0</v>
      </c>
      <c r="G10" s="51" t="n">
        <v>12</v>
      </c>
      <c r="H10" s="43" t="s">
        <v>67</v>
      </c>
    </row>
    <row r="11" customFormat="false" ht="22.5" hidden="false" customHeight="true" outlineLevel="0" collapsed="false">
      <c r="A11" s="138" t="s">
        <v>19</v>
      </c>
      <c r="B11" s="138"/>
      <c r="C11" s="139"/>
      <c r="D11" s="140"/>
      <c r="E11" s="109" t="n">
        <f aca="false">SUM(E10)</f>
        <v>1200</v>
      </c>
      <c r="F11" s="109"/>
      <c r="G11" s="109" t="n">
        <f aca="false">SUM(G10)</f>
        <v>12</v>
      </c>
      <c r="H11" s="15"/>
    </row>
    <row r="12" customFormat="false" ht="21" hidden="false" customHeight="true" outlineLevel="0" collapsed="false">
      <c r="A12" s="32" t="s">
        <v>105</v>
      </c>
      <c r="B12" s="32"/>
      <c r="C12" s="32"/>
      <c r="D12" s="32"/>
      <c r="E12" s="32"/>
      <c r="F12" s="32"/>
      <c r="G12" s="32"/>
      <c r="H12" s="15"/>
    </row>
    <row r="13" customFormat="false" ht="14.25" hidden="false" customHeight="false" outlineLevel="0" collapsed="false">
      <c r="A13" s="15" t="n">
        <v>3</v>
      </c>
      <c r="B13" s="141" t="s">
        <v>107</v>
      </c>
      <c r="C13" s="59" t="s">
        <v>116</v>
      </c>
      <c r="D13" s="60" t="s">
        <v>117</v>
      </c>
      <c r="E13" s="60" t="n">
        <v>1440</v>
      </c>
      <c r="F13" s="60"/>
      <c r="G13" s="61" t="n">
        <v>14.4</v>
      </c>
      <c r="H13" s="43" t="s">
        <v>67</v>
      </c>
    </row>
    <row r="14" customFormat="false" ht="14.25" hidden="false" customHeight="false" outlineLevel="0" collapsed="false">
      <c r="A14" s="15" t="n">
        <v>4</v>
      </c>
      <c r="B14" s="141" t="s">
        <v>107</v>
      </c>
      <c r="C14" s="56" t="s">
        <v>121</v>
      </c>
      <c r="D14" s="55" t="s">
        <v>122</v>
      </c>
      <c r="E14" s="57" t="n">
        <v>1200</v>
      </c>
      <c r="F14" s="57"/>
      <c r="G14" s="58" t="n">
        <v>12</v>
      </c>
      <c r="H14" s="43" t="s">
        <v>67</v>
      </c>
    </row>
    <row r="15" customFormat="false" ht="14.25" hidden="false" customHeight="false" outlineLevel="0" collapsed="false">
      <c r="A15" s="15" t="n">
        <v>5</v>
      </c>
      <c r="B15" s="141" t="s">
        <v>107</v>
      </c>
      <c r="C15" s="56" t="s">
        <v>123</v>
      </c>
      <c r="D15" s="55" t="s">
        <v>124</v>
      </c>
      <c r="E15" s="57" t="n">
        <v>360</v>
      </c>
      <c r="F15" s="57"/>
      <c r="G15" s="58" t="n">
        <v>3.6</v>
      </c>
      <c r="H15" s="43" t="s">
        <v>67</v>
      </c>
    </row>
    <row r="16" customFormat="false" ht="24" hidden="false" customHeight="true" outlineLevel="0" collapsed="false">
      <c r="A16" s="15" t="n">
        <v>6</v>
      </c>
      <c r="B16" s="141" t="s">
        <v>107</v>
      </c>
      <c r="C16" s="56" t="s">
        <v>125</v>
      </c>
      <c r="D16" s="55" t="s">
        <v>126</v>
      </c>
      <c r="E16" s="57" t="n">
        <v>480</v>
      </c>
      <c r="F16" s="57"/>
      <c r="G16" s="58" t="n">
        <v>4.8</v>
      </c>
      <c r="H16" s="43" t="s">
        <v>67</v>
      </c>
    </row>
    <row r="17" customFormat="false" ht="24" hidden="false" customHeight="true" outlineLevel="0" collapsed="false">
      <c r="A17" s="138" t="s">
        <v>19</v>
      </c>
      <c r="B17" s="138"/>
      <c r="C17" s="142"/>
      <c r="D17" s="143"/>
      <c r="E17" s="63" t="n">
        <f aca="false">SUM(E13:E16)</f>
        <v>3480</v>
      </c>
      <c r="F17" s="63"/>
      <c r="G17" s="63" t="n">
        <f aca="false">SUM(G13:G16)</f>
        <v>34.8</v>
      </c>
      <c r="H17" s="15"/>
    </row>
    <row r="18" customFormat="false" ht="28.5" hidden="false" customHeight="true" outlineLevel="0" collapsed="false">
      <c r="A18" s="32" t="s">
        <v>130</v>
      </c>
      <c r="B18" s="32"/>
      <c r="C18" s="32"/>
      <c r="D18" s="32"/>
      <c r="E18" s="32"/>
      <c r="F18" s="32"/>
      <c r="G18" s="32"/>
      <c r="H18" s="15"/>
    </row>
    <row r="19" customFormat="false" ht="28.5" hidden="false" customHeight="true" outlineLevel="0" collapsed="false">
      <c r="A19" s="69" t="n">
        <v>7</v>
      </c>
      <c r="B19" s="10" t="s">
        <v>150</v>
      </c>
      <c r="C19" s="10" t="s">
        <v>151</v>
      </c>
      <c r="D19" s="9" t="s">
        <v>152</v>
      </c>
      <c r="E19" s="9" t="n">
        <v>120</v>
      </c>
      <c r="F19" s="9" t="n">
        <v>49</v>
      </c>
      <c r="G19" s="70" t="n">
        <v>1.445</v>
      </c>
      <c r="H19" s="43" t="s">
        <v>67</v>
      </c>
    </row>
    <row r="20" customFormat="false" ht="14.25" hidden="false" customHeight="false" outlineLevel="0" collapsed="false">
      <c r="A20" s="69" t="n">
        <v>8</v>
      </c>
      <c r="B20" s="10"/>
      <c r="C20" s="10" t="s">
        <v>153</v>
      </c>
      <c r="D20" s="9" t="s">
        <v>154</v>
      </c>
      <c r="E20" s="9"/>
      <c r="F20" s="9" t="n">
        <v>133</v>
      </c>
      <c r="G20" s="70" t="n">
        <v>0.665</v>
      </c>
      <c r="H20" s="43" t="s">
        <v>67</v>
      </c>
    </row>
    <row r="21" customFormat="false" ht="14.25" hidden="false" customHeight="false" outlineLevel="0" collapsed="false">
      <c r="A21" s="69" t="n">
        <v>9</v>
      </c>
      <c r="B21" s="10"/>
      <c r="C21" s="10" t="s">
        <v>155</v>
      </c>
      <c r="D21" s="9" t="s">
        <v>156</v>
      </c>
      <c r="E21" s="9" t="n">
        <v>120</v>
      </c>
      <c r="F21" s="9" t="n">
        <v>105</v>
      </c>
      <c r="G21" s="70" t="n">
        <v>1.725</v>
      </c>
      <c r="H21" s="43" t="s">
        <v>67</v>
      </c>
    </row>
    <row r="22" customFormat="false" ht="14.25" hidden="false" customHeight="false" outlineLevel="0" collapsed="false">
      <c r="A22" s="69" t="n">
        <v>10</v>
      </c>
      <c r="B22" s="10"/>
      <c r="C22" s="10" t="s">
        <v>157</v>
      </c>
      <c r="D22" s="9" t="s">
        <v>158</v>
      </c>
      <c r="E22" s="9" t="n">
        <v>60</v>
      </c>
      <c r="F22" s="9" t="n">
        <v>140</v>
      </c>
      <c r="G22" s="70" t="n">
        <v>1.3</v>
      </c>
      <c r="H22" s="43" t="s">
        <v>67</v>
      </c>
    </row>
    <row r="23" customFormat="false" ht="14.25" hidden="false" customHeight="false" outlineLevel="0" collapsed="false">
      <c r="A23" s="69" t="n">
        <v>11</v>
      </c>
      <c r="B23" s="10"/>
      <c r="C23" s="10" t="s">
        <v>159</v>
      </c>
      <c r="D23" s="9" t="s">
        <v>160</v>
      </c>
      <c r="E23" s="9" t="n">
        <v>60</v>
      </c>
      <c r="F23" s="9" t="n">
        <v>28</v>
      </c>
      <c r="G23" s="70" t="n">
        <v>0.74</v>
      </c>
      <c r="H23" s="43" t="s">
        <v>67</v>
      </c>
    </row>
    <row r="24" customFormat="false" ht="14.25" hidden="false" customHeight="false" outlineLevel="0" collapsed="false">
      <c r="A24" s="69" t="n">
        <v>12</v>
      </c>
      <c r="B24" s="10"/>
      <c r="C24" s="10" t="s">
        <v>161</v>
      </c>
      <c r="D24" s="9" t="s">
        <v>162</v>
      </c>
      <c r="E24" s="9" t="n">
        <v>0</v>
      </c>
      <c r="F24" s="9" t="n">
        <v>56</v>
      </c>
      <c r="G24" s="70" t="n">
        <v>0.28</v>
      </c>
      <c r="H24" s="43" t="s">
        <v>67</v>
      </c>
    </row>
    <row r="25" customFormat="false" ht="27" hidden="false" customHeight="true" outlineLevel="0" collapsed="false">
      <c r="A25" s="69" t="n">
        <v>13</v>
      </c>
      <c r="B25" s="10"/>
      <c r="C25" s="10" t="s">
        <v>163</v>
      </c>
      <c r="D25" s="9" t="s">
        <v>164</v>
      </c>
      <c r="E25" s="9" t="n">
        <v>120</v>
      </c>
      <c r="F25" s="9" t="n">
        <v>21</v>
      </c>
      <c r="G25" s="70" t="n">
        <v>1.305</v>
      </c>
      <c r="H25" s="43" t="s">
        <v>67</v>
      </c>
    </row>
    <row r="26" customFormat="false" ht="57" hidden="false" customHeight="true" outlineLevel="0" collapsed="false">
      <c r="A26" s="69" t="n">
        <v>14</v>
      </c>
      <c r="B26" s="94" t="s">
        <v>247</v>
      </c>
      <c r="C26" s="95" t="s">
        <v>250</v>
      </c>
      <c r="D26" s="95" t="s">
        <v>251</v>
      </c>
      <c r="E26" s="95" t="n">
        <v>300</v>
      </c>
      <c r="F26" s="95" t="n">
        <v>0</v>
      </c>
      <c r="G26" s="100" t="n">
        <v>3</v>
      </c>
      <c r="H26" s="85" t="s">
        <v>67</v>
      </c>
    </row>
    <row r="27" customFormat="false" ht="27" hidden="false" customHeight="false" outlineLevel="0" collapsed="false">
      <c r="A27" s="69" t="n">
        <v>15</v>
      </c>
      <c r="B27" s="85"/>
      <c r="C27" s="85"/>
      <c r="D27" s="85" t="s">
        <v>256</v>
      </c>
      <c r="E27" s="85" t="n">
        <v>0</v>
      </c>
      <c r="F27" s="85" t="n">
        <v>560</v>
      </c>
      <c r="G27" s="99" t="n">
        <v>2.8</v>
      </c>
      <c r="H27" s="85" t="s">
        <v>67</v>
      </c>
    </row>
    <row r="28" customFormat="false" ht="24.75" hidden="false" customHeight="true" outlineLevel="0" collapsed="false">
      <c r="A28" s="138" t="s">
        <v>19</v>
      </c>
      <c r="B28" s="138"/>
      <c r="C28" s="103"/>
      <c r="D28" s="103"/>
      <c r="E28" s="101" t="n">
        <f aca="false">SUM(E19:E27)</f>
        <v>780</v>
      </c>
      <c r="F28" s="101" t="n">
        <f aca="false">SUM(F19:F27)</f>
        <v>1092</v>
      </c>
      <c r="G28" s="102" t="n">
        <f aca="false">SUM(G19:G27)</f>
        <v>13.26</v>
      </c>
      <c r="H28" s="85"/>
    </row>
    <row r="29" customFormat="false" ht="26.25" hidden="false" customHeight="true" outlineLevel="0" collapsed="false">
      <c r="A29" s="32" t="s">
        <v>293</v>
      </c>
      <c r="B29" s="32"/>
      <c r="C29" s="32"/>
      <c r="D29" s="32"/>
      <c r="E29" s="32"/>
      <c r="F29" s="32"/>
      <c r="G29" s="32"/>
      <c r="H29" s="15"/>
    </row>
    <row r="30" customFormat="false" ht="24" hidden="false" customHeight="true" outlineLevel="0" collapsed="false">
      <c r="A30" s="67" t="n">
        <v>16</v>
      </c>
      <c r="B30" s="10" t="s">
        <v>324</v>
      </c>
      <c r="C30" s="27" t="s">
        <v>325</v>
      </c>
      <c r="D30" s="27" t="s">
        <v>326</v>
      </c>
      <c r="E30" s="27" t="n">
        <v>240</v>
      </c>
      <c r="F30" s="27" t="n">
        <v>0</v>
      </c>
      <c r="G30" s="113" t="n">
        <v>2.4</v>
      </c>
      <c r="H30" s="43" t="s">
        <v>67</v>
      </c>
    </row>
    <row r="31" customFormat="false" ht="24" hidden="false" customHeight="true" outlineLevel="0" collapsed="false">
      <c r="A31" s="67" t="n">
        <v>17</v>
      </c>
      <c r="B31" s="10"/>
      <c r="C31" s="27" t="s">
        <v>327</v>
      </c>
      <c r="D31" s="27" t="s">
        <v>328</v>
      </c>
      <c r="E31" s="27" t="n">
        <v>600</v>
      </c>
      <c r="F31" s="27" t="n">
        <v>0</v>
      </c>
      <c r="G31" s="113" t="n">
        <v>6</v>
      </c>
      <c r="H31" s="43" t="s">
        <v>67</v>
      </c>
    </row>
    <row r="32" customFormat="false" ht="45.75" hidden="false" customHeight="true" outlineLevel="0" collapsed="false">
      <c r="A32" s="67" t="n">
        <v>18</v>
      </c>
      <c r="B32" s="114" t="s">
        <v>329</v>
      </c>
      <c r="C32" s="10" t="s">
        <v>330</v>
      </c>
      <c r="D32" s="10" t="s">
        <v>331</v>
      </c>
      <c r="E32" s="35" t="n">
        <v>1200</v>
      </c>
      <c r="F32" s="35" t="n">
        <v>0</v>
      </c>
      <c r="G32" s="40" t="n">
        <v>12</v>
      </c>
      <c r="H32" s="43" t="s">
        <v>67</v>
      </c>
    </row>
    <row r="33" customFormat="false" ht="20.25" hidden="false" customHeight="true" outlineLevel="0" collapsed="false">
      <c r="A33" s="67" t="n">
        <v>19</v>
      </c>
      <c r="B33" s="10" t="s">
        <v>333</v>
      </c>
      <c r="C33" s="10" t="s">
        <v>334</v>
      </c>
      <c r="D33" s="10" t="s">
        <v>335</v>
      </c>
      <c r="E33" s="35" t="n">
        <v>240</v>
      </c>
      <c r="F33" s="35" t="n">
        <v>0</v>
      </c>
      <c r="G33" s="40" t="n">
        <v>2.4</v>
      </c>
      <c r="H33" s="43" t="s">
        <v>67</v>
      </c>
    </row>
    <row r="34" customFormat="false" ht="28.5" hidden="false" customHeight="false" outlineLevel="0" collapsed="false">
      <c r="A34" s="67" t="n">
        <v>20</v>
      </c>
      <c r="B34" s="10"/>
      <c r="C34" s="10" t="s">
        <v>336</v>
      </c>
      <c r="D34" s="10" t="s">
        <v>337</v>
      </c>
      <c r="E34" s="35" t="n">
        <v>360</v>
      </c>
      <c r="F34" s="35" t="n">
        <v>0</v>
      </c>
      <c r="G34" s="40" t="n">
        <v>3.6</v>
      </c>
      <c r="H34" s="43" t="s">
        <v>67</v>
      </c>
    </row>
    <row r="35" customFormat="false" ht="23.25" hidden="false" customHeight="true" outlineLevel="0" collapsed="false">
      <c r="A35" s="67" t="n">
        <v>21</v>
      </c>
      <c r="B35" s="10"/>
      <c r="C35" s="10" t="s">
        <v>338</v>
      </c>
      <c r="D35" s="10" t="s">
        <v>339</v>
      </c>
      <c r="E35" s="35" t="n">
        <v>240</v>
      </c>
      <c r="F35" s="35" t="n">
        <v>0</v>
      </c>
      <c r="G35" s="40" t="n">
        <v>2.4</v>
      </c>
      <c r="H35" s="43" t="s">
        <v>67</v>
      </c>
    </row>
    <row r="36" customFormat="false" ht="23.25" hidden="false" customHeight="true" outlineLevel="0" collapsed="false">
      <c r="A36" s="67" t="n">
        <v>22</v>
      </c>
      <c r="B36" s="10"/>
      <c r="C36" s="10" t="s">
        <v>340</v>
      </c>
      <c r="D36" s="10" t="s">
        <v>341</v>
      </c>
      <c r="E36" s="35" t="n">
        <v>240</v>
      </c>
      <c r="F36" s="35" t="n">
        <v>0</v>
      </c>
      <c r="G36" s="40" t="n">
        <v>2.4</v>
      </c>
      <c r="H36" s="43" t="s">
        <v>67</v>
      </c>
    </row>
    <row r="37" customFormat="false" ht="28.5" hidden="false" customHeight="false" outlineLevel="0" collapsed="false">
      <c r="A37" s="67" t="n">
        <v>23</v>
      </c>
      <c r="B37" s="10" t="s">
        <v>342</v>
      </c>
      <c r="C37" s="10" t="s">
        <v>343</v>
      </c>
      <c r="D37" s="10" t="s">
        <v>344</v>
      </c>
      <c r="E37" s="35" t="n">
        <v>240</v>
      </c>
      <c r="F37" s="35" t="n">
        <v>0</v>
      </c>
      <c r="G37" s="40" t="n">
        <v>2.4</v>
      </c>
      <c r="H37" s="43" t="s">
        <v>67</v>
      </c>
    </row>
    <row r="38" customFormat="false" ht="28.5" hidden="false" customHeight="false" outlineLevel="0" collapsed="false">
      <c r="A38" s="67" t="n">
        <v>24</v>
      </c>
      <c r="B38" s="10" t="s">
        <v>358</v>
      </c>
      <c r="C38" s="10" t="s">
        <v>359</v>
      </c>
      <c r="D38" s="10" t="s">
        <v>360</v>
      </c>
      <c r="E38" s="35" t="n">
        <v>0</v>
      </c>
      <c r="F38" s="35" t="n">
        <v>70</v>
      </c>
      <c r="G38" s="40" t="n">
        <v>0.35</v>
      </c>
      <c r="H38" s="43" t="s">
        <v>67</v>
      </c>
    </row>
    <row r="39" customFormat="false" ht="22.5" hidden="false" customHeight="true" outlineLevel="0" collapsed="false">
      <c r="A39" s="16" t="s">
        <v>19</v>
      </c>
      <c r="B39" s="16"/>
      <c r="C39" s="35"/>
      <c r="D39" s="35"/>
      <c r="E39" s="109" t="n">
        <f aca="false">SUM(E30:E38)</f>
        <v>3360</v>
      </c>
      <c r="F39" s="109" t="n">
        <f aca="false">SUM(F30:F38)</f>
        <v>70</v>
      </c>
      <c r="G39" s="109" t="n">
        <f aca="false">SUM(G30:G38)</f>
        <v>33.95</v>
      </c>
      <c r="H39" s="120"/>
    </row>
    <row r="40" customFormat="false" ht="30" hidden="false" customHeight="true" outlineLevel="0" collapsed="false">
      <c r="A40" s="144" t="s">
        <v>362</v>
      </c>
      <c r="B40" s="144"/>
      <c r="H40" s="120"/>
    </row>
    <row r="41" customFormat="false" ht="42.75" hidden="false" customHeight="false" outlineLevel="0" collapsed="false">
      <c r="A41" s="67" t="n">
        <v>25</v>
      </c>
      <c r="B41" s="56" t="s">
        <v>369</v>
      </c>
      <c r="C41" s="56" t="s">
        <v>380</v>
      </c>
      <c r="D41" s="56" t="s">
        <v>379</v>
      </c>
      <c r="E41" s="56" t="n">
        <v>1980</v>
      </c>
      <c r="F41" s="56"/>
      <c r="G41" s="56" t="n">
        <f aca="false">E41*0.01+F41*0.01</f>
        <v>19.8</v>
      </c>
      <c r="H41" s="43" t="s">
        <v>67</v>
      </c>
    </row>
    <row r="42" customFormat="false" ht="22.5" hidden="false" customHeight="true" outlineLevel="0" collapsed="false">
      <c r="A42" s="16" t="s">
        <v>19</v>
      </c>
      <c r="B42" s="16"/>
      <c r="C42" s="56"/>
      <c r="D42" s="56"/>
      <c r="E42" s="145" t="n">
        <f aca="false">SUM(E41)</f>
        <v>1980</v>
      </c>
      <c r="F42" s="145"/>
      <c r="G42" s="145" t="n">
        <f aca="false">SUM(G41)</f>
        <v>19.8</v>
      </c>
      <c r="H42" s="15"/>
    </row>
    <row r="43" customFormat="false" ht="31.5" hidden="false" customHeight="true" outlineLevel="0" collapsed="false">
      <c r="A43" s="126" t="s">
        <v>405</v>
      </c>
      <c r="B43" s="126"/>
      <c r="C43" s="17"/>
      <c r="D43" s="15"/>
      <c r="E43" s="127" t="n">
        <f aca="false">E42+E39+E28+E17+E11+E8</f>
        <v>12000</v>
      </c>
      <c r="F43" s="127" t="n">
        <f aca="false">F42+F39+F28+F17+F11+F8</f>
        <v>1162</v>
      </c>
      <c r="G43" s="127" t="n">
        <f aca="false">G42+G39+G28+G17+G11+G8</f>
        <v>125.81</v>
      </c>
      <c r="H43" s="15"/>
    </row>
    <row r="44" customFormat="false" ht="57.75" hidden="false" customHeight="true" outlineLevel="0" collapsed="false">
      <c r="A44" s="146"/>
      <c r="B44" s="146"/>
      <c r="C44" s="146"/>
      <c r="D44" s="146"/>
      <c r="E44" s="146"/>
      <c r="F44" s="146"/>
      <c r="G44" s="146"/>
      <c r="H44" s="146"/>
    </row>
  </sheetData>
  <mergeCells count="21">
    <mergeCell ref="A1:B1"/>
    <mergeCell ref="A2:G2"/>
    <mergeCell ref="A3:B3"/>
    <mergeCell ref="A5:G5"/>
    <mergeCell ref="A6:B6"/>
    <mergeCell ref="A8:B8"/>
    <mergeCell ref="A9:G9"/>
    <mergeCell ref="A11:B11"/>
    <mergeCell ref="A12:G12"/>
    <mergeCell ref="A17:B17"/>
    <mergeCell ref="A18:G18"/>
    <mergeCell ref="B19:B25"/>
    <mergeCell ref="A28:B28"/>
    <mergeCell ref="A29:G29"/>
    <mergeCell ref="B30:B31"/>
    <mergeCell ref="B33:B36"/>
    <mergeCell ref="A39:B39"/>
    <mergeCell ref="A40:B40"/>
    <mergeCell ref="A42:B42"/>
    <mergeCell ref="A43:B43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istic  </cp:lastModifiedBy>
  <cp:lastPrinted>2019-11-22T09:08:10Z</cp:lastPrinted>
  <dcterms:modified xsi:type="dcterms:W3CDTF">2025-03-11T08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623D1EA494D27B9816975FBEC266B_13</vt:lpwstr>
  </property>
  <property fmtid="{D5CDD505-2E9C-101B-9397-08002B2CF9AE}" pid="3" name="KSOProductBuildVer">
    <vt:lpwstr>2052-12.1.0.18608</vt:lpwstr>
  </property>
</Properties>
</file>