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337">
  <si>
    <r>
      <rPr>
        <sz val="18"/>
        <rFont val="Noto Sans"/>
        <family val="2"/>
      </rPr>
      <t xml:space="preserve">贵州省</t>
    </r>
    <r>
      <rPr>
        <sz val="18"/>
        <rFont val="黑体"/>
        <family val="3"/>
        <charset val="134"/>
      </rPr>
      <t xml:space="preserve">30</t>
    </r>
    <r>
      <rPr>
        <sz val="18"/>
        <rFont val="Noto Sans"/>
        <family val="2"/>
      </rPr>
      <t xml:space="preserve">万吨</t>
    </r>
    <r>
      <rPr>
        <sz val="18"/>
        <rFont val="黑体"/>
        <family val="3"/>
        <charset val="134"/>
      </rPr>
      <t xml:space="preserve">/</t>
    </r>
    <r>
      <rPr>
        <sz val="18"/>
        <rFont val="Noto Sans"/>
        <family val="2"/>
      </rPr>
      <t xml:space="preserve">年以下有序退出煤矿明细及安全责任清单</t>
    </r>
  </si>
  <si>
    <r>
      <rPr>
        <sz val="12"/>
        <rFont val="Noto Sans"/>
        <family val="2"/>
      </rPr>
      <t xml:space="preserve"> 公告单位：贵州省能源局           联系人：杨国东              联系电话： </t>
    </r>
    <r>
      <rPr>
        <sz val="12"/>
        <rFont val="仿宋"/>
        <family val="3"/>
        <charset val="134"/>
      </rPr>
      <t xml:space="preserve">0851-86830070                    </t>
    </r>
    <r>
      <rPr>
        <sz val="12"/>
        <rFont val="Noto Sans"/>
        <family val="2"/>
      </rPr>
      <t xml:space="preserve">日期：</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t>
    </r>
  </si>
  <si>
    <t xml:space="preserve">序号</t>
  </si>
  <si>
    <t xml:space="preserve">所在市州</t>
  </si>
  <si>
    <t xml:space="preserve">所在县（市、区、特区）</t>
  </si>
  <si>
    <t xml:space="preserve">煤矿名称</t>
  </si>
  <si>
    <t xml:space="preserve">所属集团公司</t>
  </si>
  <si>
    <r>
      <rPr>
        <sz val="12"/>
        <rFont val="Noto Sans"/>
        <family val="2"/>
      </rPr>
      <t xml:space="preserve">规模（万吨</t>
    </r>
    <r>
      <rPr>
        <sz val="12"/>
        <rFont val="仿宋"/>
        <family val="3"/>
        <charset val="134"/>
      </rPr>
      <t xml:space="preserve">/</t>
    </r>
    <r>
      <rPr>
        <sz val="12"/>
        <rFont val="Noto Sans"/>
        <family val="2"/>
      </rPr>
      <t xml:space="preserve">年）</t>
    </r>
  </si>
  <si>
    <t xml:space="preserve">瓦斯
等级</t>
  </si>
  <si>
    <t xml:space="preserve">煤矿主要负责人姓名</t>
  </si>
  <si>
    <t xml:space="preserve">安全监管主体</t>
  </si>
  <si>
    <t xml:space="preserve">备注</t>
  </si>
  <si>
    <r>
      <rPr>
        <b val="true"/>
        <sz val="12"/>
        <rFont val="Noto Sans"/>
        <family val="2"/>
      </rPr>
      <t xml:space="preserve">全省（</t>
    </r>
    <r>
      <rPr>
        <b val="true"/>
        <sz val="12"/>
        <rFont val="仿宋"/>
        <family val="3"/>
        <charset val="134"/>
      </rPr>
      <t xml:space="preserve">449</t>
    </r>
    <r>
      <rPr>
        <b val="true"/>
        <sz val="12"/>
        <rFont val="Noto Sans"/>
        <family val="2"/>
      </rPr>
      <t xml:space="preserve">处）</t>
    </r>
  </si>
  <si>
    <r>
      <rPr>
        <b val="true"/>
        <sz val="12"/>
        <rFont val="Noto Sans"/>
        <family val="2"/>
      </rPr>
      <t xml:space="preserve">一、贵阳市（</t>
    </r>
    <r>
      <rPr>
        <b val="true"/>
        <sz val="12"/>
        <rFont val="仿宋"/>
        <family val="3"/>
        <charset val="134"/>
      </rPr>
      <t xml:space="preserve">19</t>
    </r>
    <r>
      <rPr>
        <b val="true"/>
        <sz val="12"/>
        <rFont val="Noto Sans"/>
        <family val="2"/>
      </rPr>
      <t xml:space="preserve">处）</t>
    </r>
  </si>
  <si>
    <t xml:space="preserve">贵阳市</t>
  </si>
  <si>
    <t xml:space="preserve">开阳县</t>
  </si>
  <si>
    <t xml:space="preserve">高寨乡高龙洞煤矿</t>
  </si>
  <si>
    <t xml:space="preserve">低瓦斯</t>
  </si>
  <si>
    <t xml:space="preserve">李国强</t>
  </si>
  <si>
    <t xml:space="preserve">高寨乡人民政府</t>
  </si>
  <si>
    <t xml:space="preserve">高寨乡和盛煤矿</t>
  </si>
  <si>
    <t xml:space="preserve">龙岗镇龙洞沟煤矿</t>
  </si>
  <si>
    <t xml:space="preserve">元和天成能源有限责任公司</t>
  </si>
  <si>
    <t xml:space="preserve">饶德聪</t>
  </si>
  <si>
    <t xml:space="preserve">龙岗镇人民政府</t>
  </si>
  <si>
    <t xml:space="preserve">永温乡田坝煤矿</t>
  </si>
  <si>
    <t xml:space="preserve">禾丰乡岩脚煤矿</t>
  </si>
  <si>
    <t xml:space="preserve">禾丰乡人民政府</t>
  </si>
  <si>
    <t xml:space="preserve">息烽县</t>
  </si>
  <si>
    <t xml:space="preserve">利发煤矿</t>
  </si>
  <si>
    <t xml:space="preserve">贵州鑫悦煤炭有限公司</t>
  </si>
  <si>
    <t xml:space="preserve">刘  云</t>
  </si>
  <si>
    <t xml:space="preserve">息烽县工业和信息化局</t>
  </si>
  <si>
    <t xml:space="preserve">姜家堰煤矿</t>
  </si>
  <si>
    <t xml:space="preserve">王凤军</t>
  </si>
  <si>
    <t xml:space="preserve">永靖镇人民政府</t>
  </si>
  <si>
    <t xml:space="preserve">周家田煤矿</t>
  </si>
  <si>
    <t xml:space="preserve">吕世松</t>
  </si>
  <si>
    <t xml:space="preserve">西山镇人民政府</t>
  </si>
  <si>
    <t xml:space="preserve">安黔煤矿</t>
  </si>
  <si>
    <t xml:space="preserve">陶应学</t>
  </si>
  <si>
    <t xml:space="preserve">养龙司镇人民政府</t>
  </si>
  <si>
    <t xml:space="preserve">贵阳市
</t>
  </si>
  <si>
    <t xml:space="preserve">清镇市
</t>
  </si>
  <si>
    <t xml:space="preserve">流长乡新桥煤矿</t>
  </si>
  <si>
    <t xml:space="preserve">贵州永基矿业投资有限公司</t>
  </si>
  <si>
    <t xml:space="preserve">王月营
</t>
  </si>
  <si>
    <t xml:space="preserve">清镇市流长乡人民政府</t>
  </si>
  <si>
    <t xml:space="preserve">清镇市暗流镇胡家田煤矿
</t>
  </si>
  <si>
    <t xml:space="preserve">贵州国源矿业有限公司
</t>
  </si>
  <si>
    <t xml:space="preserve">张宗德</t>
  </si>
  <si>
    <t xml:space="preserve">清镇市暗流镇</t>
  </si>
  <si>
    <t xml:space="preserve">清镇市</t>
  </si>
  <si>
    <t xml:space="preserve">清镇市暗流镇学忠煤矿
</t>
  </si>
  <si>
    <t xml:space="preserve">贵州盛联新能源投资有限公司</t>
  </si>
  <si>
    <t xml:space="preserve">卢孔谋</t>
  </si>
  <si>
    <t xml:space="preserve">修文县</t>
  </si>
  <si>
    <t xml:space="preserve">贵州浙商矿业集团有限公司修文县六广镇丁家寨煤矿</t>
  </si>
  <si>
    <t xml:space="preserve">贵州浙商矿业集团有限公司</t>
  </si>
  <si>
    <t xml:space="preserve">张加宝
</t>
  </si>
  <si>
    <t xml:space="preserve">修文县工业和信息化局
</t>
  </si>
  <si>
    <t xml:space="preserve">贵州浙商矿业集团有限公司修文县六广镇龙窝煤矿</t>
  </si>
  <si>
    <t xml:space="preserve">张宗秋</t>
  </si>
  <si>
    <t xml:space="preserve">修文县工业和信息化局</t>
  </si>
  <si>
    <t xml:space="preserve">贵州浙商矿业集团有限公司修文县洒坪乡栗木山煤矿</t>
  </si>
  <si>
    <t xml:space="preserve">赵东甫
</t>
  </si>
  <si>
    <t xml:space="preserve">修文县
</t>
  </si>
  <si>
    <t xml:space="preserve">贵州浙商矿业集团有限公司修文县谷堡乡红星煤矿</t>
  </si>
  <si>
    <t xml:space="preserve">贵州浙商矿业集团有限公司
</t>
  </si>
  <si>
    <t xml:space="preserve">张加胄
</t>
  </si>
  <si>
    <t xml:space="preserve">贵州浙商矿业集团有限公司修文县谷堡乡大营煤矿</t>
  </si>
  <si>
    <t xml:space="preserve">赵章最
</t>
  </si>
  <si>
    <t xml:space="preserve">贵州浙商矿业集团有限公司修文县谷堡乡天治煤矿</t>
  </si>
  <si>
    <t xml:space="preserve">陈圣进
</t>
  </si>
  <si>
    <t xml:space="preserve">贵州浙商矿业集团有限公司修文县六广镇银山煤矿</t>
  </si>
  <si>
    <t xml:space="preserve">白植珊
</t>
  </si>
  <si>
    <r>
      <rPr>
        <b val="true"/>
        <sz val="12"/>
        <rFont val="Noto Sans"/>
        <family val="2"/>
      </rPr>
      <t xml:space="preserve">二、遵义市（</t>
    </r>
    <r>
      <rPr>
        <b val="true"/>
        <sz val="12"/>
        <rFont val="仿宋"/>
        <family val="3"/>
        <charset val="134"/>
      </rPr>
      <t xml:space="preserve">88</t>
    </r>
    <r>
      <rPr>
        <b val="true"/>
        <sz val="12"/>
        <rFont val="Noto Sans"/>
        <family val="2"/>
      </rPr>
      <t xml:space="preserve">处）</t>
    </r>
  </si>
  <si>
    <t xml:space="preserve">遵义市</t>
  </si>
  <si>
    <t xml:space="preserve">习水县</t>
  </si>
  <si>
    <t xml:space="preserve">大丰二矿</t>
  </si>
  <si>
    <t xml:space="preserve">贵州渝能矿业有限责任公司</t>
  </si>
  <si>
    <t xml:space="preserve">突出矿井</t>
  </si>
  <si>
    <t xml:space="preserve">程礼勇</t>
  </si>
  <si>
    <t xml:space="preserve">温水镇人民政府</t>
  </si>
  <si>
    <t xml:space="preserve">官渡河煤矿</t>
  </si>
  <si>
    <t xml:space="preserve">贵州诚搏煤业有限公司</t>
  </si>
  <si>
    <t xml:space="preserve">任根</t>
  </si>
  <si>
    <t xml:space="preserve">习水县经济贸易局</t>
  </si>
  <si>
    <t xml:space="preserve">大田坝煤矿</t>
  </si>
  <si>
    <t xml:space="preserve">高瓦斯</t>
  </si>
  <si>
    <t xml:space="preserve">袁吉红</t>
  </si>
  <si>
    <t xml:space="preserve">民化镇人民政府</t>
  </si>
  <si>
    <t xml:space="preserve">绥阳县</t>
  </si>
  <si>
    <t xml:space="preserve">福来煤矿</t>
  </si>
  <si>
    <t xml:space="preserve">贵州恒隆源矿
业有限公司</t>
  </si>
  <si>
    <t xml:space="preserve">杨  磊</t>
  </si>
  <si>
    <t xml:space="preserve">绥阳县枧坝镇人民政府</t>
  </si>
  <si>
    <t xml:space="preserve">桐梓县</t>
  </si>
  <si>
    <t xml:space="preserve">鑫鑫煤矿</t>
  </si>
  <si>
    <t xml:space="preserve">贵州景盛矿业发展有限公司</t>
  </si>
  <si>
    <t xml:space="preserve">万众</t>
  </si>
  <si>
    <t xml:space="preserve">桐梓县经济贸易局</t>
  </si>
  <si>
    <t xml:space="preserve">宏桥煤矿</t>
  </si>
  <si>
    <t xml:space="preserve">贵州吉利能源投资有限公司</t>
  </si>
  <si>
    <t xml:space="preserve">袁辉</t>
  </si>
  <si>
    <t xml:space="preserve">桐梓县燎原镇人民政府</t>
  </si>
  <si>
    <t xml:space="preserve">永兴煤矿</t>
  </si>
  <si>
    <t xml:space="preserve">刘成良</t>
  </si>
  <si>
    <t xml:space="preserve">桐梓县茅石镇人民政府</t>
  </si>
  <si>
    <t xml:space="preserve">龙会场煤矿</t>
  </si>
  <si>
    <t xml:space="preserve">孔凡江</t>
  </si>
  <si>
    <t xml:space="preserve">桐梓县娄山街道办事处</t>
  </si>
  <si>
    <t xml:space="preserve">松渝煤矿</t>
  </si>
  <si>
    <t xml:space="preserve">贵州恒隆源矿业有限公司</t>
  </si>
  <si>
    <t xml:space="preserve">王俊华</t>
  </si>
  <si>
    <t xml:space="preserve">桐梓县松坎镇人民政府</t>
  </si>
  <si>
    <t xml:space="preserve">桐河煤矿</t>
  </si>
  <si>
    <t xml:space="preserve">贵州鲁中矿业有限责任公司</t>
  </si>
  <si>
    <t xml:space="preserve">李茂荣</t>
  </si>
  <si>
    <t xml:space="preserve">桐梓县大河镇人民政府</t>
  </si>
  <si>
    <t xml:space="preserve">团圆煤矿</t>
  </si>
  <si>
    <t xml:space="preserve">桐梓县狮溪煤业有限公司</t>
  </si>
  <si>
    <t xml:space="preserve">任化</t>
  </si>
  <si>
    <t xml:space="preserve">桐梓县马鬃乡人民政府</t>
  </si>
  <si>
    <t xml:space="preserve">永顺煤矿</t>
  </si>
  <si>
    <t xml:space="preserve">郑健</t>
  </si>
  <si>
    <t xml:space="preserve">瑞祥煤矿</t>
  </si>
  <si>
    <t xml:space="preserve">贵州省桐梓县世纪煤焦有限公司</t>
  </si>
  <si>
    <t xml:space="preserve">魏艳永</t>
  </si>
  <si>
    <t xml:space="preserve">桐梓县楚米镇人民政府</t>
  </si>
  <si>
    <t xml:space="preserve">宏大煤矿</t>
  </si>
  <si>
    <t xml:space="preserve">王胺民</t>
  </si>
  <si>
    <t xml:space="preserve">桐梓县木瓜镇人民政府</t>
  </si>
  <si>
    <t xml:space="preserve">白沙嘴煤矿</t>
  </si>
  <si>
    <t xml:space="preserve">贵州汉诺矿业有限公司</t>
  </si>
  <si>
    <t xml:space="preserve">张之民</t>
  </si>
  <si>
    <t xml:space="preserve">桐梓县花秋镇人民政府</t>
  </si>
  <si>
    <t xml:space="preserve">仁怀市</t>
  </si>
  <si>
    <t xml:space="preserve">仁怀市学孔乡新设煤矿</t>
  </si>
  <si>
    <t xml:space="preserve">贵州博鑫矿业股份有限公司</t>
  </si>
  <si>
    <t xml:space="preserve">张钱清</t>
  </si>
  <si>
    <t xml:space="preserve">学孔镇人民政府</t>
  </si>
  <si>
    <t xml:space="preserve">道真自治县</t>
  </si>
  <si>
    <t xml:space="preserve">云峰煤矿</t>
  </si>
  <si>
    <t xml:space="preserve">贵州德源能投投资有限公司</t>
  </si>
  <si>
    <t xml:space="preserve">况劲于</t>
  </si>
  <si>
    <t xml:space="preserve">三江镇人民政府</t>
  </si>
  <si>
    <t xml:space="preserve">播州区</t>
  </si>
  <si>
    <t xml:space="preserve">遵义县泮水镇胜利煤矿</t>
  </si>
  <si>
    <t xml:space="preserve">贵州景盛矿业有限公司</t>
  </si>
  <si>
    <t xml:space="preserve">唐锡秋</t>
  </si>
  <si>
    <t xml:space="preserve">播州区工业经济局</t>
  </si>
  <si>
    <t xml:space="preserve">遵义县枫香镇祝佳煤业有限公司</t>
  </si>
  <si>
    <t xml:space="preserve">李松权</t>
  </si>
  <si>
    <t xml:space="preserve">枫香镇人民政府</t>
  </si>
  <si>
    <t xml:space="preserve">遵义县马蹄镇新兴煤矿</t>
  </si>
  <si>
    <t xml:space="preserve">贵州甲盛龙集团矿业投资有限公司</t>
  </si>
  <si>
    <t xml:space="preserve">杨桂华</t>
  </si>
  <si>
    <t xml:space="preserve">马蹄镇人民政府</t>
  </si>
  <si>
    <t xml:space="preserve">道真县</t>
  </si>
  <si>
    <t xml:space="preserve">贵州吉利能源投资有限公司道真仡佬族苗族自治县隆兴镇浣溪煤矿</t>
  </si>
  <si>
    <t xml:space="preserve">低瓦斯          </t>
  </si>
  <si>
    <t xml:space="preserve">廖加敏</t>
  </si>
  <si>
    <t xml:space="preserve">道真县经贸局</t>
  </si>
  <si>
    <t xml:space="preserve">贵州德源能投投资有限责任公司道真仡佬族苗族自治县隆兴镇隆兴煤矿</t>
  </si>
  <si>
    <t xml:space="preserve">贵州德源能投投资有限责任公司</t>
  </si>
  <si>
    <t xml:space="preserve">邢元状</t>
  </si>
  <si>
    <t xml:space="preserve">道真县隆兴镇</t>
  </si>
  <si>
    <t xml:space="preserve">汇川区</t>
  </si>
  <si>
    <t xml:space="preserve">遵义市汇川区板桥镇长兴煤矿</t>
  </si>
  <si>
    <t xml:space="preserve">贵州加益煤业（集团）有限公司</t>
  </si>
  <si>
    <t xml:space="preserve">曾然</t>
  </si>
  <si>
    <t xml:space="preserve">板桥镇人民政府</t>
  </si>
  <si>
    <t xml:space="preserve">贵州祥泰煤业投资有限公司汇川区高坪镇开发煤矿</t>
  </si>
  <si>
    <t xml:space="preserve">贵州祥泰煤业投资有限公司</t>
  </si>
  <si>
    <t xml:space="preserve">章岳平</t>
  </si>
  <si>
    <t xml:space="preserve">汇川区工业经济局</t>
  </si>
  <si>
    <t xml:space="preserve">贵州天健矿业集团股份有限公司仁怀市五马镇富康煤矿</t>
  </si>
  <si>
    <t xml:space="preserve">贵州天健矿业集团股份有限公司</t>
  </si>
  <si>
    <t xml:space="preserve">突出</t>
  </si>
  <si>
    <t xml:space="preserve">许开友</t>
  </si>
  <si>
    <t xml:space="preserve">仁怀市工业和商务局</t>
  </si>
  <si>
    <t xml:space="preserve">贵州金永泰矿业投资有限公司仁怀市五马镇铜龙煤矿</t>
  </si>
  <si>
    <t xml:space="preserve">贵州金永泰矿业投资有限公司</t>
  </si>
  <si>
    <t xml:space="preserve">翁仕欢</t>
  </si>
  <si>
    <t xml:space="preserve">五马镇人民政府</t>
  </si>
  <si>
    <t xml:space="preserve">贵州福平煤业有限公司仁怀福平煤矿</t>
  </si>
  <si>
    <t xml:space="preserve">贵州福平能源集团投资有限公司</t>
  </si>
  <si>
    <t xml:space="preserve">按突</t>
  </si>
  <si>
    <t xml:space="preserve">李西强</t>
  </si>
  <si>
    <t xml:space="preserve">大坝镇人民政府</t>
  </si>
  <si>
    <t xml:space="preserve">贵州金永泰矿业投资有限公司仁怀市茅坝镇慈竹林煤矿</t>
  </si>
  <si>
    <t xml:space="preserve">茅坝镇人民政府</t>
  </si>
  <si>
    <t xml:space="preserve">贵州加益煤业集团有限公司仁怀市茅坝镇安康煤矿</t>
  </si>
  <si>
    <t xml:space="preserve">柯  忠</t>
  </si>
  <si>
    <t xml:space="preserve">贵州神华矿业投资有限公司仁怀市五马镇云安煤矿</t>
  </si>
  <si>
    <t xml:space="preserve">贵州神华矿业投资有限公司</t>
  </si>
  <si>
    <t xml:space="preserve">赵正忠</t>
  </si>
  <si>
    <t xml:space="preserve">贵州国源矿业开发有限公司仁怀市长岗镇蒲竹井煤矿</t>
  </si>
  <si>
    <t xml:space="preserve">贵州国源矿业开发有限公司</t>
  </si>
  <si>
    <t xml:space="preserve">刘剑鹏</t>
  </si>
  <si>
    <t xml:space="preserve">长岗镇人民政府</t>
  </si>
  <si>
    <t xml:space="preserve">贵州加益煤业集团有限公司仁怀市鲁班镇文兴煤矿</t>
  </si>
  <si>
    <t xml:space="preserve">鲁班街道办事处</t>
  </si>
  <si>
    <t xml:space="preserve">贵州广盛源集团矿业有限公司仁怀市高大坪乡光华煤矿</t>
  </si>
  <si>
    <t xml:space="preserve">贵州广盛源集团矿业有限公司</t>
  </si>
  <si>
    <t xml:space="preserve">邓小明</t>
  </si>
  <si>
    <t xml:space="preserve">高大坪镇人民政府</t>
  </si>
  <si>
    <t xml:space="preserve">贵州国源矿业开发有限公司仁怀市沙滩乡年发煤矿</t>
  </si>
  <si>
    <t xml:space="preserve">美酒河镇人民政府</t>
  </si>
  <si>
    <t xml:space="preserve">贵州国源矿业开发有限公司仁怀市茶园煤矿</t>
  </si>
  <si>
    <t xml:space="preserve">贵州恒隆源矿业有限公司绥阳县枧坝镇尹家山煤矿</t>
  </si>
  <si>
    <t xml:space="preserve">常正荣</t>
  </si>
  <si>
    <t xml:space="preserve">贵州恒隆源矿业有限公司绥阳县枧坝镇联盟煤矿</t>
  </si>
  <si>
    <t xml:space="preserve">刘德元</t>
  </si>
  <si>
    <t xml:space="preserve">绥阳县经济贸易局</t>
  </si>
  <si>
    <t xml:space="preserve">贵州恒隆源矿业有限公司绥阳县黄杨镇宏盛煤矿</t>
  </si>
  <si>
    <t xml:space="preserve">何世军</t>
  </si>
  <si>
    <t xml:space="preserve">绥阳县黄杨镇人民政府</t>
  </si>
  <si>
    <t xml:space="preserve">贵州省桐梓县世纪煤焦有限公司桐梓县楚米镇瑞祥煤矿</t>
  </si>
  <si>
    <t xml:space="preserve">贵州省桐梓县世纪煤焦有限公司桐梓县楚米镇同鑫煤矿</t>
  </si>
  <si>
    <t xml:space="preserve">余应文</t>
  </si>
  <si>
    <t xml:space="preserve">贵州汉诺矿业有限公司桐梓县花秋镇鲁黔煤矿</t>
  </si>
  <si>
    <t xml:space="preserve">盛继耀</t>
  </si>
  <si>
    <t xml:space="preserve">贵州吉利能源投资有限公司桐梓县木瓜镇南垭煤矿</t>
  </si>
  <si>
    <t xml:space="preserve">李安林</t>
  </si>
  <si>
    <t xml:space="preserve">贵州省桐梓县世纪煤焦有限公司桐梓县黄连乡煤矿</t>
  </si>
  <si>
    <t xml:space="preserve">令狐昌啸</t>
  </si>
  <si>
    <t xml:space="preserve">贵州耀辉矿业发展有限公司桐梓县九坝镇清和煤矿</t>
  </si>
  <si>
    <t xml:space="preserve">贵州耀辉矿业发展有限公司</t>
  </si>
  <si>
    <t xml:space="preserve">黄启黔</t>
  </si>
  <si>
    <t xml:space="preserve">桐梓县九坝镇人民政府</t>
  </si>
  <si>
    <t xml:space="preserve">贵州省桐梓县世纪煤焦有限公司桐梓县燎原镇鸿森煤矿</t>
  </si>
  <si>
    <t xml:space="preserve">刘钊和</t>
  </si>
  <si>
    <t xml:space="preserve">贵州省瓮安县龙腾焦化有限责任公司桐梓县娄山关镇金阳煤矿</t>
  </si>
  <si>
    <t xml:space="preserve">贵州康腾能源有限责任公司</t>
  </si>
  <si>
    <t xml:space="preserve">周  波</t>
  </si>
  <si>
    <t xml:space="preserve">桐梓县海校街道办事处</t>
  </si>
  <si>
    <t xml:space="preserve">贵州德源能投投资有限责任公司桐梓县官仓镇众源煤矿</t>
  </si>
  <si>
    <t xml:space="preserve">李  杰</t>
  </si>
  <si>
    <t xml:space="preserve">贵州吉利能源投资有限公司桐梓县水坝塘镇强博煤矿</t>
  </si>
  <si>
    <t xml:space="preserve">贵州吉利能源投资有限公司桐梓县水坝塘镇杨家槽煤矿</t>
  </si>
  <si>
    <t xml:space="preserve">王积学</t>
  </si>
  <si>
    <t xml:space="preserve">贵州省桐梓县世纪煤焦有限公司桐梓县洋岩煤矿</t>
  </si>
  <si>
    <t xml:space="preserve">李章明</t>
  </si>
  <si>
    <t xml:space="preserve">贵州省桐梓县世纪煤焦有限公司桐梓县羊蹬镇黔渝煤矿</t>
  </si>
  <si>
    <t xml:space="preserve">桐梓县羊磴镇人民政府</t>
  </si>
  <si>
    <t xml:space="preserve">贵州吉利能源投资有限公司桐梓县茅石乡同德煤矿</t>
  </si>
  <si>
    <t xml:space="preserve">孔刚</t>
  </si>
  <si>
    <t xml:space="preserve">桐梓县狮溪煤业有限公司桐梓县茅石乡鑫源煤矿</t>
  </si>
  <si>
    <t xml:space="preserve">林广凡</t>
  </si>
  <si>
    <t xml:space="preserve">桐梓县狮溪煤业有限公司桐梓县松坎煤矿</t>
  </si>
  <si>
    <t xml:space="preserve">冯浩</t>
  </si>
  <si>
    <t xml:space="preserve">贵州省桐梓县世纪煤焦有限公司桐梓县夜郎镇兴隆煤矿</t>
  </si>
  <si>
    <t xml:space="preserve">贵州吉利能源投资有限公司桐梓县木瓜镇蔡家塘煤矿</t>
  </si>
  <si>
    <t xml:space="preserve">曾华林</t>
  </si>
  <si>
    <t xml:space="preserve">贵州省瓮安县龙腾焦化有限责任公司桐梓县羊磴镇羊磴煤矿</t>
  </si>
  <si>
    <t xml:space="preserve">贵州省瓮安县龙腾焦化有限责任公司</t>
  </si>
  <si>
    <t xml:space="preserve">周 波</t>
  </si>
  <si>
    <t xml:space="preserve">桐梓县羊磴镇</t>
  </si>
  <si>
    <t xml:space="preserve">贵州吉利能源投资有限公司桐梓县松坎镇道角煤矿</t>
  </si>
  <si>
    <t xml:space="preserve">务川县</t>
  </si>
  <si>
    <t xml:space="preserve">贵州绿宝能源开发有限公司务川县泥高乡金旗煤矿</t>
  </si>
  <si>
    <t xml:space="preserve">贵州绿宝能源开发有限公司</t>
  </si>
  <si>
    <t xml:space="preserve">莫林森</t>
  </si>
  <si>
    <t xml:space="preserve">泥高镇人民政府</t>
  </si>
  <si>
    <t xml:space="preserve">贵州加益煤业集团有限公司习水县东皇镇霖俊谕煤矿</t>
  </si>
  <si>
    <t xml:space="preserve">杜祥成</t>
  </si>
  <si>
    <t xml:space="preserve">习水县东皇街道</t>
  </si>
  <si>
    <t xml:space="preserve">贵州新宜矿业（集团）有限公司习水县马临工业区富星煤矿</t>
  </si>
  <si>
    <t xml:space="preserve">贵州新宜矿业（集团）有限公司</t>
  </si>
  <si>
    <t xml:space="preserve">朱其龙</t>
  </si>
  <si>
    <t xml:space="preserve">习水县马临街道</t>
  </si>
  <si>
    <t xml:space="preserve">贵州祥泰煤业投资有限公司习水县民化乡泰龙煤矿</t>
  </si>
  <si>
    <t xml:space="preserve">陈永钢</t>
  </si>
  <si>
    <t xml:space="preserve">习水县经贸局</t>
  </si>
  <si>
    <t xml:space="preserve">贵州国源矿业开发有限公司习水县民化乡金牛煤矿</t>
  </si>
  <si>
    <t xml:space="preserve">包林森</t>
  </si>
  <si>
    <t xml:space="preserve">习水县民化镇</t>
  </si>
  <si>
    <t xml:space="preserve">贵州绿洲红城能源投资有限公司习水县民化乡永利煤矿</t>
  </si>
  <si>
    <t xml:space="preserve">贵州绿洲红城能源投资有限公司</t>
  </si>
  <si>
    <t xml:space="preserve">王正洪</t>
  </si>
  <si>
    <t xml:space="preserve">习水县民化乡新民煤矿</t>
  </si>
  <si>
    <t xml:space="preserve">裴宓</t>
  </si>
  <si>
    <t xml:space="preserve">贵州祥泰煤业投资有限公司习水县良村镇干坝子煤矿</t>
  </si>
  <si>
    <t xml:space="preserve">吴志坚</t>
  </si>
  <si>
    <t xml:space="preserve">习水县良村镇</t>
  </si>
  <si>
    <t xml:space="preserve">贵州加益煤业集团有限公司习水县小南坝煤矿</t>
  </si>
  <si>
    <t xml:space="preserve">王亿慈</t>
  </si>
  <si>
    <t xml:space="preserve">贵州鑫福能源开发有限公司习水县温水镇星文煤矿</t>
  </si>
  <si>
    <t xml:space="preserve">贵州鑫福能源开发有限公司</t>
  </si>
  <si>
    <t xml:space="preserve">吴刚</t>
  </si>
  <si>
    <t xml:space="preserve">习水县温水镇</t>
  </si>
  <si>
    <t xml:space="preserve">贵州万胜恒通矿业有限责任公司习水县温水镇吉华煤矿</t>
  </si>
  <si>
    <t xml:space="preserve">贵州万胜恒通矿业有限责任公司</t>
  </si>
  <si>
    <t xml:space="preserve">袁松</t>
  </si>
  <si>
    <t xml:space="preserve">贵州万胜恒通矿业有限责任公司习水县温水镇合兴煤矿</t>
  </si>
  <si>
    <t xml:space="preserve">任家财</t>
  </si>
  <si>
    <t xml:space="preserve">贵州省习水县利达煤矿</t>
  </si>
  <si>
    <t xml:space="preserve">习水县仙源镇</t>
  </si>
  <si>
    <t xml:space="preserve">余庆县</t>
  </si>
  <si>
    <t xml:space="preserve">贵州元和天成能源有限责任公司余庆县关兴镇田坝煤矿</t>
  </si>
  <si>
    <t xml:space="preserve">贵州元和天成能源有限责任公司</t>
  </si>
  <si>
    <t xml:space="preserve">饶德奎</t>
  </si>
  <si>
    <t xml:space="preserve">余庆县经济贸易局</t>
  </si>
  <si>
    <t xml:space="preserve">正安县</t>
  </si>
  <si>
    <t xml:space="preserve">贵州德源能投投资有限责任公司正安县安场镇桥溪河煤矿</t>
  </si>
  <si>
    <t xml:space="preserve">喻波</t>
  </si>
  <si>
    <t xml:space="preserve">正安县安场镇</t>
  </si>
  <si>
    <t xml:space="preserve">贵州德源能投投资有限责任公司正安县碧峰乡永峰煤矿</t>
  </si>
  <si>
    <t xml:space="preserve">闫洪庆</t>
  </si>
  <si>
    <t xml:space="preserve">正安县桴焉镇</t>
  </si>
  <si>
    <t xml:space="preserve">贵州德源能投投资有限责任公司正安县班竹乡水洋坪煤矿</t>
  </si>
  <si>
    <t xml:space="preserve">陈军</t>
  </si>
  <si>
    <t xml:space="preserve">正安县班竹镇</t>
  </si>
  <si>
    <t xml:space="preserve">贵州德源能投投资有限责任公司正安县桴焉乡桴焉煤矿</t>
  </si>
  <si>
    <t xml:space="preserve">丁朝海</t>
  </si>
  <si>
    <t xml:space="preserve">贵州天健矿业集团股份有限公司遵义县枫香镇大坪煤矿</t>
  </si>
  <si>
    <t xml:space="preserve">王光鹏</t>
  </si>
  <si>
    <t xml:space="preserve">贵州鑫悦煤炭有限公司遵义县乌江镇麻窝煤矿</t>
  </si>
  <si>
    <t xml:space="preserve">陈先正</t>
  </si>
  <si>
    <t xml:space="preserve">乌江镇人民政府</t>
  </si>
  <si>
    <t xml:space="preserve">贵州景盛矿业有限公司遵义县马蹄镇南方煤矿</t>
  </si>
  <si>
    <t xml:space="preserve">张树旗</t>
  </si>
  <si>
    <t xml:space="preserve">贵州甲盛龙集团矿业投资有限公司遵义县马蹄镇马蹄煤矿</t>
  </si>
  <si>
    <t xml:space="preserve">姜兴义</t>
  </si>
  <si>
    <t xml:space="preserve">贵州景盛矿业有限公司遵义县鸭溪镇永利煤矿</t>
  </si>
  <si>
    <t xml:space="preserve">王永利</t>
  </si>
  <si>
    <t xml:space="preserve">鸭溪镇人民政府</t>
  </si>
  <si>
    <t xml:space="preserve">贵州思瑞丰矿业集团有限公司遵义县山盆镇丁村煤矿</t>
  </si>
  <si>
    <t xml:space="preserve">贵州思瑞丰矿业集团有限公司</t>
  </si>
  <si>
    <t xml:space="preserve">祖文全</t>
  </si>
  <si>
    <t xml:space="preserve">山盆镇人民政府</t>
  </si>
  <si>
    <t xml:space="preserve">贵州景盛矿业有限公司遵义县山盆镇遵沿煤矿</t>
  </si>
  <si>
    <t xml:space="preserve">冯志军</t>
  </si>
  <si>
    <t xml:space="preserve">新蒲新区</t>
  </si>
  <si>
    <t xml:space="preserve">贵州景盛矿业有限公司遵义县永乐镇永益煤矿</t>
  </si>
  <si>
    <t xml:space="preserve">唐克蒙</t>
  </si>
  <si>
    <t xml:space="preserve">新蒲新区应急管理局</t>
  </si>
  <si>
    <t xml:space="preserve">贵州景盛矿业有限公司遵义县山盆镇金虎煤矿</t>
  </si>
  <si>
    <t xml:space="preserve">曾祥林</t>
  </si>
  <si>
    <t xml:space="preserve">贵州德源能投投资有限责任公司遵义市汇川区团结煤矿</t>
  </si>
  <si>
    <t xml:space="preserve">李柯</t>
  </si>
  <si>
    <t xml:space="preserve">贵州祥泰煤业投资有限公司遵义市汇川区泗渡镇佈政农场煤矿</t>
  </si>
  <si>
    <t xml:space="preserve">沈亿</t>
  </si>
  <si>
    <t xml:space="preserve">泗渡镇人民政府</t>
  </si>
  <si>
    <r>
      <rPr>
        <b val="true"/>
        <sz val="12"/>
        <rFont val="Noto Sans"/>
        <family val="2"/>
      </rPr>
      <t xml:space="preserve">三、安顺安顺市（</t>
    </r>
    <r>
      <rPr>
        <b val="true"/>
        <sz val="12"/>
        <rFont val="仿宋"/>
        <family val="3"/>
        <charset val="134"/>
      </rPr>
      <t xml:space="preserve">20</t>
    </r>
    <r>
      <rPr>
        <b val="true"/>
        <sz val="12"/>
        <rFont val="Noto Sans"/>
        <family val="2"/>
      </rPr>
      <t xml:space="preserve">处）</t>
    </r>
  </si>
  <si>
    <t xml:space="preserve">安顺市</t>
  </si>
  <si>
    <t xml:space="preserve">西秀区</t>
  </si>
  <si>
    <t xml:space="preserve">玉顺煤矿</t>
  </si>
  <si>
    <t xml:space="preserve">贵州强盛集团投资有限公司</t>
  </si>
  <si>
    <t xml:space="preserve">付先林</t>
  </si>
  <si>
    <t xml:space="preserve">西秀区工业和信息化局</t>
  </si>
  <si>
    <t xml:space="preserve">关岭县</t>
  </si>
  <si>
    <t xml:space="preserve">上寨煤矿</t>
  </si>
  <si>
    <t xml:space="preserve">贵州广盛源集团  矿业有限公司</t>
  </si>
  <si>
    <t xml:space="preserve">张士群</t>
  </si>
  <si>
    <t xml:space="preserve">沙营镇人民政府</t>
  </si>
  <si>
    <t xml:space="preserve">亚陇煤矿</t>
  </si>
  <si>
    <t xml:space="preserve">坪子地煤矿</t>
  </si>
  <si>
    <t xml:space="preserve">安顺盘龙树集团投资有限公司</t>
  </si>
  <si>
    <t xml:space="preserve">尚  红</t>
  </si>
  <si>
    <t xml:space="preserve">花江镇人民政府</t>
  </si>
  <si>
    <t xml:space="preserve">紫山煤矿</t>
  </si>
  <si>
    <t xml:space="preserve">毛卫武</t>
  </si>
  <si>
    <t xml:space="preserve">永宁镇人民政府</t>
  </si>
  <si>
    <t xml:space="preserve">新发煤矿</t>
  </si>
  <si>
    <t xml:space="preserve">贵州丰联矿业有限公司</t>
  </si>
  <si>
    <t xml:space="preserve">朱敬祝</t>
  </si>
  <si>
    <t xml:space="preserve">顶云街道办事处</t>
  </si>
  <si>
    <t xml:space="preserve">下哨煤矿</t>
  </si>
  <si>
    <t xml:space="preserve">曾盛国</t>
  </si>
  <si>
    <t xml:space="preserve">忠刚煤矿</t>
  </si>
  <si>
    <t xml:space="preserve">宋璐璐</t>
  </si>
  <si>
    <t xml:space="preserve">镇宁县</t>
  </si>
  <si>
    <t xml:space="preserve">宏发煤矿</t>
  </si>
  <si>
    <t xml:space="preserve">湖南安石（集团）六盘水煤业有限公司</t>
  </si>
  <si>
    <t xml:space="preserve">徐  明</t>
  </si>
  <si>
    <t xml:space="preserve">镇宁县工业和信息化局</t>
  </si>
  <si>
    <t xml:space="preserve">普定县</t>
  </si>
  <si>
    <t xml:space="preserve">兴源煤矿</t>
  </si>
  <si>
    <t xml:space="preserve">安顺永峰煤焦集团有限公司</t>
  </si>
  <si>
    <t xml:space="preserve">张文学</t>
  </si>
  <si>
    <t xml:space="preserve">补郎乡人民政府</t>
  </si>
  <si>
    <t xml:space="preserve">雷家桥煤矿</t>
  </si>
  <si>
    <t xml:space="preserve">鸡场坡镇人民政府</t>
  </si>
  <si>
    <t xml:space="preserve">莆坪煤矿</t>
  </si>
  <si>
    <t xml:space="preserve">贵州中耀矿业有限公司</t>
  </si>
  <si>
    <t xml:space="preserve">刘罗保</t>
  </si>
  <si>
    <t xml:space="preserve">坪上镇人民政府</t>
  </si>
  <si>
    <t xml:space="preserve">顺时煤矿</t>
  </si>
  <si>
    <t xml:space="preserve">贵州鑫盛源投资有限公司</t>
  </si>
  <si>
    <t xml:space="preserve">付召成</t>
  </si>
  <si>
    <t xml:space="preserve">豫安煤矿</t>
  </si>
  <si>
    <t xml:space="preserve">贵州鑫盛源投资  有限公司</t>
  </si>
  <si>
    <t xml:space="preserve">化处镇人民政府</t>
  </si>
  <si>
    <t xml:space="preserve">平坝区</t>
  </si>
  <si>
    <t xml:space="preserve">大尧煤矿</t>
  </si>
  <si>
    <t xml:space="preserve">贵州马幺坡矿业有限公司</t>
  </si>
  <si>
    <t xml:space="preserve">肖龙平</t>
  </si>
  <si>
    <t xml:space="preserve">平坝区工业和信息化局</t>
  </si>
  <si>
    <t xml:space="preserve">石旮旯煤矿</t>
  </si>
  <si>
    <t xml:space="preserve">李登贵</t>
  </si>
  <si>
    <t xml:space="preserve">贵州广盛源集团矿业有限公司关岭县沙营乡上寨煤矿</t>
  </si>
  <si>
    <t xml:space="preserve">平坝县</t>
  </si>
  <si>
    <t xml:space="preserve">贵州加益煤业集团有限公司平坝县十字乡九甲煤矿</t>
  </si>
  <si>
    <t xml:space="preserve">候占军</t>
  </si>
  <si>
    <t xml:space="preserve">贵州广盛源集团矿业有限公司平坝区乐平乡下院煤矿</t>
  </si>
  <si>
    <t xml:space="preserve">王运清</t>
  </si>
  <si>
    <t xml:space="preserve">紫云县</t>
  </si>
  <si>
    <t xml:space="preserve">贵州万峰矿业有限公司紫云县狗场煤矿</t>
  </si>
  <si>
    <t xml:space="preserve">贵州万峰矿业有限公司</t>
  </si>
  <si>
    <t xml:space="preserve">陈桂森</t>
  </si>
  <si>
    <t xml:space="preserve">紫云县工业和信息化局</t>
  </si>
  <si>
    <r>
      <rPr>
        <b val="true"/>
        <sz val="12"/>
        <rFont val="Noto Sans"/>
        <family val="2"/>
      </rPr>
      <t xml:space="preserve">四、六盘水市（</t>
    </r>
    <r>
      <rPr>
        <b val="true"/>
        <sz val="12"/>
        <rFont val="仿宋"/>
        <family val="3"/>
        <charset val="134"/>
      </rPr>
      <t xml:space="preserve">60</t>
    </r>
    <r>
      <rPr>
        <b val="true"/>
        <sz val="12"/>
        <rFont val="Noto Sans"/>
        <family val="2"/>
      </rPr>
      <t xml:space="preserve">处）</t>
    </r>
  </si>
  <si>
    <t xml:space="preserve">六盘水市</t>
  </si>
  <si>
    <t xml:space="preserve">六枝特区</t>
  </si>
  <si>
    <t xml:space="preserve">华际煤矿</t>
  </si>
  <si>
    <t xml:space="preserve">贵州万海隆集团</t>
  </si>
  <si>
    <t xml:space="preserve">赵宗寅</t>
  </si>
  <si>
    <t xml:space="preserve">六枝特区能源局</t>
  </si>
  <si>
    <t xml:space="preserve">凸山田煤矿</t>
  </si>
  <si>
    <t xml:space="preserve">路喜工矿集团</t>
  </si>
  <si>
    <t xml:space="preserve">明公虎</t>
  </si>
  <si>
    <t xml:space="preserve">湘发煤矿</t>
  </si>
  <si>
    <t xml:space="preserve">通林矿业投资股份有限公司</t>
  </si>
  <si>
    <t xml:space="preserve">康益文</t>
  </si>
  <si>
    <t xml:space="preserve">平桥煤矿</t>
  </si>
  <si>
    <t xml:space="preserve">贵州飞尚矿业有限公司</t>
  </si>
  <si>
    <t xml:space="preserve">曾国金</t>
  </si>
  <si>
    <t xml:space="preserve">郎岱镇人民政府</t>
  </si>
  <si>
    <t xml:space="preserve">天泰煤矿</t>
  </si>
  <si>
    <t xml:space="preserve">美升集团</t>
  </si>
  <si>
    <t xml:space="preserve">王洪武</t>
  </si>
  <si>
    <t xml:space="preserve">关寨镇人民政府</t>
  </si>
  <si>
    <t xml:space="preserve">川黔友谊煤矿</t>
  </si>
  <si>
    <t xml:space="preserve">贵州湾田煤业有限公司</t>
  </si>
  <si>
    <t xml:space="preserve">刘建峰</t>
  </si>
  <si>
    <t xml:space="preserve">岩脚镇人民政府</t>
  </si>
  <si>
    <t xml:space="preserve">龙岭煤矿</t>
  </si>
  <si>
    <t xml:space="preserve">贵州新西南矿业有限公司</t>
  </si>
  <si>
    <t xml:space="preserve">刘少中</t>
  </si>
  <si>
    <t xml:space="preserve">龙河镇人民政府</t>
  </si>
  <si>
    <t xml:space="preserve">水城县</t>
  </si>
  <si>
    <t xml:space="preserve">水城县安平煤业有限公司</t>
  </si>
  <si>
    <t xml:space="preserve">符礼忠</t>
  </si>
  <si>
    <t xml:space="preserve">水城县能源局</t>
  </si>
  <si>
    <t xml:space="preserve">勺米老地沟煤矿</t>
  </si>
  <si>
    <t xml:space="preserve">贵州中铝恒泰合矿业有限公司</t>
  </si>
  <si>
    <t xml:space="preserve">张林</t>
  </si>
  <si>
    <t xml:space="preserve">水城县玉舍中寨煤矿</t>
  </si>
  <si>
    <t xml:space="preserve">贵州毕节百矿大能煤业有限责任公司</t>
  </si>
  <si>
    <t xml:space="preserve">尹加云</t>
  </si>
  <si>
    <t xml:space="preserve">玉舍镇政府</t>
  </si>
  <si>
    <t xml:space="preserve">水城县阿佐煤矿</t>
  </si>
  <si>
    <t xml:space="preserve">贵州美升能源集团有限公司</t>
  </si>
  <si>
    <t xml:space="preserve">李庆</t>
  </si>
  <si>
    <t xml:space="preserve">陡箐镇政府</t>
  </si>
  <si>
    <t xml:space="preserve">蟠龙天宗煤矿</t>
  </si>
  <si>
    <t xml:space="preserve">周景荣</t>
  </si>
  <si>
    <t xml:space="preserve">蟠龙镇政府</t>
  </si>
  <si>
    <t xml:space="preserve">勺米乡范家寨煤矿</t>
  </si>
  <si>
    <t xml:space="preserve">贵州贵能投资股份有限公司</t>
  </si>
  <si>
    <t xml:space="preserve">代华远</t>
  </si>
  <si>
    <t xml:space="preserve">水城县泰麟煤矿</t>
  </si>
  <si>
    <t xml:space="preserve">贵州大西南矿业有限公司</t>
  </si>
  <si>
    <t xml:space="preserve">严茂荣</t>
  </si>
  <si>
    <t xml:space="preserve">猴场乡政府</t>
  </si>
  <si>
    <t xml:space="preserve">鸡场乡黔源煤矿</t>
  </si>
  <si>
    <t xml:space="preserve">贵州湘能实业有限公司</t>
  </si>
  <si>
    <t xml:space="preserve">曹令辉</t>
  </si>
  <si>
    <t xml:space="preserve">鸡场镇政府</t>
  </si>
  <si>
    <t xml:space="preserve">老鹰山镇八八煤矿</t>
  </si>
  <si>
    <t xml:space="preserve">贵州勇能能源开发有限公司</t>
  </si>
  <si>
    <t xml:space="preserve">蒋承龙</t>
  </si>
  <si>
    <t xml:space="preserve">老鹰山街道</t>
  </si>
  <si>
    <t xml:space="preserve">猴场乡小田坝煤矿</t>
  </si>
  <si>
    <t xml:space="preserve">秦迎庆</t>
  </si>
  <si>
    <t xml:space="preserve">老鹰山镇晨光煤矿</t>
  </si>
  <si>
    <t xml:space="preserve">贵州万海隆矿业集团股份有限公司</t>
  </si>
  <si>
    <t xml:space="preserve">李姿荣</t>
  </si>
  <si>
    <t xml:space="preserve">水城县华欣煤业有限公司</t>
  </si>
  <si>
    <t xml:space="preserve">刘华</t>
  </si>
  <si>
    <t xml:space="preserve">比德丰源煤矿</t>
  </si>
  <si>
    <t xml:space="preserve">贵州华电安顺华荣投资有限公司</t>
  </si>
  <si>
    <t xml:space="preserve">杨军</t>
  </si>
  <si>
    <t xml:space="preserve">比德镇政府</t>
  </si>
  <si>
    <t xml:space="preserve">六盘水市水城县振兴煤业有限公司煤矿</t>
  </si>
  <si>
    <t xml:space="preserve">符兵</t>
  </si>
  <si>
    <t xml:space="preserve">勺米乡关门山煤矿</t>
  </si>
  <si>
    <t xml:space="preserve">贵州天伦矿业投资控股有限公司</t>
  </si>
  <si>
    <t xml:space="preserve">陈文博</t>
  </si>
  <si>
    <t xml:space="preserve">老鹰山镇兴发煤矿</t>
  </si>
  <si>
    <t xml:space="preserve">老鹰山镇石板河煤矿</t>
  </si>
  <si>
    <t xml:space="preserve">钟山区</t>
  </si>
  <si>
    <t xml:space="preserve">正高煤矿</t>
  </si>
  <si>
    <t xml:space="preserve">刘磊</t>
  </si>
  <si>
    <t xml:space="preserve">钟山区能源局</t>
  </si>
  <si>
    <t xml:space="preserve">福安煤矿</t>
  </si>
  <si>
    <t xml:space="preserve">张显峰</t>
  </si>
  <si>
    <t xml:space="preserve">贵州正华矿业（集团）有限公司</t>
  </si>
  <si>
    <t xml:space="preserve">费仁良</t>
  </si>
  <si>
    <t xml:space="preserve">汪家寨镇人民政府</t>
  </si>
  <si>
    <t xml:space="preserve">铜厂坡煤矿</t>
  </si>
  <si>
    <t xml:space="preserve">三鑫煤矿</t>
  </si>
  <si>
    <t xml:space="preserve">陈卓汉</t>
  </si>
  <si>
    <t xml:space="preserve">大湾镇人民政府</t>
  </si>
  <si>
    <t xml:space="preserve">保华乡实业煤矿</t>
  </si>
  <si>
    <t xml:space="preserve">贵州峄兴矿业有限公司</t>
  </si>
  <si>
    <t xml:space="preserve">魏德臣</t>
  </si>
  <si>
    <t xml:space="preserve">保华镇人民政府</t>
  </si>
  <si>
    <t xml:space="preserve">钟山一矿</t>
  </si>
  <si>
    <t xml:space="preserve">拟加入贵州万胜恒通矿业有限公司</t>
  </si>
  <si>
    <t xml:space="preserve">王兴林</t>
  </si>
  <si>
    <t xml:space="preserve">通达煤矿</t>
  </si>
  <si>
    <t xml:space="preserve">登山煤矿</t>
  </si>
  <si>
    <t xml:space="preserve">贵州兴伟兴能源矿业有限公司</t>
  </si>
  <si>
    <t xml:space="preserve">谢显富</t>
  </si>
  <si>
    <t xml:space="preserve">发箐乡龙泰煤矿</t>
  </si>
  <si>
    <t xml:space="preserve">贵州盛鑫矿业集团投资有限公司</t>
  </si>
  <si>
    <t xml:space="preserve">何进</t>
  </si>
  <si>
    <t xml:space="preserve">盘州市</t>
  </si>
  <si>
    <t xml:space="preserve">盘县柏果镇陆中德煤矿</t>
  </si>
  <si>
    <t xml:space="preserve">贵州德佳投资有限公司</t>
  </si>
  <si>
    <t xml:space="preserve">刘礼高</t>
  </si>
  <si>
    <t xml:space="preserve">盘州市能源局</t>
  </si>
  <si>
    <t xml:space="preserve">盘县羊场乡鑫锋煤矿</t>
  </si>
  <si>
    <t xml:space="preserve">邱成良</t>
  </si>
  <si>
    <t xml:space="preserve">羊场乡人民政府</t>
  </si>
  <si>
    <t xml:space="preserve">盘县平关镇米田煤矿</t>
  </si>
  <si>
    <t xml:space="preserve">贵州湾田煤业（集团）有限公司</t>
  </si>
  <si>
    <t xml:space="preserve">叶学文</t>
  </si>
  <si>
    <t xml:space="preserve">胜境街道办事处</t>
  </si>
  <si>
    <t xml:space="preserve">盘县柏果镇龙山头煤矿</t>
  </si>
  <si>
    <t xml:space="preserve">盘州市煤炭开发总公司</t>
  </si>
  <si>
    <t xml:space="preserve">陈先云</t>
  </si>
  <si>
    <t xml:space="preserve">柏果镇人民政府</t>
  </si>
  <si>
    <t xml:space="preserve">盘县平关镇煤炭沟煤矿</t>
  </si>
  <si>
    <t xml:space="preserve">贵州邦达能源开发有限公司</t>
  </si>
  <si>
    <t xml:space="preserve">余邦平</t>
  </si>
  <si>
    <t xml:space="preserve">盘县火铺镇兴源煤矿</t>
  </si>
  <si>
    <t xml:space="preserve">贵州中纸投资有限公司</t>
  </si>
  <si>
    <t xml:space="preserve">刘升</t>
  </si>
  <si>
    <t xml:space="preserve">六盘水恒鼎实业有限公司盘县柏果镇猛者鸡场河煤矿</t>
  </si>
  <si>
    <t xml:space="preserve">六盘水恒鼎实业有限公司</t>
  </si>
  <si>
    <t xml:space="preserve">向冯江</t>
  </si>
  <si>
    <t xml:space="preserve">贵州鸿熙矿业有限公司盘县柏果镇猛者新寨煤矿</t>
  </si>
  <si>
    <t xml:space="preserve">贵州鸿熙矿业有限公司</t>
  </si>
  <si>
    <r>
      <rPr>
        <sz val="12"/>
        <rFont val="Noto Sans"/>
        <family val="2"/>
      </rPr>
      <t xml:space="preserve">柳俊阳</t>
    </r>
    <r>
      <rPr>
        <sz val="12"/>
        <rFont val="仿宋"/>
        <family val="3"/>
        <charset val="134"/>
      </rPr>
      <t xml:space="preserve">8</t>
    </r>
  </si>
  <si>
    <t xml:space="preserve">贵州丰鑫源矿业有限公司盘县柏果镇新田煤矿</t>
  </si>
  <si>
    <t xml:space="preserve">贵州丰鑫源矿业有限公司</t>
  </si>
  <si>
    <t xml:space="preserve">曾庆六</t>
  </si>
  <si>
    <t xml:space="preserve">贵州吉龙投资有限公司盘县柏果镇麦子沟煤矿</t>
  </si>
  <si>
    <t xml:space="preserve">贵州吉龙投资有限公司</t>
  </si>
  <si>
    <t xml:space="preserve">李淑平</t>
  </si>
  <si>
    <t xml:space="preserve">贵州吉龙投资有限公司盘县红果镇福地煤矿</t>
  </si>
  <si>
    <t xml:space="preserve">李浩</t>
  </si>
  <si>
    <t xml:space="preserve">亦资街道办事处</t>
  </si>
  <si>
    <t xml:space="preserve">六盘水恒鼎实业有限公司盘县鸡场坪乡椅棋煤矿</t>
  </si>
  <si>
    <t xml:space="preserve">陈有海</t>
  </si>
  <si>
    <t xml:space="preserve">贵州吉龙投资有限公司盘县鸡场坪乡云脚煤矿</t>
  </si>
  <si>
    <t xml:space="preserve">尤香甫</t>
  </si>
  <si>
    <t xml:space="preserve">盘县盘南煤业投资有限公司盘县乐民镇大田煤矿</t>
  </si>
  <si>
    <t xml:space="preserve">盘县盘南煤业投资有限公司</t>
  </si>
  <si>
    <t xml:space="preserve">黄维海</t>
  </si>
  <si>
    <t xml:space="preserve">贵州国源矿业开发有限公司盘县水塘镇郭官煤矿</t>
  </si>
  <si>
    <t xml:space="preserve">金都</t>
  </si>
  <si>
    <t xml:space="preserve">丹霞镇人民政府</t>
  </si>
  <si>
    <t xml:space="preserve">盘州市煤炭开发总公司盘州市平迤煤矿</t>
  </si>
  <si>
    <t xml:space="preserve">李贤利</t>
  </si>
  <si>
    <t xml:space="preserve">盘县石桥镇小梁子煤矿</t>
  </si>
  <si>
    <t xml:space="preserve">杨家一</t>
  </si>
  <si>
    <t xml:space="preserve">石桥镇人民政府</t>
  </si>
  <si>
    <t xml:space="preserve">贵州中铝恒泰合矿业有限公司盘县珠东乡黄什煤矿</t>
  </si>
  <si>
    <t xml:space="preserve">张健</t>
  </si>
  <si>
    <t xml:space="preserve">竹海镇人民政府</t>
  </si>
  <si>
    <t xml:space="preserve">盘州市煤炭开发总公司盘州市马依镇五星煤矿 </t>
  </si>
  <si>
    <t xml:space="preserve">胡廷国</t>
  </si>
  <si>
    <t xml:space="preserve">盘州市煤炭开发总公司盘州市老厂镇云贵煤矿</t>
  </si>
  <si>
    <t xml:space="preserve">付文学 </t>
  </si>
  <si>
    <t xml:space="preserve">湖南安石（集团）六盘水煤业有限公司盘县松河乡新华煤矿</t>
  </si>
  <si>
    <t xml:space="preserve">袁胜见</t>
  </si>
  <si>
    <t xml:space="preserve">贵州湾田煤业集团有限公司盘县平关镇烂泥田煤矿</t>
  </si>
  <si>
    <t xml:space="preserve">贵州湾田煤业集团有限公司</t>
  </si>
  <si>
    <t xml:space="preserve">叶宪</t>
  </si>
  <si>
    <t xml:space="preserve">盘州市煤炭开发总公司盘州市新民富新煤矿</t>
  </si>
  <si>
    <t xml:space="preserve">杜明勋</t>
  </si>
  <si>
    <t xml:space="preserve">新民镇人民政府</t>
  </si>
  <si>
    <t xml:space="preserve">贵州天伦矿业投资控股有限公司盘县水塘镇小凹子煤矿</t>
  </si>
  <si>
    <t xml:space="preserve">张永友</t>
  </si>
  <si>
    <t xml:space="preserve">盘州市煤炭开发总公司盘州市乐民镇威红煤矿</t>
  </si>
  <si>
    <t xml:space="preserve">翁祖兴</t>
  </si>
  <si>
    <t xml:space="preserve">贵州湾田煤业集团有限公司盘县石桥镇湘桥煤矿</t>
  </si>
  <si>
    <r>
      <rPr>
        <b val="true"/>
        <sz val="12"/>
        <rFont val="Noto Sans"/>
        <family val="2"/>
      </rPr>
      <t xml:space="preserve">五、毕节市（</t>
    </r>
    <r>
      <rPr>
        <b val="true"/>
        <sz val="12"/>
        <rFont val="仿宋"/>
        <family val="3"/>
        <charset val="134"/>
      </rPr>
      <t xml:space="preserve">164</t>
    </r>
    <r>
      <rPr>
        <b val="true"/>
        <sz val="12"/>
        <rFont val="Noto Sans"/>
        <family val="2"/>
      </rPr>
      <t xml:space="preserve">处）</t>
    </r>
  </si>
  <si>
    <t xml:space="preserve">毕节市</t>
  </si>
  <si>
    <t xml:space="preserve">七星关区</t>
  </si>
  <si>
    <t xml:space="preserve">毕节市层台镇长运煤矿</t>
  </si>
  <si>
    <t xml:space="preserve">郭艺</t>
  </si>
  <si>
    <t xml:space="preserve">七星关区层台镇人民政府</t>
  </si>
  <si>
    <t xml:space="preserve">毕节市宝黔煤矿</t>
  </si>
  <si>
    <t xml:space="preserve">毕节黔宜矿业有限公司</t>
  </si>
  <si>
    <t xml:space="preserve">陈文清</t>
  </si>
  <si>
    <t xml:space="preserve">七星关区工业和信息化局</t>
  </si>
  <si>
    <t xml:space="preserve">毕节市杨家湾煤矿</t>
  </si>
  <si>
    <t xml:space="preserve">贵州新西南矿业股份有限公司集团</t>
  </si>
  <si>
    <t xml:space="preserve">周遵贵</t>
  </si>
  <si>
    <t xml:space="preserve">七星关区杨家湾镇人民政府</t>
  </si>
  <si>
    <t xml:space="preserve">毕节市金桥煤矿</t>
  </si>
  <si>
    <t xml:space="preserve">罗国太</t>
  </si>
  <si>
    <t xml:space="preserve">毕节市大树煤矿</t>
  </si>
  <si>
    <t xml:space="preserve">毕节市龙场营镇恒正煤矿</t>
  </si>
  <si>
    <t xml:space="preserve">贵州汇巨能源集团投资有限公司</t>
  </si>
  <si>
    <t xml:space="preserve">段阔军</t>
  </si>
  <si>
    <t xml:space="preserve">七星关区龙场营镇人民政府</t>
  </si>
  <si>
    <t xml:space="preserve">毕节恒兴煤矿</t>
  </si>
  <si>
    <t xml:space="preserve">刘孝义</t>
  </si>
  <si>
    <t xml:space="preserve">七星关区亮岩镇人民政府</t>
  </si>
  <si>
    <t xml:space="preserve">毕节大梨树煤矿</t>
  </si>
  <si>
    <t xml:space="preserve">安顺永峰煤焦集团有限公司 </t>
  </si>
  <si>
    <t xml:space="preserve">孙渝</t>
  </si>
  <si>
    <t xml:space="preserve">七星关区八寨镇人民政府</t>
  </si>
  <si>
    <t xml:space="preserve">毕节市撒拉溪镇沙罗村众福煤矿</t>
  </si>
  <si>
    <t xml:space="preserve">七星关区撒拉溪镇人民政府</t>
  </si>
  <si>
    <t xml:space="preserve">毕节市何官屯煤矿</t>
  </si>
  <si>
    <t xml:space="preserve">余霞</t>
  </si>
  <si>
    <t xml:space="preserve">七星关区何官屯镇人民政府</t>
  </si>
  <si>
    <t xml:space="preserve">毕节市旺达煤矿</t>
  </si>
  <si>
    <t xml:space="preserve">贵州长顺巨能矿业有限公司</t>
  </si>
  <si>
    <t xml:space="preserve">李小坚</t>
  </si>
  <si>
    <t xml:space="preserve">七星关区放珠镇人民政府</t>
  </si>
  <si>
    <t xml:space="preserve">毕节市千溪乡路朗煤矿</t>
  </si>
  <si>
    <t xml:space="preserve">杨新中</t>
  </si>
  <si>
    <t xml:space="preserve">毕节市华祥煤矿</t>
  </si>
  <si>
    <t xml:space="preserve">王永志</t>
  </si>
  <si>
    <t xml:space="preserve">毕节市田坝桥镇高桥煤矿</t>
  </si>
  <si>
    <t xml:space="preserve">未加入集团</t>
  </si>
  <si>
    <t xml:space="preserve">周云国</t>
  </si>
  <si>
    <t xml:space="preserve">七星关区田坝桥镇人民政府</t>
  </si>
  <si>
    <t xml:space="preserve">大方县</t>
  </si>
  <si>
    <t xml:space="preserve">大方县马场煤矿</t>
  </si>
  <si>
    <t xml:space="preserve">大西南矿业股份有限公司</t>
  </si>
  <si>
    <t xml:space="preserve">陈纯</t>
  </si>
  <si>
    <t xml:space="preserve">马场镇人民政府</t>
  </si>
  <si>
    <t xml:space="preserve">大方县星宿乡阳箐煤矿</t>
  </si>
  <si>
    <t xml:space="preserve">贵州吉顺矿业有限公司</t>
  </si>
  <si>
    <t xml:space="preserve">姜连发</t>
  </si>
  <si>
    <t xml:space="preserve">大方县工信局</t>
  </si>
  <si>
    <t xml:space="preserve">大方县核桃乡银丰煤矿</t>
  </si>
  <si>
    <t xml:space="preserve">贵州富强圣能源投资有限公司</t>
  </si>
  <si>
    <t xml:space="preserve">陈红亮</t>
  </si>
  <si>
    <t xml:space="preserve">核桃乡人民政府</t>
  </si>
  <si>
    <t xml:space="preserve">贵州大方县猫场煤矿</t>
  </si>
  <si>
    <t xml:space="preserve">贵州神华投资有限公司</t>
  </si>
  <si>
    <t xml:space="preserve">杨波</t>
  </si>
  <si>
    <t xml:space="preserve">大方县大方镇渝发煤矿</t>
  </si>
  <si>
    <t xml:space="preserve">吴道坤</t>
  </si>
  <si>
    <t xml:space="preserve">慕俄格古城街道办事处</t>
  </si>
  <si>
    <t xml:space="preserve">大方县凤山乡兴凤煤矿</t>
  </si>
  <si>
    <t xml:space="preserve">陈总</t>
  </si>
  <si>
    <t xml:space="preserve">凤山乡人民政府</t>
  </si>
  <si>
    <t xml:space="preserve">大方县凤山乡老屋基煤矿</t>
  </si>
  <si>
    <t xml:space="preserve">湖南安石集团六盘水煤业有限公司</t>
  </si>
  <si>
    <t xml:space="preserve">王红权</t>
  </si>
  <si>
    <t xml:space="preserve">大方县安乐乡百功煤矿</t>
  </si>
  <si>
    <t xml:space="preserve">盘南集团公司</t>
  </si>
  <si>
    <t xml:space="preserve">徐尔俊</t>
  </si>
  <si>
    <t xml:space="preserve">安乐乡人民政府</t>
  </si>
  <si>
    <t xml:space="preserve">黔西县</t>
  </si>
  <si>
    <t xml:space="preserve">黔西县花溪乡洪水沟煤矿</t>
  </si>
  <si>
    <t xml:space="preserve">曾庆溪</t>
  </si>
  <si>
    <t xml:space="preserve">黔西县工信局</t>
  </si>
  <si>
    <t xml:space="preserve">黔西县禹花煤矿</t>
  </si>
  <si>
    <t xml:space="preserve">于殿会</t>
  </si>
  <si>
    <t xml:space="preserve">观音洞镇政府</t>
  </si>
  <si>
    <t xml:space="preserve">黔西县金丰煤矿</t>
  </si>
  <si>
    <t xml:space="preserve">盛海军</t>
  </si>
  <si>
    <t xml:space="preserve">太来乡政府</t>
  </si>
  <si>
    <t xml:space="preserve">黔西县泰来鸿运煤矿</t>
  </si>
  <si>
    <t xml:space="preserve">贵州中航国际能源开发有限公司</t>
  </si>
  <si>
    <t xml:space="preserve">杨胜松</t>
  </si>
  <si>
    <t xml:space="preserve">黔西县江丰煤矿</t>
  </si>
  <si>
    <t xml:space="preserve">兖矿贵州能化有限公司</t>
  </si>
  <si>
    <t xml:space="preserve">颜士华</t>
  </si>
  <si>
    <t xml:space="preserve">谷里镇政府</t>
  </si>
  <si>
    <t xml:space="preserve">协和乡响鼓洞煤矿</t>
  </si>
  <si>
    <t xml:space="preserve">贵阳鑫悦煤炭有限公司</t>
  </si>
  <si>
    <t xml:space="preserve">黄仕华</t>
  </si>
  <si>
    <t xml:space="preserve">五里乡政府</t>
  </si>
  <si>
    <t xml:space="preserve">黔西县石桥煤矿</t>
  </si>
  <si>
    <t xml:space="preserve">贵州东银同诚能源有限公司</t>
  </si>
  <si>
    <t xml:space="preserve">唐仁森</t>
  </si>
  <si>
    <t xml:space="preserve">黔西中建红堰煤矿</t>
  </si>
  <si>
    <t xml:space="preserve">卢文健</t>
  </si>
  <si>
    <t xml:space="preserve">素朴镇政府</t>
  </si>
  <si>
    <t xml:space="preserve">黔西县红砖煤矿</t>
  </si>
  <si>
    <t xml:space="preserve">鲁道禄</t>
  </si>
  <si>
    <t xml:space="preserve">金沙县</t>
  </si>
  <si>
    <t xml:space="preserve">金沙县新化乡中心煤矿</t>
  </si>
  <si>
    <t xml:space="preserve">陈祥</t>
  </si>
  <si>
    <t xml:space="preserve">新化乡政府</t>
  </si>
  <si>
    <t xml:space="preserve">金沙县新化乡新华煤矿</t>
  </si>
  <si>
    <t xml:space="preserve">贵州黎明能源集团有限责任公司</t>
  </si>
  <si>
    <t xml:space="preserve">李伟</t>
  </si>
  <si>
    <t xml:space="preserve">金沙县工业
和信息化局</t>
  </si>
  <si>
    <t xml:space="preserve">金沙县新化乡贵马煤矿</t>
  </si>
  <si>
    <t xml:space="preserve">新化乡人民政府</t>
  </si>
  <si>
    <t xml:space="preserve">金沙县城关镇烂窖子煤矿</t>
  </si>
  <si>
    <t xml:space="preserve">谢玉坤</t>
  </si>
  <si>
    <t xml:space="preserve">金沙县鸡爬坎煤矿</t>
  </si>
  <si>
    <t xml:space="preserve">陈兴文</t>
  </si>
  <si>
    <t xml:space="preserve">金沙县西洛乡前丰煤矿</t>
  </si>
  <si>
    <t xml:space="preserve">金沙县玖圆煤矿</t>
  </si>
  <si>
    <t xml:space="preserve">贵州钰祥矿业集团投资有限公司</t>
  </si>
  <si>
    <t xml:space="preserve">李德富</t>
  </si>
  <si>
    <t xml:space="preserve">金沙县高坪乡硫磺坡煤矿</t>
  </si>
  <si>
    <t xml:space="preserve">韦兴杰</t>
  </si>
  <si>
    <t xml:space="preserve">金沙县沙土镇渝南煤矿</t>
  </si>
  <si>
    <t xml:space="preserve">江登海</t>
  </si>
  <si>
    <t xml:space="preserve">金沙县沙土镇汇鑫煤矿</t>
  </si>
  <si>
    <t xml:space="preserve">卢成城</t>
  </si>
  <si>
    <t xml:space="preserve">金沙县新化乡地质煤矿</t>
  </si>
  <si>
    <t xml:space="preserve">贵州永基矿业投资有限责任公司</t>
  </si>
  <si>
    <t xml:space="preserve">金沙县安洛乡桂花煤矿</t>
  </si>
  <si>
    <t xml:space="preserve">贵州连云矿业有限公司</t>
  </si>
  <si>
    <t xml:space="preserve">韩韫</t>
  </si>
  <si>
    <t xml:space="preserve">安洛乡人民政府</t>
  </si>
  <si>
    <t xml:space="preserve">金沙县木孔乡竹林湾煤矿</t>
  </si>
  <si>
    <t xml:space="preserve">木孔乡政府</t>
  </si>
  <si>
    <t xml:space="preserve">金沙县木孔乡小桥煤矿</t>
  </si>
  <si>
    <t xml:space="preserve">金沙县木孔乡恒隆煤矿</t>
  </si>
  <si>
    <t xml:space="preserve">百矿大能煤业有限责任公司</t>
  </si>
  <si>
    <t xml:space="preserve">何鹏</t>
  </si>
  <si>
    <t xml:space="preserve">金沙县工业和信息化局</t>
  </si>
  <si>
    <t xml:space="preserve">金沙县清池镇红岩脚煤矿</t>
  </si>
  <si>
    <t xml:space="preserve">戴志东</t>
  </si>
  <si>
    <t xml:space="preserve">清池镇政府</t>
  </si>
  <si>
    <t xml:space="preserve">金沙县安洛乡路边煤矿</t>
  </si>
  <si>
    <t xml:space="preserve">黄光海</t>
  </si>
  <si>
    <t xml:space="preserve">金沙县安洛乡红水井新煤矿</t>
  </si>
  <si>
    <t xml:space="preserve">王廷骧</t>
  </si>
  <si>
    <t xml:space="preserve">金沙县源村乡田湾煤矿</t>
  </si>
  <si>
    <t xml:space="preserve">贵州天健投资有限公司</t>
  </si>
  <si>
    <t xml:space="preserve">黄崇程</t>
  </si>
  <si>
    <t xml:space="preserve">金沙县长坝乡长盛煤矿</t>
  </si>
  <si>
    <t xml:space="preserve">梁和涛</t>
  </si>
  <si>
    <t xml:space="preserve">长坝镇人民政府</t>
  </si>
  <si>
    <t xml:space="preserve">金沙县岚头镇天生桥煤矿</t>
  </si>
  <si>
    <t xml:space="preserve">罗强</t>
  </si>
  <si>
    <t xml:space="preserve">岚头镇政府</t>
  </si>
  <si>
    <t xml:space="preserve">金沙县长坝乡大园田煤矿</t>
  </si>
  <si>
    <t xml:space="preserve">金沙县新化乡繁星煤矿</t>
  </si>
  <si>
    <t xml:space="preserve">吴德胜</t>
  </si>
  <si>
    <t xml:space="preserve">金沙县茶园乡杉树堡煤矿</t>
  </si>
  <si>
    <t xml:space="preserve">贵州鑫盛源能源投资有限公司</t>
  </si>
  <si>
    <t xml:space="preserve">秦保民</t>
  </si>
  <si>
    <t xml:space="preserve">金沙县西洛乡岩脚煤矿</t>
  </si>
  <si>
    <t xml:space="preserve">姜龙银</t>
  </si>
  <si>
    <t xml:space="preserve">西洛乡政府</t>
  </si>
  <si>
    <t xml:space="preserve">织金县</t>
  </si>
  <si>
    <t xml:space="preserve">织金县中寨乡宏达煤矿</t>
  </si>
  <si>
    <t xml:space="preserve">陈森</t>
  </si>
  <si>
    <t xml:space="preserve">织金县工业和信息化局</t>
  </si>
  <si>
    <t xml:space="preserve">织金县后寨乡屹塬精煤矿</t>
  </si>
  <si>
    <t xml:space="preserve">贵州众一金彩黔矿业有限公司</t>
  </si>
  <si>
    <t xml:space="preserve">颜本福</t>
  </si>
  <si>
    <t xml:space="preserve">织金县后寨乡人民政府</t>
  </si>
  <si>
    <t xml:space="preserve">织金县后寨乡湘黔煤矿</t>
  </si>
  <si>
    <t xml:space="preserve">织金县城关镇振兴煤矿</t>
  </si>
  <si>
    <t xml:space="preserve">织金县营合乡林贵煤矿</t>
  </si>
  <si>
    <t xml:space="preserve">鹿传春</t>
  </si>
  <si>
    <t xml:space="preserve">织金县上坪寨乡长坡煤矿</t>
  </si>
  <si>
    <t xml:space="preserve">李中华</t>
  </si>
  <si>
    <t xml:space="preserve">织金县上坪寨乡人民政府</t>
  </si>
  <si>
    <t xml:space="preserve">织金县八步镇鑫安煤矿</t>
  </si>
  <si>
    <t xml:space="preserve">贵州兴伟兴能源投资有限公司</t>
  </si>
  <si>
    <t xml:space="preserve">徐鸿</t>
  </si>
  <si>
    <t xml:space="preserve">织金县后寨乡精选煤矿</t>
  </si>
  <si>
    <t xml:space="preserve">织金县化起镇龙金煤矿</t>
  </si>
  <si>
    <t xml:space="preserve">贵州贵得金矿业投资管理有限公司</t>
  </si>
  <si>
    <t xml:space="preserve">李进功</t>
  </si>
  <si>
    <t xml:space="preserve">织金县猫场镇福安煤矿</t>
  </si>
  <si>
    <t xml:space="preserve">李昌林</t>
  </si>
  <si>
    <t xml:space="preserve">织金县八步镇源盛煤矿</t>
  </si>
  <si>
    <t xml:space="preserve">朱世全</t>
  </si>
  <si>
    <t xml:space="preserve">织金县八步街道办事处</t>
  </si>
  <si>
    <t xml:space="preserve">织金县珠藏镇宏发煤矿</t>
  </si>
  <si>
    <t xml:space="preserve">贵州新浙能矿业有限公司</t>
  </si>
  <si>
    <t xml:space="preserve">杨绍生</t>
  </si>
  <si>
    <t xml:space="preserve">织金县黑土乡安织煤矿</t>
  </si>
  <si>
    <t xml:space="preserve">吴逢勤</t>
  </si>
  <si>
    <t xml:space="preserve">织金县黑土镇人民政府</t>
  </si>
  <si>
    <t xml:space="preserve">织金县马场乡营脚煤矿</t>
  </si>
  <si>
    <t xml:space="preserve">织金县珠藏镇中坝煤矿</t>
  </si>
  <si>
    <t xml:space="preserve">陈昱男</t>
  </si>
  <si>
    <t xml:space="preserve">织金县牛场镇大明煤矿</t>
  </si>
  <si>
    <t xml:space="preserve">王高存</t>
  </si>
  <si>
    <t xml:space="preserve">织金县牛场镇人民政府</t>
  </si>
  <si>
    <t xml:space="preserve">织金县珠藏镇龙桂煤矿</t>
  </si>
  <si>
    <t xml:space="preserve">陈友全</t>
  </si>
  <si>
    <t xml:space="preserve">织金县珠藏镇人民政府</t>
  </si>
  <si>
    <t xml:space="preserve">织金县化起镇永安煤矿</t>
  </si>
  <si>
    <t xml:space="preserve">织金县三塘镇苦李树煤矿</t>
  </si>
  <si>
    <t xml:space="preserve">贵州广盛源矿业有限责任公司</t>
  </si>
  <si>
    <t xml:space="preserve">王巧明</t>
  </si>
  <si>
    <t xml:space="preserve">织金县三塘镇人民政府</t>
  </si>
  <si>
    <t xml:space="preserve">织金县珠藏镇龙井煤矿</t>
  </si>
  <si>
    <t xml:space="preserve">刘耀</t>
  </si>
  <si>
    <t xml:space="preserve">织金县熊家场乡鑫泉煤矿</t>
  </si>
  <si>
    <t xml:space="preserve">杨忠义</t>
  </si>
  <si>
    <t xml:space="preserve">织金县熊家场镇人民政府</t>
  </si>
  <si>
    <t xml:space="preserve">织金县熊家场乡金桥煤矿</t>
  </si>
  <si>
    <t xml:space="preserve">织金县八步镇青龙煤矿</t>
  </si>
  <si>
    <t xml:space="preserve">季相宾</t>
  </si>
  <si>
    <t xml:space="preserve">织金县绮陌乡绮陌煤矿</t>
  </si>
  <si>
    <t xml:space="preserve">方青松</t>
  </si>
  <si>
    <t xml:space="preserve">织金县绮陌街道办事处</t>
  </si>
  <si>
    <t xml:space="preserve">纳雍县</t>
  </si>
  <si>
    <t xml:space="preserve">纳雍县勺窝乡湖坝村中井煤矿</t>
  </si>
  <si>
    <t xml:space="preserve">纳雍县宏腾煤业有限责任公司</t>
  </si>
  <si>
    <t xml:space="preserve">赵忠友</t>
  </si>
  <si>
    <t xml:space="preserve">纳雍县工信局</t>
  </si>
  <si>
    <t xml:space="preserve">纳雍县鬃岭镇月亮湾煤矿</t>
  </si>
  <si>
    <t xml:space="preserve">徐济成</t>
  </si>
  <si>
    <t xml:space="preserve">中岭镇人民政府</t>
  </si>
  <si>
    <t xml:space="preserve">纳雍县鬃岭镇左家营煤矿</t>
  </si>
  <si>
    <t xml:space="preserve">任建立</t>
  </si>
  <si>
    <t xml:space="preserve">纳雍县安家寨煤矿</t>
  </si>
  <si>
    <t xml:space="preserve">张祥学</t>
  </si>
  <si>
    <t xml:space="preserve">玉龙坝镇人民政府</t>
  </si>
  <si>
    <t xml:space="preserve">纳雍县曙光乡良田煤矿</t>
  </si>
  <si>
    <t xml:space="preserve">刘  强</t>
  </si>
  <si>
    <t xml:space="preserve">曙光镇人民政府</t>
  </si>
  <si>
    <t xml:space="preserve">纳雍县雍熙镇恒旺煤矿</t>
  </si>
  <si>
    <t xml:space="preserve">纳雍县鸿熙矿业有限责任公司</t>
  </si>
  <si>
    <t xml:space="preserve">向本仲</t>
  </si>
  <si>
    <t xml:space="preserve">纳雍县曙光乡下对门煤矿</t>
  </si>
  <si>
    <t xml:space="preserve">王智国</t>
  </si>
  <si>
    <t xml:space="preserve">纳雍县田咪寨煤矿</t>
  </si>
  <si>
    <t xml:space="preserve">董云川</t>
  </si>
  <si>
    <t xml:space="preserve">姑开乡人民政府</t>
  </si>
  <si>
    <t xml:space="preserve">纳雍县长田煤矿</t>
  </si>
  <si>
    <t xml:space="preserve">王铂生</t>
  </si>
  <si>
    <t xml:space="preserve">勺窝镇人民政府</t>
  </si>
  <si>
    <t xml:space="preserve">纳雍县东关乡良子田煤矿</t>
  </si>
  <si>
    <t xml:space="preserve">厍东关乡人民政府</t>
  </si>
  <si>
    <t xml:space="preserve">纳雍县法地煤矿</t>
  </si>
  <si>
    <t xml:space="preserve">孟欣然</t>
  </si>
  <si>
    <t xml:space="preserve">纳雍县勺窝乡向阳煤矿</t>
  </si>
  <si>
    <t xml:space="preserve">孟育兵</t>
  </si>
  <si>
    <t xml:space="preserve">纳雍县法都寨煤矿</t>
  </si>
  <si>
    <t xml:space="preserve">梅  剑</t>
  </si>
  <si>
    <t xml:space="preserve">贵州蓝雁投资实业有限公司大方县百纳乡大元煤矿</t>
  </si>
  <si>
    <t xml:space="preserve">贵州蓝雁投资实业有限公司</t>
  </si>
  <si>
    <t xml:space="preserve">康力</t>
  </si>
  <si>
    <t xml:space="preserve">百纳乡人民政府</t>
  </si>
  <si>
    <t xml:space="preserve">贵州蓝雁投资实业有限公司大方县兴隆乡兴隆煤矿</t>
  </si>
  <si>
    <t xml:space="preserve">王光明</t>
  </si>
  <si>
    <t xml:space="preserve">鼎新乡人民政府</t>
  </si>
  <si>
    <t xml:space="preserve">赫章县</t>
  </si>
  <si>
    <t xml:space="preserve">贵州鑫盛源能源投资（集团）有限公司赫章县松林坡乡黄家寨拱桥煤矿</t>
  </si>
  <si>
    <r>
      <rPr>
        <sz val="12"/>
        <rFont val="Noto Sans"/>
        <family val="2"/>
      </rPr>
      <t xml:space="preserve">贵州鑫盛源能源投资</t>
    </r>
    <r>
      <rPr>
        <sz val="12"/>
        <rFont val="仿宋"/>
        <family val="3"/>
        <charset val="134"/>
      </rPr>
      <t xml:space="preserve">(</t>
    </r>
    <r>
      <rPr>
        <sz val="12"/>
        <rFont val="Noto Sans"/>
        <family val="2"/>
      </rPr>
      <t xml:space="preserve">集团</t>
    </r>
    <r>
      <rPr>
        <sz val="12"/>
        <rFont val="仿宋"/>
        <family val="3"/>
        <charset val="134"/>
      </rPr>
      <t xml:space="preserve">)</t>
    </r>
    <r>
      <rPr>
        <sz val="12"/>
        <rFont val="Noto Sans"/>
        <family val="2"/>
      </rPr>
      <t xml:space="preserve">有限公司</t>
    </r>
  </si>
  <si>
    <t xml:space="preserve">张爱华</t>
  </si>
  <si>
    <t xml:space="preserve">松林坡乡人民政府</t>
  </si>
  <si>
    <t xml:space="preserve">贵州鑫盛源能源投资（集团）有限公司纳雍县老凹坝乡化蹉窝煤矿</t>
  </si>
  <si>
    <t xml:space="preserve">李胜勇</t>
  </si>
  <si>
    <t xml:space="preserve">老凹乡人民政府</t>
  </si>
  <si>
    <t xml:space="preserve">纳雍县雍熙镇木兰煤矿</t>
  </si>
  <si>
    <t xml:space="preserve">张建明</t>
  </si>
  <si>
    <t xml:space="preserve">纳雍县勺窝乡水沟煤矿</t>
  </si>
  <si>
    <t xml:space="preserve">贵州黔越矿业有限公司</t>
  </si>
  <si>
    <t xml:space="preserve">袁  钊</t>
  </si>
  <si>
    <t xml:space="preserve">纳雍县街南煤矿</t>
  </si>
  <si>
    <t xml:space="preserve">维新镇人民政府</t>
  </si>
  <si>
    <t xml:space="preserve">纳雍县鬃岭镇永兴煤矿</t>
  </si>
  <si>
    <t xml:space="preserve">杨洁义</t>
  </si>
  <si>
    <t xml:space="preserve">纳雍县嘉兴煤矿</t>
  </si>
  <si>
    <t xml:space="preserve">贵州世纪华鼎能源投资有限公司</t>
  </si>
  <si>
    <t xml:space="preserve">付先海</t>
  </si>
  <si>
    <t xml:space="preserve">纳雍县曙光乡桂兴煤矿</t>
  </si>
  <si>
    <t xml:space="preserve">钟祖台</t>
  </si>
  <si>
    <t xml:space="preserve">纳雍县勺窝乡新生煤矿</t>
  </si>
  <si>
    <t xml:space="preserve">贵州元和天成能源集团</t>
  </si>
  <si>
    <t xml:space="preserve">卢受财</t>
  </si>
  <si>
    <t xml:space="preserve">纳雍县鬃岭镇金欣鑫煤矿</t>
  </si>
  <si>
    <t xml:space="preserve">陈开荣</t>
  </si>
  <si>
    <t xml:space="preserve">纳雍县迎新煤矿</t>
  </si>
  <si>
    <t xml:space="preserve">何  娅</t>
  </si>
  <si>
    <t xml:space="preserve">新房乡人民政府</t>
  </si>
  <si>
    <t xml:space="preserve">纳雍县查新煤矿</t>
  </si>
  <si>
    <t xml:space="preserve">贵州泰昌安能源集团矿业有限公司</t>
  </si>
  <si>
    <t xml:space="preserve">箫  达</t>
  </si>
  <si>
    <t xml:space="preserve">化作乡人民政府</t>
  </si>
  <si>
    <t xml:space="preserve">纳雍县新房乡营盘煤矿</t>
  </si>
  <si>
    <t xml:space="preserve">盘县湾田煤业有限公司</t>
  </si>
  <si>
    <t xml:space="preserve">肖  哲</t>
  </si>
  <si>
    <t xml:space="preserve">纳雍县雍汪兴腾煤矿三号井</t>
  </si>
  <si>
    <t xml:space="preserve">高  林</t>
  </si>
  <si>
    <t xml:space="preserve">纳雍县雍汪兴腾煤矿二号井</t>
  </si>
  <si>
    <t xml:space="preserve">邱茂根</t>
  </si>
  <si>
    <t xml:space="preserve">纳雍县新房乡营龙煤业有限公司</t>
  </si>
  <si>
    <t xml:space="preserve">赵永平 </t>
  </si>
  <si>
    <t xml:space="preserve">沙包乡龙古煤矿</t>
  </si>
  <si>
    <t xml:space="preserve">王广田</t>
  </si>
  <si>
    <t xml:space="preserve">沙包镇人民政府</t>
  </si>
  <si>
    <t xml:space="preserve">家猫煤矿</t>
  </si>
  <si>
    <t xml:space="preserve">高宗华</t>
  </si>
  <si>
    <t xml:space="preserve">居仁街道办事处</t>
  </si>
  <si>
    <t xml:space="preserve">高硐煤矿</t>
  </si>
  <si>
    <t xml:space="preserve">彭文彬</t>
  </si>
  <si>
    <t xml:space="preserve">董地乡人民政府</t>
  </si>
  <si>
    <t xml:space="preserve">威宁县</t>
  </si>
  <si>
    <t xml:space="preserve">克沟煤矿</t>
  </si>
  <si>
    <t xml:space="preserve">狄宝成</t>
  </si>
  <si>
    <t xml:space="preserve">威宁县工信局</t>
  </si>
  <si>
    <t xml:space="preserve">威宁县大海子煤矿</t>
  </si>
  <si>
    <t xml:space="preserve">贵州优能（集团）矿业股份有限公司</t>
  </si>
  <si>
    <t xml:space="preserve">黄勇</t>
  </si>
  <si>
    <t xml:space="preserve">威宁县黑土河人民政府</t>
  </si>
  <si>
    <t xml:space="preserve">炉山煤矿</t>
  </si>
  <si>
    <t xml:space="preserve">刘云</t>
  </si>
  <si>
    <t xml:space="preserve">威宁县炉山镇人民政府</t>
  </si>
  <si>
    <t xml:space="preserve">拖猫山煤矿</t>
  </si>
  <si>
    <t xml:space="preserve">闫留喜</t>
  </si>
  <si>
    <t xml:space="preserve">威宁县盐仓镇人民政府</t>
  </si>
  <si>
    <t xml:space="preserve">核桃坪煤矿</t>
  </si>
  <si>
    <t xml:space="preserve">陈国荣</t>
  </si>
  <si>
    <t xml:space="preserve">炉山镇煤炭湾子煤矿</t>
  </si>
  <si>
    <t xml:space="preserve">管宁</t>
  </si>
  <si>
    <t xml:space="preserve">威宁县炉山镇德举煤矿</t>
  </si>
  <si>
    <t xml:space="preserve">黄训科</t>
  </si>
  <si>
    <t xml:space="preserve">孔家沟煤矿</t>
  </si>
  <si>
    <t xml:space="preserve">金荣辉</t>
  </si>
  <si>
    <t xml:space="preserve">齐拖煤矿</t>
  </si>
  <si>
    <t xml:space="preserve">李静珊</t>
  </si>
  <si>
    <t xml:space="preserve">威宁县炉山镇连昌煤矿</t>
  </si>
  <si>
    <t xml:space="preserve">宫连本</t>
  </si>
  <si>
    <t xml:space="preserve">大山煤矿</t>
  </si>
  <si>
    <t xml:space="preserve">李学辉</t>
  </si>
  <si>
    <t xml:space="preserve">炉堆子煤矿</t>
  </si>
  <si>
    <t xml:space="preserve">赵高禾</t>
  </si>
  <si>
    <t xml:space="preserve">威宁县覌风海人民政府</t>
  </si>
  <si>
    <t xml:space="preserve">猴子岩煤矿</t>
  </si>
  <si>
    <t xml:space="preserve">威宁县石门乡人民政府</t>
  </si>
  <si>
    <t xml:space="preserve">小山煤矿</t>
  </si>
  <si>
    <t xml:space="preserve">盘县煤炭开发总公司</t>
  </si>
  <si>
    <t xml:space="preserve">王德平</t>
  </si>
  <si>
    <t xml:space="preserve">野猫洞煤矿</t>
  </si>
  <si>
    <t xml:space="preserve">邱振武</t>
  </si>
  <si>
    <t xml:space="preserve">半边山煤矿</t>
  </si>
  <si>
    <t xml:space="preserve">宫重云</t>
  </si>
  <si>
    <t xml:space="preserve">威宁县龙场镇人民政府</t>
  </si>
  <si>
    <t xml:space="preserve">马踏煤矿</t>
  </si>
  <si>
    <t xml:space="preserve">贵州正华矿业有限公司</t>
  </si>
  <si>
    <t xml:space="preserve">周传喜</t>
  </si>
  <si>
    <t xml:space="preserve">威宁县龙街镇人民政府</t>
  </si>
  <si>
    <t xml:space="preserve">大宏山煤矿</t>
  </si>
  <si>
    <t xml:space="preserve">柳振金</t>
  </si>
  <si>
    <t xml:space="preserve">威宁县六桥街道</t>
  </si>
  <si>
    <t xml:space="preserve">得磨煤矿</t>
  </si>
  <si>
    <t xml:space="preserve">高浩</t>
  </si>
  <si>
    <t xml:space="preserve">黄家山煤矿</t>
  </si>
  <si>
    <t xml:space="preserve">蒙冠强</t>
  </si>
  <si>
    <t xml:space="preserve">赫章县妈姑镇人民政府</t>
  </si>
  <si>
    <t xml:space="preserve">赫章县白果煤矿</t>
  </si>
  <si>
    <t xml:space="preserve">金伟</t>
  </si>
  <si>
    <t xml:space="preserve">赫章县白果镇人民政府</t>
  </si>
  <si>
    <t xml:space="preserve">赫章县野马川镇车浪水井湾煤矿</t>
  </si>
  <si>
    <t xml:space="preserve">陶冶</t>
  </si>
  <si>
    <t xml:space="preserve">赫章县野马川镇人民政府</t>
  </si>
  <si>
    <t xml:space="preserve">赫章县双坪煤矿</t>
  </si>
  <si>
    <t xml:space="preserve">赫章县双坪乡人民政府</t>
  </si>
  <si>
    <t xml:space="preserve">赫章县古达煤矿</t>
  </si>
  <si>
    <t xml:space="preserve">赫章县古达乡人民政府</t>
  </si>
  <si>
    <t xml:space="preserve">赫章县六曲河镇兴达煤矿</t>
  </si>
  <si>
    <t xml:space="preserve">赫章县六曲河镇人民政府</t>
  </si>
  <si>
    <t xml:space="preserve">赫章县哲庄煤矿</t>
  </si>
  <si>
    <t xml:space="preserve">汤劲松</t>
  </si>
  <si>
    <t xml:space="preserve">赫章县工业和信息化局</t>
  </si>
  <si>
    <t xml:space="preserve">赫章县平山乡平山煤矿</t>
  </si>
  <si>
    <t xml:space="preserve">刘光鹏</t>
  </si>
  <si>
    <t xml:space="preserve">赫章县平山乡人民政府</t>
  </si>
  <si>
    <t xml:space="preserve">赫章县松林坡腾达煤矿</t>
  </si>
  <si>
    <t xml:space="preserve">郑国生</t>
  </si>
  <si>
    <t xml:space="preserve">赫章县松林坡乡人民政府</t>
  </si>
  <si>
    <t xml:space="preserve">赫章县安乐溪煤矿</t>
  </si>
  <si>
    <t xml:space="preserve">凯里市凯鑫煤业有限公司</t>
  </si>
  <si>
    <t xml:space="preserve">罗光前</t>
  </si>
  <si>
    <t xml:space="preserve">赫章县安乐溪乡人民政府</t>
  </si>
  <si>
    <t xml:space="preserve">赫章县顺安煤矿</t>
  </si>
  <si>
    <t xml:space="preserve">赵从林</t>
  </si>
  <si>
    <t xml:space="preserve">赫章县哲庄乡人民政府</t>
  </si>
  <si>
    <t xml:space="preserve">赫章县古基煤矿</t>
  </si>
  <si>
    <t xml:space="preserve">吴传辉</t>
  </si>
  <si>
    <t xml:space="preserve">赫章县古基乡人民政府</t>
  </si>
  <si>
    <t xml:space="preserve">赫章县河镇煤矿</t>
  </si>
  <si>
    <t xml:space="preserve">陈登友</t>
  </si>
  <si>
    <t xml:space="preserve">赫章县河镇乡人民政府</t>
  </si>
  <si>
    <t xml:space="preserve">百里杜鹃</t>
  </si>
  <si>
    <t xml:space="preserve">华诚煤矿</t>
  </si>
  <si>
    <t xml:space="preserve">贵州蓝雁集团投资有限公司</t>
  </si>
  <si>
    <t xml:space="preserve">郭才伟</t>
  </si>
  <si>
    <t xml:space="preserve">普底乡政府</t>
  </si>
  <si>
    <t xml:space="preserve">坪子煤矿</t>
  </si>
  <si>
    <t xml:space="preserve">陈革宇</t>
  </si>
  <si>
    <t xml:space="preserve">沟底煤矿</t>
  </si>
  <si>
    <t xml:space="preserve">屈名数</t>
  </si>
  <si>
    <t xml:space="preserve">百里杜鹃安监局</t>
  </si>
  <si>
    <t xml:space="preserve">玉龙煤矿</t>
  </si>
  <si>
    <t xml:space="preserve">卢志乐</t>
  </si>
  <si>
    <t xml:space="preserve">林场煤矿</t>
  </si>
  <si>
    <t xml:space="preserve">宫福正</t>
  </si>
  <si>
    <t xml:space="preserve">仁和乡政府</t>
  </si>
  <si>
    <t xml:space="preserve">大安煤矿</t>
  </si>
  <si>
    <t xml:space="preserve">陈家鍪</t>
  </si>
  <si>
    <t xml:space="preserve">滴水岩煤矿</t>
  </si>
  <si>
    <t xml:space="preserve">张龙林</t>
  </si>
  <si>
    <t xml:space="preserve">化育煤矿</t>
  </si>
  <si>
    <t xml:space="preserve">潘骏</t>
  </si>
  <si>
    <t xml:space="preserve">盈营煤矿</t>
  </si>
  <si>
    <t xml:space="preserve">刁勇</t>
  </si>
  <si>
    <t xml:space="preserve">黄泥乡人民政府</t>
  </si>
  <si>
    <t xml:space="preserve">庆兴煤矿</t>
  </si>
  <si>
    <t xml:space="preserve">高雪峰</t>
  </si>
  <si>
    <t xml:space="preserve">广木煤矿</t>
  </si>
  <si>
    <t xml:space="preserve">许道富</t>
  </si>
  <si>
    <t xml:space="preserve">鹏程管理区</t>
  </si>
  <si>
    <t xml:space="preserve">大湾子煤矿</t>
  </si>
  <si>
    <t xml:space="preserve">万海隆集团</t>
  </si>
  <si>
    <t xml:space="preserve">陈仁金</t>
  </si>
  <si>
    <t xml:space="preserve">星昇煤矿</t>
  </si>
  <si>
    <t xml:space="preserve">张世德</t>
  </si>
  <si>
    <t xml:space="preserve">戛木管理区</t>
  </si>
  <si>
    <t xml:space="preserve">金海湖新区</t>
  </si>
  <si>
    <t xml:space="preserve">毕节市小坝镇王家坝煤矿</t>
  </si>
  <si>
    <t xml:space="preserve">许宏杰</t>
  </si>
  <si>
    <t xml:space="preserve">小坝镇人民政府</t>
  </si>
  <si>
    <t xml:space="preserve">大方县文阁乡毛栗煤矿</t>
  </si>
  <si>
    <t xml:space="preserve">严永健</t>
  </si>
  <si>
    <t xml:space="preserve">文阁乡人民政府</t>
  </si>
  <si>
    <t xml:space="preserve">毕节市岔河镇戈乐煤矿</t>
  </si>
  <si>
    <t xml:space="preserve">王云</t>
  </si>
  <si>
    <t xml:space="preserve">岔河镇人民政府</t>
  </si>
  <si>
    <t xml:space="preserve">大方县文阁乡安宏煤矿</t>
  </si>
  <si>
    <t xml:space="preserve">钱鹰</t>
  </si>
  <si>
    <t xml:space="preserve">贵州丰联矿业有限公司毕节市阴底乡瑞兴煤矿</t>
  </si>
  <si>
    <t xml:space="preserve">周荣创</t>
  </si>
  <si>
    <t xml:space="preserve">阴底乡人民政府</t>
  </si>
  <si>
    <r>
      <rPr>
        <b val="true"/>
        <sz val="12"/>
        <rFont val="Noto Sans"/>
        <family val="2"/>
      </rPr>
      <t xml:space="preserve">六、铜仁市（</t>
    </r>
    <r>
      <rPr>
        <b val="true"/>
        <sz val="12"/>
        <rFont val="仿宋"/>
        <family val="3"/>
        <charset val="134"/>
      </rPr>
      <t xml:space="preserve">6</t>
    </r>
    <r>
      <rPr>
        <b val="true"/>
        <sz val="12"/>
        <rFont val="Noto Sans"/>
        <family val="2"/>
      </rPr>
      <t xml:space="preserve">处）</t>
    </r>
  </si>
  <si>
    <t xml:space="preserve">铜仁市</t>
  </si>
  <si>
    <t xml:space="preserve">沿河县</t>
  </si>
  <si>
    <t xml:space="preserve">前进煤矿</t>
  </si>
  <si>
    <t xml:space="preserve">贵州融华集团投资有限责任公司</t>
  </si>
  <si>
    <t xml:space="preserve">曹庆红</t>
  </si>
  <si>
    <t xml:space="preserve">沿河县发改局、谯家镇人民政府</t>
  </si>
  <si>
    <t xml:space="preserve">思南县</t>
  </si>
  <si>
    <t xml:space="preserve">长远煤矿</t>
  </si>
  <si>
    <t xml:space="preserve">贵州兴谊煤业集团矿业投资有限责任公司</t>
  </si>
  <si>
    <t xml:space="preserve">彭光强</t>
  </si>
  <si>
    <t xml:space="preserve">思南县发改局、许家坝镇人民政府</t>
  </si>
  <si>
    <t xml:space="preserve">青山蓬煤矿</t>
  </si>
  <si>
    <t xml:space="preserve">赵阳</t>
  </si>
  <si>
    <t xml:space="preserve">思南县发改局、大坝场镇人民政府</t>
  </si>
  <si>
    <t xml:space="preserve">高桥煤矿</t>
  </si>
  <si>
    <t xml:space="preserve">李贤华</t>
  </si>
  <si>
    <t xml:space="preserve">思南县发改局、香坝镇人民政府</t>
  </si>
  <si>
    <t xml:space="preserve">文家槽煤矿</t>
  </si>
  <si>
    <t xml:space="preserve">李永强</t>
  </si>
  <si>
    <t xml:space="preserve">印江县</t>
  </si>
  <si>
    <t xml:space="preserve">枇杷湾煤矿</t>
  </si>
  <si>
    <t xml:space="preserve">杨晔玮</t>
  </si>
  <si>
    <t xml:space="preserve">印江县沙子坡镇
人民政府</t>
  </si>
  <si>
    <r>
      <rPr>
        <b val="true"/>
        <sz val="12"/>
        <rFont val="Noto Sans"/>
        <family val="2"/>
      </rPr>
      <t xml:space="preserve">七、黔东南州（</t>
    </r>
    <r>
      <rPr>
        <b val="true"/>
        <sz val="12"/>
        <rFont val="仿宋"/>
        <family val="3"/>
        <charset val="134"/>
      </rPr>
      <t xml:space="preserve">7</t>
    </r>
    <r>
      <rPr>
        <b val="true"/>
        <sz val="12"/>
        <rFont val="Noto Sans"/>
        <family val="2"/>
      </rPr>
      <t xml:space="preserve">处）</t>
    </r>
  </si>
  <si>
    <t xml:space="preserve">黔东南</t>
  </si>
  <si>
    <t xml:space="preserve">凯里市</t>
  </si>
  <si>
    <t xml:space="preserve">凯里市炉山镇煤矿</t>
  </si>
  <si>
    <t xml:space="preserve">杨林勇</t>
  </si>
  <si>
    <t xml:space="preserve">炉山镇政府</t>
  </si>
  <si>
    <t xml:space="preserve">麻江县</t>
  </si>
  <si>
    <t xml:space="preserve">麻江县杏山镇大良田煤矿</t>
  </si>
  <si>
    <t xml:space="preserve">王荣甫</t>
  </si>
  <si>
    <t xml:space="preserve">杏山镇政府</t>
  </si>
  <si>
    <t xml:space="preserve">天柱县</t>
  </si>
  <si>
    <t xml:space="preserve">天柱县社学乡长团半井煤矿</t>
  </si>
  <si>
    <t xml:space="preserve">高山华</t>
  </si>
  <si>
    <t xml:space="preserve">社学乡政府</t>
  </si>
  <si>
    <t xml:space="preserve">天柱县蓝田高团煤矿</t>
  </si>
  <si>
    <t xml:space="preserve">彭勇</t>
  </si>
  <si>
    <t xml:space="preserve">蓝田镇政府</t>
  </si>
  <si>
    <t xml:space="preserve">凯里市王家寨煤矿</t>
  </si>
  <si>
    <t xml:space="preserve">王晓明</t>
  </si>
  <si>
    <t xml:space="preserve">大风洞镇政府</t>
  </si>
  <si>
    <t xml:space="preserve">凯里市金竹冲煤矿</t>
  </si>
  <si>
    <t xml:space="preserve">吴倩</t>
  </si>
  <si>
    <t xml:space="preserve">龙场镇政府</t>
  </si>
  <si>
    <t xml:space="preserve">凯里市大风洞乡谢家寨联营煤矿</t>
  </si>
  <si>
    <t xml:space="preserve">文明军</t>
  </si>
  <si>
    <r>
      <rPr>
        <b val="true"/>
        <sz val="12"/>
        <rFont val="Noto Sans"/>
        <family val="2"/>
      </rPr>
      <t xml:space="preserve">八、黔南州（</t>
    </r>
    <r>
      <rPr>
        <b val="true"/>
        <sz val="12"/>
        <rFont val="仿宋"/>
        <family val="3"/>
        <charset val="134"/>
      </rPr>
      <t xml:space="preserve">48</t>
    </r>
    <r>
      <rPr>
        <b val="true"/>
        <sz val="12"/>
        <rFont val="Noto Sans"/>
        <family val="2"/>
      </rPr>
      <t xml:space="preserve">处）</t>
    </r>
  </si>
  <si>
    <t xml:space="preserve">黔南州</t>
  </si>
  <si>
    <t xml:space="preserve">瓮安县</t>
  </si>
  <si>
    <t xml:space="preserve">梓塬煤矿</t>
  </si>
  <si>
    <t xml:space="preserve">贵州省瓮安煤矿有限公司</t>
  </si>
  <si>
    <t xml:space="preserve">张新安</t>
  </si>
  <si>
    <t xml:space="preserve">瓮安县煤炭安全生产监督管理局</t>
  </si>
  <si>
    <t xml:space="preserve">永宏煤矿</t>
  </si>
  <si>
    <t xml:space="preserve">宏鑫煤矿</t>
  </si>
  <si>
    <t xml:space="preserve">贵州弘达矿业投资有限公司</t>
  </si>
  <si>
    <t xml:space="preserve">李文林</t>
  </si>
  <si>
    <t xml:space="preserve">泰丰煤矿</t>
  </si>
  <si>
    <t xml:space="preserve">姚念</t>
  </si>
  <si>
    <t xml:space="preserve">万鑫煤矿</t>
  </si>
  <si>
    <t xml:space="preserve">况会明</t>
  </si>
  <si>
    <t xml:space="preserve">兴成煤矿</t>
  </si>
  <si>
    <t xml:space="preserve">金利</t>
  </si>
  <si>
    <t xml:space="preserve">中鑫煤矿</t>
  </si>
  <si>
    <t xml:space="preserve">李阳俊</t>
  </si>
  <si>
    <t xml:space="preserve">三桥煤矿</t>
  </si>
  <si>
    <t xml:space="preserve">熊仕芳</t>
  </si>
  <si>
    <t xml:space="preserve">都匀市</t>
  </si>
  <si>
    <t xml:space="preserve">青山煤矿</t>
  </si>
  <si>
    <t xml:space="preserve">郑德文</t>
  </si>
  <si>
    <t xml:space="preserve">都匀市工业和信息化局</t>
  </si>
  <si>
    <t xml:space="preserve">凯口煤矿</t>
  </si>
  <si>
    <t xml:space="preserve">贵州齐鲁能源有限公司</t>
  </si>
  <si>
    <t xml:space="preserve">李涛</t>
  </si>
  <si>
    <t xml:space="preserve">兴和煤矿</t>
  </si>
  <si>
    <t xml:space="preserve">都匀市毛尖镇人民政府</t>
  </si>
  <si>
    <t xml:space="preserve">河阳煤矿</t>
  </si>
  <si>
    <t xml:space="preserve">泰佳和能源有限公司</t>
  </si>
  <si>
    <t xml:space="preserve">崔玉文</t>
  </si>
  <si>
    <t xml:space="preserve">都匀市小围寨办事处</t>
  </si>
  <si>
    <t xml:space="preserve">独山县</t>
  </si>
  <si>
    <t xml:space="preserve">甲摆煤矿</t>
  </si>
  <si>
    <t xml:space="preserve">独山县麻万镇人民政府</t>
  </si>
  <si>
    <t xml:space="preserve">贵定县</t>
  </si>
  <si>
    <t xml:space="preserve">平江煤矿</t>
  </si>
  <si>
    <t xml:space="preserve">高空</t>
  </si>
  <si>
    <t xml:space="preserve">贵定县新巴镇人民政府</t>
  </si>
  <si>
    <t xml:space="preserve">蒙鼓冲煤矿</t>
  </si>
  <si>
    <t xml:space="preserve">贵州恒睿矿业有限公司</t>
  </si>
  <si>
    <t xml:space="preserve">陈福清</t>
  </si>
  <si>
    <t xml:space="preserve">贵定县工信局</t>
  </si>
  <si>
    <t xml:space="preserve">仰崇煤矿</t>
  </si>
  <si>
    <t xml:space="preserve">吴伟</t>
  </si>
  <si>
    <t xml:space="preserve">贵定县云雾镇人民政府</t>
  </si>
  <si>
    <t xml:space="preserve">惠水县</t>
  </si>
  <si>
    <t xml:space="preserve">宁旺煤矿</t>
  </si>
  <si>
    <t xml:space="preserve">未加入</t>
  </si>
  <si>
    <t xml:space="preserve">艾华</t>
  </si>
  <si>
    <t xml:space="preserve">惠水县工业和信息化局</t>
  </si>
  <si>
    <t xml:space="preserve">小凤山煤矿</t>
  </si>
  <si>
    <t xml:space="preserve">画眉冲煤矿</t>
  </si>
  <si>
    <t xml:space="preserve">贵州亿盛达矿业有限公司</t>
  </si>
  <si>
    <t xml:space="preserve">沙坝煤矿</t>
  </si>
  <si>
    <t xml:space="preserve">打引煤矿</t>
  </si>
  <si>
    <t xml:space="preserve">昱城煤矿</t>
  </si>
  <si>
    <t xml:space="preserve">贵州启鲁能源有限公司</t>
  </si>
  <si>
    <t xml:space="preserve">周有生</t>
  </si>
  <si>
    <t xml:space="preserve">金顺煤矿</t>
  </si>
  <si>
    <t xml:space="preserve">程俊涛</t>
  </si>
  <si>
    <t xml:space="preserve">平塘县</t>
  </si>
  <si>
    <t xml:space="preserve">牙舟煤矿</t>
  </si>
  <si>
    <t xml:space="preserve">李  涛</t>
  </si>
  <si>
    <t xml:space="preserve">平塘县牙舟镇</t>
  </si>
  <si>
    <t xml:space="preserve">者密煤矿</t>
  </si>
  <si>
    <t xml:space="preserve">贵州泰佳和能源投资有限公司</t>
  </si>
  <si>
    <t xml:space="preserve">李俊峰</t>
  </si>
  <si>
    <t xml:space="preserve">平塘县者密镇</t>
  </si>
  <si>
    <t xml:space="preserve">桐油林煤矿</t>
  </si>
  <si>
    <t xml:space="preserve">平塘县卡蒲乡</t>
  </si>
  <si>
    <t xml:space="preserve">干坝煤矿</t>
  </si>
  <si>
    <t xml:space="preserve">朱剑锋</t>
  </si>
  <si>
    <t xml:space="preserve">平塘县通州镇</t>
  </si>
  <si>
    <t xml:space="preserve">福成煤矿</t>
  </si>
  <si>
    <t xml:space="preserve">平塘县掌布镇</t>
  </si>
  <si>
    <t xml:space="preserve">田湾煤矿</t>
  </si>
  <si>
    <t xml:space="preserve">平塘县甲茶镇</t>
  </si>
  <si>
    <t xml:space="preserve">平安煤矿</t>
  </si>
  <si>
    <t xml:space="preserve">平塘县平安煤矿</t>
  </si>
  <si>
    <t xml:space="preserve">谷硐煤矿</t>
  </si>
  <si>
    <t xml:space="preserve">罗远富</t>
  </si>
  <si>
    <t xml:space="preserve">荔波县</t>
  </si>
  <si>
    <t xml:space="preserve">安匀煤矿</t>
  </si>
  <si>
    <t xml:space="preserve">林久新</t>
  </si>
  <si>
    <t xml:space="preserve">荔波县应急管理局</t>
  </si>
  <si>
    <t xml:space="preserve">富奇煤矿</t>
  </si>
  <si>
    <t xml:space="preserve">莫润奇</t>
  </si>
  <si>
    <t xml:space="preserve">新寨煤矿</t>
  </si>
  <si>
    <t xml:space="preserve">吴显奇</t>
  </si>
  <si>
    <t xml:space="preserve">荔波县玉屏街道办事处</t>
  </si>
  <si>
    <t xml:space="preserve">平寨煤矿</t>
  </si>
  <si>
    <t xml:space="preserve">贵州青利集团有限公司</t>
  </si>
  <si>
    <t xml:space="preserve">宋玉山</t>
  </si>
  <si>
    <t xml:space="preserve">新兴煤矿</t>
  </si>
  <si>
    <t xml:space="preserve">贵州泰佳和能源投资有限公司荔波县</t>
  </si>
  <si>
    <t xml:space="preserve">傅定维</t>
  </si>
  <si>
    <t xml:space="preserve">荔波县小七孔镇人民政府</t>
  </si>
  <si>
    <t xml:space="preserve">更班煤矿</t>
  </si>
  <si>
    <t xml:space="preserve">荔波县茂兰镇人民政府</t>
  </si>
  <si>
    <t xml:space="preserve">高荣煤矿</t>
  </si>
  <si>
    <t xml:space="preserve">兴茂煤矿</t>
  </si>
  <si>
    <t xml:space="preserve">贵州广胜源集团矿业有限公司</t>
  </si>
  <si>
    <t xml:space="preserve">黄菊云</t>
  </si>
  <si>
    <t xml:space="preserve">盛源煤矿</t>
  </si>
  <si>
    <t xml:space="preserve">马良缘</t>
  </si>
  <si>
    <t xml:space="preserve">三都县</t>
  </si>
  <si>
    <t xml:space="preserve">拉旦煤矿</t>
  </si>
  <si>
    <t xml:space="preserve">邹冰冰</t>
  </si>
  <si>
    <t xml:space="preserve">三都县工信局</t>
  </si>
  <si>
    <t xml:space="preserve">福泉市</t>
  </si>
  <si>
    <t xml:space="preserve">沙坡煤矿</t>
  </si>
  <si>
    <t xml:space="preserve">周加彬</t>
  </si>
  <si>
    <t xml:space="preserve">福泉市工业和信息化局</t>
  </si>
  <si>
    <t xml:space="preserve">幸福煤矿</t>
  </si>
  <si>
    <t xml:space="preserve">肖峰</t>
  </si>
  <si>
    <t xml:space="preserve">福泉市牛场镇</t>
  </si>
  <si>
    <t xml:space="preserve">顺意煤矿</t>
  </si>
  <si>
    <t xml:space="preserve">游通高</t>
  </si>
  <si>
    <t xml:space="preserve">福泉市龙昌镇</t>
  </si>
  <si>
    <t xml:space="preserve">茶园煤矿</t>
  </si>
  <si>
    <t xml:space="preserve">刁洋</t>
  </si>
  <si>
    <t xml:space="preserve">福泉市仙桥乡</t>
  </si>
  <si>
    <t xml:space="preserve">龙里县</t>
  </si>
  <si>
    <t xml:space="preserve">宏农煤矿</t>
  </si>
  <si>
    <t xml:space="preserve">龙里县洗马镇人民政府</t>
  </si>
  <si>
    <t xml:space="preserve">落掌煤矿</t>
  </si>
  <si>
    <t xml:space="preserve">王东生</t>
  </si>
  <si>
    <t xml:space="preserve">龙里县工业和信息化局</t>
  </si>
  <si>
    <t xml:space="preserve">金涌煤矿</t>
  </si>
  <si>
    <r>
      <rPr>
        <b val="true"/>
        <sz val="12"/>
        <rFont val="Noto Sans"/>
        <family val="2"/>
      </rPr>
      <t xml:space="preserve">九、黔西南州（</t>
    </r>
    <r>
      <rPr>
        <b val="true"/>
        <sz val="12"/>
        <rFont val="仿宋"/>
        <family val="3"/>
        <charset val="134"/>
      </rPr>
      <t xml:space="preserve">37</t>
    </r>
    <r>
      <rPr>
        <b val="true"/>
        <sz val="12"/>
        <rFont val="Noto Sans"/>
        <family val="2"/>
      </rPr>
      <t xml:space="preserve">处）</t>
    </r>
  </si>
  <si>
    <t xml:space="preserve">黔西南州</t>
  </si>
  <si>
    <t xml:space="preserve">兴义市</t>
  </si>
  <si>
    <t xml:space="preserve">兴发煤矿</t>
  </si>
  <si>
    <t xml:space="preserve">贵州神峰矿业集团有限公司</t>
  </si>
  <si>
    <t xml:space="preserve">臧赛谦</t>
  </si>
  <si>
    <t xml:space="preserve">兴义市工科局</t>
  </si>
  <si>
    <t xml:space="preserve">富兴煤矿</t>
  </si>
  <si>
    <t xml:space="preserve">贵州福平煤业有限公司</t>
  </si>
  <si>
    <t xml:space="preserve">李振平</t>
  </si>
  <si>
    <t xml:space="preserve">兴义市白碗窑镇政府</t>
  </si>
  <si>
    <t xml:space="preserve">革新煤矿</t>
  </si>
  <si>
    <t xml:space="preserve">普安县</t>
  </si>
  <si>
    <t xml:space="preserve">补者煤矿</t>
  </si>
  <si>
    <t xml:space="preserve">贵州新宜矿业集团</t>
  </si>
  <si>
    <t xml:space="preserve">罗超</t>
  </si>
  <si>
    <t xml:space="preserve">普安县工科局</t>
  </si>
  <si>
    <t xml:space="preserve">麒麟煤矿</t>
  </si>
  <si>
    <t xml:space="preserve">贵州万胜恒通矿业有限公司</t>
  </si>
  <si>
    <t xml:space="preserve">卢成尧</t>
  </si>
  <si>
    <t xml:space="preserve">普安县南湖街道办</t>
  </si>
  <si>
    <t xml:space="preserve">开泰煤矿</t>
  </si>
  <si>
    <t xml:space="preserve">贵州丰联矿业集团有限公司</t>
  </si>
  <si>
    <t xml:space="preserve">普安县楼下镇政府</t>
  </si>
  <si>
    <t xml:space="preserve">政忠煤矿</t>
  </si>
  <si>
    <t xml:space="preserve">王政明</t>
  </si>
  <si>
    <t xml:space="preserve">久丰煤矿</t>
  </si>
  <si>
    <t xml:space="preserve">兴贵煤矿</t>
  </si>
  <si>
    <t xml:space="preserve">贵州福鑫矿业开发有限公司</t>
  </si>
  <si>
    <t xml:space="preserve">陈洪波</t>
  </si>
  <si>
    <t xml:space="preserve">晴隆县</t>
  </si>
  <si>
    <t xml:space="preserve">源兴煤矿</t>
  </si>
  <si>
    <t xml:space="preserve">樊勇</t>
  </si>
  <si>
    <t xml:space="preserve">晴隆县工科局</t>
  </si>
  <si>
    <t xml:space="preserve">利民煤矿</t>
  </si>
  <si>
    <t xml:space="preserve">晴隆县安谷乡政府</t>
  </si>
  <si>
    <t xml:space="preserve">奔小康煤矿</t>
  </si>
  <si>
    <t xml:space="preserve">贵州金发能源公司</t>
  </si>
  <si>
    <t xml:space="preserve">谭律师</t>
  </si>
  <si>
    <t xml:space="preserve">晴隆县紫马乡政府</t>
  </si>
  <si>
    <t xml:space="preserve">兰田煤矿</t>
  </si>
  <si>
    <t xml:space="preserve">贵州湾田集团</t>
  </si>
  <si>
    <t xml:space="preserve">刘祖长</t>
  </si>
  <si>
    <t xml:space="preserve">晴隆县长流乡政府</t>
  </si>
  <si>
    <t xml:space="preserve">坳田煤矿</t>
  </si>
  <si>
    <t xml:space="preserve">黔西南州久丰矿业有限公司</t>
  </si>
  <si>
    <t xml:space="preserve">程大辉</t>
  </si>
  <si>
    <t xml:space="preserve">晴隆县茶马镇政府</t>
  </si>
  <si>
    <t xml:space="preserve">安龙县</t>
  </si>
  <si>
    <t xml:space="preserve">广隆煤矿</t>
  </si>
  <si>
    <t xml:space="preserve">安龙县同煤集团</t>
  </si>
  <si>
    <t xml:space="preserve">张杰政</t>
  </si>
  <si>
    <t xml:space="preserve">安龙县工科局</t>
  </si>
  <si>
    <t xml:space="preserve">安泰煤矿</t>
  </si>
  <si>
    <t xml:space="preserve">东平煤矿</t>
  </si>
  <si>
    <t xml:space="preserve">安龙县普坪镇政府</t>
  </si>
  <si>
    <t xml:space="preserve">泓发煤矿</t>
  </si>
  <si>
    <t xml:space="preserve">辛  铧</t>
  </si>
  <si>
    <t xml:space="preserve">龙兴煤矿</t>
  </si>
  <si>
    <t xml:space="preserve">贵州兴谊煤业</t>
  </si>
  <si>
    <t xml:space="preserve">汤远文</t>
  </si>
  <si>
    <t xml:space="preserve">安龙县海子乡政府</t>
  </si>
  <si>
    <t xml:space="preserve">林德军</t>
  </si>
  <si>
    <t xml:space="preserve">安王寨煤矿</t>
  </si>
  <si>
    <t xml:space="preserve">贵州融华集团有限责任公司</t>
  </si>
  <si>
    <t xml:space="preserve">何先才</t>
  </si>
  <si>
    <t xml:space="preserve">贞丰县</t>
  </si>
  <si>
    <t xml:space="preserve">高家岩煤矿</t>
  </si>
  <si>
    <t xml:space="preserve">黔越矿业有限公司</t>
  </si>
  <si>
    <t xml:space="preserve">龚建华</t>
  </si>
  <si>
    <t xml:space="preserve">贞丰县工科局</t>
  </si>
  <si>
    <t xml:space="preserve">岔河联营煤矿</t>
  </si>
  <si>
    <t xml:space="preserve">陈金祥</t>
  </si>
  <si>
    <t xml:space="preserve">正大煤矿</t>
  </si>
  <si>
    <t xml:space="preserve">杨明</t>
  </si>
  <si>
    <t xml:space="preserve">勇兴煤矿</t>
  </si>
  <si>
    <t xml:space="preserve">王越</t>
  </si>
  <si>
    <t xml:space="preserve">三河顺勋煤矿</t>
  </si>
  <si>
    <t xml:space="preserve">伍宜新</t>
  </si>
  <si>
    <r>
      <rPr>
        <sz val="12"/>
        <rFont val="Noto Sans"/>
        <family val="2"/>
      </rPr>
      <t xml:space="preserve">三河</t>
    </r>
    <r>
      <rPr>
        <sz val="12"/>
        <rFont val="仿宋"/>
        <family val="3"/>
        <charset val="134"/>
      </rPr>
      <t xml:space="preserve">(</t>
    </r>
    <r>
      <rPr>
        <sz val="12"/>
        <rFont val="Noto Sans"/>
        <family val="2"/>
      </rPr>
      <t xml:space="preserve">国有</t>
    </r>
    <r>
      <rPr>
        <sz val="12"/>
        <rFont val="仿宋"/>
        <family val="3"/>
        <charset val="134"/>
      </rPr>
      <t xml:space="preserve">)</t>
    </r>
    <r>
      <rPr>
        <sz val="12"/>
        <rFont val="Noto Sans"/>
        <family val="2"/>
      </rPr>
      <t xml:space="preserve">煤矿</t>
    </r>
  </si>
  <si>
    <t xml:space="preserve">贞丰县龙场镇政府</t>
  </si>
  <si>
    <t xml:space="preserve">义龙新区</t>
  </si>
  <si>
    <t xml:space="preserve">纳省煤矿</t>
  </si>
  <si>
    <t xml:space="preserve">王正泽</t>
  </si>
  <si>
    <t xml:space="preserve">义龙新区顶效镇政府</t>
  </si>
  <si>
    <t xml:space="preserve">兴仁市</t>
  </si>
  <si>
    <t xml:space="preserve">二湾联营煤矿</t>
  </si>
  <si>
    <t xml:space="preserve">张士利</t>
  </si>
  <si>
    <t xml:space="preserve">兴仁市工科局</t>
  </si>
  <si>
    <t xml:space="preserve">水井湾煤矿</t>
  </si>
  <si>
    <t xml:space="preserve">严厚金</t>
  </si>
  <si>
    <t xml:space="preserve">佳顺煤矿</t>
  </si>
  <si>
    <t xml:space="preserve">史太平</t>
  </si>
  <si>
    <t xml:space="preserve">兴仁市潘家庄镇政府</t>
  </si>
  <si>
    <t xml:space="preserve">兴昌煤矿</t>
  </si>
  <si>
    <t xml:space="preserve">山东汉诺集团有限责任公司</t>
  </si>
  <si>
    <t xml:space="preserve">兴仁市新龙场镇政府</t>
  </si>
  <si>
    <t xml:space="preserve">四海煤矿</t>
  </si>
  <si>
    <t xml:space="preserve">贵州图南矿业（集团）股份有限公司</t>
  </si>
  <si>
    <t xml:space="preserve">古明友</t>
  </si>
  <si>
    <t xml:space="preserve">兴仁市下山镇政府</t>
  </si>
  <si>
    <t xml:space="preserve">国保煤矿</t>
  </si>
  <si>
    <t xml:space="preserve">卢玉忠</t>
  </si>
  <si>
    <t xml:space="preserve">华宏煤矿</t>
  </si>
  <si>
    <t xml:space="preserve">七里湾煤矿</t>
  </si>
  <si>
    <t xml:space="preserve">鑫盛源能源（投资）集团</t>
  </si>
  <si>
    <t xml:space="preserve">何娅</t>
  </si>
  <si>
    <t xml:space="preserve">这都大发煤矿</t>
  </si>
  <si>
    <t xml:space="preserve">谢美琴</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ahoma"/>
      <family val="2"/>
      <charset val="134"/>
    </font>
    <font>
      <sz val="12"/>
      <name val="Times New Roman"/>
      <family val="1"/>
    </font>
    <font>
      <sz val="9"/>
      <name val="宋体"/>
      <family val="0"/>
      <charset val="134"/>
    </font>
    <font>
      <sz val="18"/>
      <name val="Noto Sans"/>
      <family val="2"/>
    </font>
    <font>
      <sz val="18"/>
      <name val="黑体"/>
      <family val="3"/>
      <charset val="134"/>
    </font>
    <font>
      <sz val="12"/>
      <name val="Noto Sans"/>
      <family val="2"/>
    </font>
    <font>
      <sz val="12"/>
      <name val="仿宋"/>
      <family val="3"/>
      <charset val="134"/>
    </font>
    <font>
      <b val="true"/>
      <sz val="12"/>
      <name val="Noto Sans"/>
      <family val="2"/>
    </font>
    <font>
      <b val="true"/>
      <sz val="12"/>
      <name val="仿宋"/>
      <family val="3"/>
      <charset val="134"/>
    </font>
    <font>
      <sz val="12"/>
      <color rgb="FFFF0000"/>
      <name val="仿宋"/>
      <family val="3"/>
      <charset val="134"/>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5" applyFont="true" applyBorder="true" applyAlignment="true" applyProtection="true">
      <alignment horizontal="left" vertical="center" textRotation="0" wrapText="true" indent="0" shrinkToFit="false"/>
      <protection locked="true" hidden="false"/>
    </xf>
    <xf numFmtId="165" fontId="10" fillId="0" borderId="1" xfId="34"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5" fontId="10" fillId="0" borderId="1" xfId="3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3" xfId="22"/>
    <cellStyle name="常规 2 4" xfId="23"/>
    <cellStyle name="常规 3" xfId="24"/>
    <cellStyle name="常规 3 2" xfId="25"/>
    <cellStyle name="常规 4" xfId="26"/>
    <cellStyle name="常规 4 5" xfId="27"/>
    <cellStyle name="常规 5" xfId="28"/>
    <cellStyle name="常规 6" xfId="29"/>
    <cellStyle name="常规 8" xfId="30"/>
    <cellStyle name="常规 9" xfId="31"/>
    <cellStyle name="常规_Sheet1_1 2" xfId="32"/>
    <cellStyle name="常规_Sheet1_1_正表_16" xfId="33"/>
    <cellStyle name="常规_Sheet1_Sheet4_1_正表_1" xfId="34"/>
    <cellStyle name="常规_Sheet1_正表_143" xfId="35"/>
    <cellStyle name="常规_Sheet3" xfId="36"/>
    <cellStyle name="常规_Sheet3_1 2" xfId="37"/>
    <cellStyle name="常规_盘江分局整合矿井安全专篇受理审查批复进展情况" xfId="38"/>
  </cellStyles>
  <dxfs count="112">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6" activePane="bottomRight" state="frozen"/>
      <selection pane="topLeft" activeCell="A1" activeCellId="0" sqref="A1"/>
      <selection pane="topRight" activeCell="F1" activeCellId="0" sqref="F1"/>
      <selection pane="bottomLeft" activeCell="A46" activeCellId="0" sqref="A46"/>
      <selection pane="bottomRight" activeCell="O49" activeCellId="0" sqref="O49"/>
    </sheetView>
  </sheetViews>
  <sheetFormatPr defaultColWidth="8.99609375" defaultRowHeight="14.25" zeroHeight="false" outlineLevelRow="0" outlineLevelCol="0"/>
  <cols>
    <col collapsed="false" customWidth="true" hidden="false" outlineLevel="0" max="1" min="1" style="1" width="3.66"/>
    <col collapsed="false" customWidth="true" hidden="false" outlineLevel="0" max="2" min="2" style="1" width="8.83"/>
    <col collapsed="false" customWidth="true" hidden="false" outlineLevel="0" max="3" min="3" style="1" width="10.49"/>
    <col collapsed="false" customWidth="true" hidden="false" outlineLevel="0" max="4" min="4" style="2" width="17.15"/>
    <col collapsed="false" customWidth="true" hidden="false" outlineLevel="0" max="5" min="5" style="2" width="26.32"/>
    <col collapsed="false" customWidth="true" hidden="false" outlineLevel="0" max="6" min="6" style="1" width="7.37"/>
    <col collapsed="false" customWidth="false" hidden="false" outlineLevel="0" max="7" min="7" style="1" width="8.99"/>
    <col collapsed="false" customWidth="true" hidden="false" outlineLevel="0" max="8" min="8" style="1" width="10.87"/>
    <col collapsed="false" customWidth="true" hidden="false" outlineLevel="0" max="9" min="9" style="2" width="20.91"/>
    <col collapsed="false" customWidth="true" hidden="false" outlineLevel="0" max="10" min="10" style="3" width="12.66"/>
    <col collapsed="false" customWidth="false" hidden="false" outlineLevel="0" max="252" min="11" style="3" width="8.99"/>
  </cols>
  <sheetData>
    <row r="1" s="5" customFormat="true" ht="22.5" hidden="false" customHeight="true" outlineLevel="0" collapsed="false">
      <c r="A1" s="4" t="s">
        <v>0</v>
      </c>
      <c r="B1" s="4"/>
      <c r="C1" s="4"/>
      <c r="D1" s="4"/>
      <c r="E1" s="4"/>
      <c r="F1" s="4"/>
      <c r="G1" s="4"/>
      <c r="H1" s="4"/>
      <c r="I1" s="4"/>
      <c r="J1" s="4"/>
    </row>
    <row r="2" s="5" customFormat="true" ht="14.25" hidden="false" customHeight="true" outlineLevel="0" collapsed="false">
      <c r="A2" s="6" t="s">
        <v>1</v>
      </c>
      <c r="B2" s="6"/>
      <c r="C2" s="6"/>
      <c r="D2" s="6"/>
      <c r="E2" s="6"/>
      <c r="F2" s="6"/>
      <c r="G2" s="6"/>
      <c r="H2" s="6"/>
      <c r="I2" s="6"/>
      <c r="J2" s="6"/>
    </row>
    <row r="3" s="5" customFormat="true" ht="42.75" hidden="false" customHeight="false" outlineLevel="0" collapsed="false">
      <c r="A3" s="7" t="s">
        <v>2</v>
      </c>
      <c r="B3" s="7" t="s">
        <v>3</v>
      </c>
      <c r="C3" s="7" t="s">
        <v>4</v>
      </c>
      <c r="D3" s="7" t="s">
        <v>5</v>
      </c>
      <c r="E3" s="7" t="s">
        <v>6</v>
      </c>
      <c r="F3" s="7" t="s">
        <v>7</v>
      </c>
      <c r="G3" s="7" t="s">
        <v>8</v>
      </c>
      <c r="H3" s="7" t="s">
        <v>9</v>
      </c>
      <c r="I3" s="7" t="s">
        <v>10</v>
      </c>
      <c r="J3" s="8" t="s">
        <v>11</v>
      </c>
    </row>
    <row r="4" s="5" customFormat="true" ht="14.25" hidden="false" customHeight="true" outlineLevel="0" collapsed="false">
      <c r="A4" s="9" t="s">
        <v>12</v>
      </c>
      <c r="B4" s="9"/>
      <c r="C4" s="9"/>
      <c r="D4" s="9"/>
      <c r="E4" s="9"/>
      <c r="F4" s="9"/>
      <c r="G4" s="9"/>
      <c r="H4" s="9"/>
      <c r="I4" s="9"/>
      <c r="J4" s="8"/>
    </row>
    <row r="5" s="12" customFormat="true" ht="14.25" hidden="false" customHeight="true" outlineLevel="0" collapsed="false">
      <c r="A5" s="10" t="s">
        <v>13</v>
      </c>
      <c r="B5" s="10"/>
      <c r="C5" s="10"/>
      <c r="D5" s="10"/>
      <c r="E5" s="10"/>
      <c r="F5" s="10"/>
      <c r="G5" s="10"/>
      <c r="H5" s="10"/>
      <c r="I5" s="10"/>
      <c r="J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2" customFormat="true" ht="14.25" hidden="false" customHeight="false" outlineLevel="0" collapsed="false">
      <c r="A6" s="13" t="n">
        <v>1</v>
      </c>
      <c r="B6" s="14" t="s">
        <v>14</v>
      </c>
      <c r="C6" s="14" t="s">
        <v>15</v>
      </c>
      <c r="D6" s="15" t="s">
        <v>16</v>
      </c>
      <c r="E6" s="15"/>
      <c r="F6" s="14" t="n">
        <v>9</v>
      </c>
      <c r="G6" s="14" t="s">
        <v>17</v>
      </c>
      <c r="H6" s="14" t="s">
        <v>18</v>
      </c>
      <c r="I6" s="15" t="s">
        <v>19</v>
      </c>
      <c r="J6" s="14"/>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2" customFormat="true" ht="14.25" hidden="false" customHeight="false" outlineLevel="0" collapsed="false">
      <c r="A7" s="14" t="n">
        <v>2</v>
      </c>
      <c r="B7" s="14" t="s">
        <v>14</v>
      </c>
      <c r="C7" s="14" t="s">
        <v>15</v>
      </c>
      <c r="D7" s="15" t="s">
        <v>20</v>
      </c>
      <c r="E7" s="15"/>
      <c r="F7" s="14" t="n">
        <v>9</v>
      </c>
      <c r="G7" s="14" t="s">
        <v>17</v>
      </c>
      <c r="H7" s="14" t="s">
        <v>18</v>
      </c>
      <c r="I7" s="15" t="s">
        <v>19</v>
      </c>
      <c r="J7" s="14"/>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s="12" customFormat="true" ht="14.25" hidden="false" customHeight="false" outlineLevel="0" collapsed="false">
      <c r="A8" s="14" t="n">
        <v>3</v>
      </c>
      <c r="B8" s="14" t="s">
        <v>14</v>
      </c>
      <c r="C8" s="14" t="s">
        <v>15</v>
      </c>
      <c r="D8" s="15" t="s">
        <v>21</v>
      </c>
      <c r="E8" s="15" t="s">
        <v>22</v>
      </c>
      <c r="F8" s="14" t="n">
        <v>9</v>
      </c>
      <c r="G8" s="14" t="s">
        <v>17</v>
      </c>
      <c r="H8" s="14" t="s">
        <v>23</v>
      </c>
      <c r="I8" s="15" t="s">
        <v>24</v>
      </c>
      <c r="J8" s="14"/>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row>
    <row r="9" s="12" customFormat="true" ht="14.25" hidden="false" customHeight="false" outlineLevel="0" collapsed="false">
      <c r="A9" s="14" t="n">
        <v>4</v>
      </c>
      <c r="B9" s="14" t="s">
        <v>14</v>
      </c>
      <c r="C9" s="14" t="s">
        <v>15</v>
      </c>
      <c r="D9" s="15" t="s">
        <v>25</v>
      </c>
      <c r="E9" s="15" t="s">
        <v>22</v>
      </c>
      <c r="F9" s="14" t="n">
        <v>9</v>
      </c>
      <c r="G9" s="14" t="s">
        <v>17</v>
      </c>
      <c r="H9" s="14" t="s">
        <v>23</v>
      </c>
      <c r="I9" s="15" t="s">
        <v>24</v>
      </c>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s="12" customFormat="true" ht="14.25" hidden="false" customHeight="false" outlineLevel="0" collapsed="false">
      <c r="A10" s="14" t="n">
        <v>5</v>
      </c>
      <c r="B10" s="14" t="s">
        <v>14</v>
      </c>
      <c r="C10" s="14" t="s">
        <v>15</v>
      </c>
      <c r="D10" s="15" t="s">
        <v>26</v>
      </c>
      <c r="E10" s="15" t="s">
        <v>22</v>
      </c>
      <c r="F10" s="14" t="n">
        <v>9</v>
      </c>
      <c r="G10" s="14" t="s">
        <v>17</v>
      </c>
      <c r="H10" s="14" t="s">
        <v>23</v>
      </c>
      <c r="I10" s="15" t="s">
        <v>27</v>
      </c>
      <c r="J10" s="14"/>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row>
    <row r="11" s="12" customFormat="true" ht="14.25" hidden="false" customHeight="false" outlineLevel="0" collapsed="false">
      <c r="A11" s="14" t="n">
        <v>6</v>
      </c>
      <c r="B11" s="14" t="s">
        <v>14</v>
      </c>
      <c r="C11" s="14" t="s">
        <v>28</v>
      </c>
      <c r="D11" s="15" t="s">
        <v>29</v>
      </c>
      <c r="E11" s="15" t="s">
        <v>30</v>
      </c>
      <c r="F11" s="14" t="n">
        <v>15</v>
      </c>
      <c r="G11" s="14" t="s">
        <v>17</v>
      </c>
      <c r="H11" s="14" t="s">
        <v>31</v>
      </c>
      <c r="I11" s="15" t="s">
        <v>32</v>
      </c>
      <c r="J11" s="14"/>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s="12" customFormat="true" ht="14.25" hidden="false" customHeight="false" outlineLevel="0" collapsed="false">
      <c r="A12" s="14" t="n">
        <v>7</v>
      </c>
      <c r="B12" s="14" t="s">
        <v>14</v>
      </c>
      <c r="C12" s="14" t="s">
        <v>28</v>
      </c>
      <c r="D12" s="15" t="s">
        <v>33</v>
      </c>
      <c r="E12" s="15" t="s">
        <v>30</v>
      </c>
      <c r="F12" s="14" t="n">
        <v>9</v>
      </c>
      <c r="G12" s="14" t="s">
        <v>17</v>
      </c>
      <c r="H12" s="14" t="s">
        <v>34</v>
      </c>
      <c r="I12" s="15" t="s">
        <v>35</v>
      </c>
      <c r="J12" s="14"/>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row>
    <row r="13" s="12" customFormat="true" ht="14.25" hidden="false" customHeight="false" outlineLevel="0" collapsed="false">
      <c r="A13" s="14" t="n">
        <v>8</v>
      </c>
      <c r="B13" s="14" t="s">
        <v>14</v>
      </c>
      <c r="C13" s="14" t="s">
        <v>28</v>
      </c>
      <c r="D13" s="15" t="s">
        <v>36</v>
      </c>
      <c r="E13" s="15" t="s">
        <v>30</v>
      </c>
      <c r="F13" s="14" t="n">
        <v>9</v>
      </c>
      <c r="G13" s="14" t="s">
        <v>17</v>
      </c>
      <c r="H13" s="14" t="s">
        <v>37</v>
      </c>
      <c r="I13" s="15" t="s">
        <v>38</v>
      </c>
      <c r="J13" s="14"/>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row>
    <row r="14" s="12" customFormat="true" ht="14.25" hidden="false" customHeight="false" outlineLevel="0" collapsed="false">
      <c r="A14" s="14" t="n">
        <v>9</v>
      </c>
      <c r="B14" s="14" t="s">
        <v>14</v>
      </c>
      <c r="C14" s="14" t="s">
        <v>28</v>
      </c>
      <c r="D14" s="15" t="s">
        <v>39</v>
      </c>
      <c r="E14" s="15" t="s">
        <v>30</v>
      </c>
      <c r="F14" s="14" t="n">
        <v>9</v>
      </c>
      <c r="G14" s="14" t="s">
        <v>17</v>
      </c>
      <c r="H14" s="14" t="s">
        <v>40</v>
      </c>
      <c r="I14" s="15" t="s">
        <v>41</v>
      </c>
      <c r="J14" s="14"/>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row>
    <row r="15" s="12" customFormat="true" ht="14.25" hidden="false" customHeight="false" outlineLevel="0" collapsed="false">
      <c r="A15" s="14" t="n">
        <v>10</v>
      </c>
      <c r="B15" s="14" t="s">
        <v>42</v>
      </c>
      <c r="C15" s="14" t="s">
        <v>43</v>
      </c>
      <c r="D15" s="15" t="s">
        <v>44</v>
      </c>
      <c r="E15" s="15" t="s">
        <v>45</v>
      </c>
      <c r="F15" s="14" t="n">
        <v>15</v>
      </c>
      <c r="G15" s="14" t="s">
        <v>17</v>
      </c>
      <c r="H15" s="14" t="s">
        <v>46</v>
      </c>
      <c r="I15" s="15" t="s">
        <v>47</v>
      </c>
      <c r="J15" s="14"/>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row>
    <row r="16" s="12" customFormat="true" ht="28.5" hidden="false" customHeight="false" outlineLevel="0" collapsed="false">
      <c r="A16" s="14" t="n">
        <v>11</v>
      </c>
      <c r="B16" s="14" t="s">
        <v>42</v>
      </c>
      <c r="C16" s="14" t="s">
        <v>43</v>
      </c>
      <c r="D16" s="15" t="s">
        <v>48</v>
      </c>
      <c r="E16" s="15" t="s">
        <v>49</v>
      </c>
      <c r="F16" s="14" t="n">
        <v>9</v>
      </c>
      <c r="G16" s="14" t="s">
        <v>17</v>
      </c>
      <c r="H16" s="14" t="s">
        <v>50</v>
      </c>
      <c r="I16" s="15" t="s">
        <v>51</v>
      </c>
      <c r="J16" s="14"/>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row>
    <row r="17" s="18" customFormat="true" ht="28.5" hidden="false" customHeight="false" outlineLevel="0" collapsed="false">
      <c r="A17" s="14" t="n">
        <v>12</v>
      </c>
      <c r="B17" s="14" t="s">
        <v>14</v>
      </c>
      <c r="C17" s="14" t="s">
        <v>52</v>
      </c>
      <c r="D17" s="15" t="s">
        <v>53</v>
      </c>
      <c r="E17" s="16" t="s">
        <v>54</v>
      </c>
      <c r="F17" s="14" t="n">
        <v>9</v>
      </c>
      <c r="G17" s="14" t="s">
        <v>17</v>
      </c>
      <c r="H17" s="14" t="s">
        <v>55</v>
      </c>
      <c r="I17" s="15" t="s">
        <v>51</v>
      </c>
      <c r="J17" s="16"/>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s="12" customFormat="true" ht="42.75" hidden="false" customHeight="false" outlineLevel="0" collapsed="false">
      <c r="A18" s="14" t="n">
        <v>13</v>
      </c>
      <c r="B18" s="14" t="s">
        <v>14</v>
      </c>
      <c r="C18" s="14" t="s">
        <v>56</v>
      </c>
      <c r="D18" s="15" t="s">
        <v>57</v>
      </c>
      <c r="E18" s="15" t="s">
        <v>58</v>
      </c>
      <c r="F18" s="14" t="n">
        <v>15</v>
      </c>
      <c r="G18" s="14" t="s">
        <v>17</v>
      </c>
      <c r="H18" s="14" t="s">
        <v>59</v>
      </c>
      <c r="I18" s="15" t="s">
        <v>60</v>
      </c>
      <c r="J18" s="14"/>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row>
    <row r="19" s="12" customFormat="true" ht="42.75" hidden="false" customHeight="false" outlineLevel="0" collapsed="false">
      <c r="A19" s="14" t="n">
        <v>14</v>
      </c>
      <c r="B19" s="14" t="s">
        <v>14</v>
      </c>
      <c r="C19" s="14" t="s">
        <v>56</v>
      </c>
      <c r="D19" s="15" t="s">
        <v>61</v>
      </c>
      <c r="E19" s="15" t="s">
        <v>58</v>
      </c>
      <c r="F19" s="14" t="n">
        <v>15</v>
      </c>
      <c r="G19" s="14" t="s">
        <v>17</v>
      </c>
      <c r="H19" s="14" t="s">
        <v>62</v>
      </c>
      <c r="I19" s="15" t="s">
        <v>63</v>
      </c>
      <c r="J19" s="14"/>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row>
    <row r="20" s="12" customFormat="true" ht="42.75" hidden="false" customHeight="false" outlineLevel="0" collapsed="false">
      <c r="A20" s="14" t="n">
        <v>15</v>
      </c>
      <c r="B20" s="14" t="s">
        <v>14</v>
      </c>
      <c r="C20" s="14" t="s">
        <v>56</v>
      </c>
      <c r="D20" s="15" t="s">
        <v>64</v>
      </c>
      <c r="E20" s="15" t="s">
        <v>58</v>
      </c>
      <c r="F20" s="14" t="n">
        <v>15</v>
      </c>
      <c r="G20" s="14" t="s">
        <v>17</v>
      </c>
      <c r="H20" s="14" t="s">
        <v>65</v>
      </c>
      <c r="I20" s="15" t="s">
        <v>60</v>
      </c>
      <c r="J20" s="14"/>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2" customFormat="true" ht="42.75" hidden="false" customHeight="false" outlineLevel="0" collapsed="false">
      <c r="A21" s="14" t="n">
        <v>16</v>
      </c>
      <c r="B21" s="14" t="s">
        <v>42</v>
      </c>
      <c r="C21" s="14" t="s">
        <v>66</v>
      </c>
      <c r="D21" s="15" t="s">
        <v>67</v>
      </c>
      <c r="E21" s="15" t="s">
        <v>68</v>
      </c>
      <c r="F21" s="14" t="n">
        <v>15</v>
      </c>
      <c r="G21" s="14" t="s">
        <v>17</v>
      </c>
      <c r="H21" s="14" t="s">
        <v>69</v>
      </c>
      <c r="I21" s="15" t="s">
        <v>60</v>
      </c>
      <c r="J21" s="14"/>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s="12" customFormat="true" ht="42.75" hidden="false" customHeight="false" outlineLevel="0" collapsed="false">
      <c r="A22" s="14" t="n">
        <v>17</v>
      </c>
      <c r="B22" s="14" t="s">
        <v>42</v>
      </c>
      <c r="C22" s="14" t="s">
        <v>66</v>
      </c>
      <c r="D22" s="15" t="s">
        <v>70</v>
      </c>
      <c r="E22" s="15" t="s">
        <v>68</v>
      </c>
      <c r="F22" s="14" t="n">
        <v>21</v>
      </c>
      <c r="G22" s="14" t="s">
        <v>17</v>
      </c>
      <c r="H22" s="14" t="s">
        <v>71</v>
      </c>
      <c r="I22" s="15" t="s">
        <v>60</v>
      </c>
      <c r="J22" s="14"/>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row>
    <row r="23" s="12" customFormat="true" ht="42.75" hidden="false" customHeight="false" outlineLevel="0" collapsed="false">
      <c r="A23" s="14" t="n">
        <v>18</v>
      </c>
      <c r="B23" s="14" t="s">
        <v>42</v>
      </c>
      <c r="C23" s="14" t="s">
        <v>66</v>
      </c>
      <c r="D23" s="15" t="s">
        <v>72</v>
      </c>
      <c r="E23" s="15" t="s">
        <v>68</v>
      </c>
      <c r="F23" s="14" t="n">
        <v>15</v>
      </c>
      <c r="G23" s="14" t="s">
        <v>17</v>
      </c>
      <c r="H23" s="14" t="s">
        <v>73</v>
      </c>
      <c r="I23" s="15" t="s">
        <v>60</v>
      </c>
      <c r="J23" s="14"/>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12" customFormat="true" ht="42.75" hidden="false" customHeight="false" outlineLevel="0" collapsed="false">
      <c r="A24" s="14" t="n">
        <v>19</v>
      </c>
      <c r="B24" s="14" t="s">
        <v>42</v>
      </c>
      <c r="C24" s="14" t="s">
        <v>66</v>
      </c>
      <c r="D24" s="15" t="s">
        <v>74</v>
      </c>
      <c r="E24" s="15" t="s">
        <v>68</v>
      </c>
      <c r="F24" s="14" t="n">
        <v>15</v>
      </c>
      <c r="G24" s="14" t="s">
        <v>17</v>
      </c>
      <c r="H24" s="14" t="s">
        <v>75</v>
      </c>
      <c r="I24" s="15" t="s">
        <v>60</v>
      </c>
      <c r="J24" s="14"/>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12" customFormat="true" ht="14.25" hidden="false" customHeight="true" outlineLevel="0" collapsed="false">
      <c r="A25" s="10" t="s">
        <v>76</v>
      </c>
      <c r="B25" s="10"/>
      <c r="C25" s="10"/>
      <c r="D25" s="10"/>
      <c r="E25" s="10"/>
      <c r="F25" s="10"/>
      <c r="G25" s="10"/>
      <c r="H25" s="10"/>
      <c r="I25" s="10"/>
      <c r="J25" s="10"/>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12" customFormat="true" ht="14.25" hidden="false" customHeight="false" outlineLevel="0" collapsed="false">
      <c r="A26" s="14" t="n">
        <v>20</v>
      </c>
      <c r="B26" s="14" t="s">
        <v>77</v>
      </c>
      <c r="C26" s="14" t="s">
        <v>78</v>
      </c>
      <c r="D26" s="15" t="s">
        <v>79</v>
      </c>
      <c r="E26" s="15" t="s">
        <v>80</v>
      </c>
      <c r="F26" s="14" t="n">
        <v>15</v>
      </c>
      <c r="G26" s="14" t="s">
        <v>81</v>
      </c>
      <c r="H26" s="14" t="s">
        <v>82</v>
      </c>
      <c r="I26" s="15" t="s">
        <v>83</v>
      </c>
      <c r="J26" s="14"/>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12" customFormat="true" ht="14.25" hidden="false" customHeight="false" outlineLevel="0" collapsed="false">
      <c r="A27" s="14" t="n">
        <v>21</v>
      </c>
      <c r="B27" s="14" t="s">
        <v>77</v>
      </c>
      <c r="C27" s="14" t="s">
        <v>78</v>
      </c>
      <c r="D27" s="15" t="s">
        <v>84</v>
      </c>
      <c r="E27" s="15" t="s">
        <v>85</v>
      </c>
      <c r="F27" s="14" t="n">
        <v>15</v>
      </c>
      <c r="G27" s="14" t="s">
        <v>81</v>
      </c>
      <c r="H27" s="14" t="s">
        <v>86</v>
      </c>
      <c r="I27" s="15" t="s">
        <v>87</v>
      </c>
      <c r="J27" s="14"/>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12" customFormat="true" ht="14.25" hidden="false" customHeight="false" outlineLevel="0" collapsed="false">
      <c r="A28" s="14" t="n">
        <v>22</v>
      </c>
      <c r="B28" s="14" t="s">
        <v>77</v>
      </c>
      <c r="C28" s="14" t="s">
        <v>78</v>
      </c>
      <c r="D28" s="15" t="s">
        <v>88</v>
      </c>
      <c r="E28" s="15" t="s">
        <v>85</v>
      </c>
      <c r="F28" s="14" t="n">
        <v>15</v>
      </c>
      <c r="G28" s="14" t="s">
        <v>89</v>
      </c>
      <c r="H28" s="14" t="s">
        <v>90</v>
      </c>
      <c r="I28" s="15" t="s">
        <v>91</v>
      </c>
      <c r="J28" s="14"/>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12" customFormat="true" ht="28.5" hidden="false" customHeight="false" outlineLevel="0" collapsed="false">
      <c r="A29" s="14" t="n">
        <v>23</v>
      </c>
      <c r="B29" s="19" t="s">
        <v>77</v>
      </c>
      <c r="C29" s="19" t="s">
        <v>92</v>
      </c>
      <c r="D29" s="15" t="s">
        <v>93</v>
      </c>
      <c r="E29" s="15" t="s">
        <v>94</v>
      </c>
      <c r="F29" s="19" t="n">
        <v>9</v>
      </c>
      <c r="G29" s="19" t="s">
        <v>17</v>
      </c>
      <c r="H29" s="19" t="s">
        <v>95</v>
      </c>
      <c r="I29" s="15" t="s">
        <v>96</v>
      </c>
      <c r="J29" s="14"/>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12" customFormat="true" ht="14.25" hidden="false" customHeight="false" outlineLevel="0" collapsed="false">
      <c r="A30" s="14" t="n">
        <v>24</v>
      </c>
      <c r="B30" s="19" t="s">
        <v>77</v>
      </c>
      <c r="C30" s="19" t="s">
        <v>97</v>
      </c>
      <c r="D30" s="15" t="s">
        <v>98</v>
      </c>
      <c r="E30" s="15" t="s">
        <v>99</v>
      </c>
      <c r="F30" s="19" t="n">
        <v>21</v>
      </c>
      <c r="G30" s="14" t="s">
        <v>81</v>
      </c>
      <c r="H30" s="19" t="s">
        <v>100</v>
      </c>
      <c r="I30" s="15" t="s">
        <v>101</v>
      </c>
      <c r="J30" s="14"/>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12" customFormat="true" ht="14.25" hidden="false" customHeight="false" outlineLevel="0" collapsed="false">
      <c r="A31" s="14" t="n">
        <v>25</v>
      </c>
      <c r="B31" s="19" t="s">
        <v>77</v>
      </c>
      <c r="C31" s="19" t="s">
        <v>97</v>
      </c>
      <c r="D31" s="15" t="s">
        <v>102</v>
      </c>
      <c r="E31" s="15" t="s">
        <v>103</v>
      </c>
      <c r="F31" s="19" t="n">
        <v>15</v>
      </c>
      <c r="G31" s="19"/>
      <c r="H31" s="19" t="s">
        <v>104</v>
      </c>
      <c r="I31" s="15" t="s">
        <v>105</v>
      </c>
      <c r="J31" s="14"/>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row>
    <row r="32" s="12" customFormat="true" ht="14.25" hidden="false" customHeight="false" outlineLevel="0" collapsed="false">
      <c r="A32" s="14" t="n">
        <v>26</v>
      </c>
      <c r="B32" s="19" t="s">
        <v>77</v>
      </c>
      <c r="C32" s="19" t="s">
        <v>97</v>
      </c>
      <c r="D32" s="15" t="s">
        <v>106</v>
      </c>
      <c r="E32" s="15"/>
      <c r="F32" s="19" t="n">
        <v>15</v>
      </c>
      <c r="G32" s="19"/>
      <c r="H32" s="19" t="s">
        <v>107</v>
      </c>
      <c r="I32" s="15" t="s">
        <v>108</v>
      </c>
      <c r="J32" s="14"/>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row>
    <row r="33" s="12" customFormat="true" ht="14.25" hidden="false" customHeight="false" outlineLevel="0" collapsed="false">
      <c r="A33" s="14" t="n">
        <v>27</v>
      </c>
      <c r="B33" s="19" t="s">
        <v>77</v>
      </c>
      <c r="C33" s="19" t="s">
        <v>97</v>
      </c>
      <c r="D33" s="15" t="s">
        <v>109</v>
      </c>
      <c r="E33" s="15" t="s">
        <v>103</v>
      </c>
      <c r="F33" s="19" t="n">
        <v>15</v>
      </c>
      <c r="G33" s="19"/>
      <c r="H33" s="19" t="s">
        <v>110</v>
      </c>
      <c r="I33" s="15" t="s">
        <v>111</v>
      </c>
      <c r="J33" s="14"/>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row>
    <row r="34" s="12" customFormat="true" ht="14.25" hidden="false" customHeight="false" outlineLevel="0" collapsed="false">
      <c r="A34" s="14" t="n">
        <v>28</v>
      </c>
      <c r="B34" s="19" t="s">
        <v>77</v>
      </c>
      <c r="C34" s="19" t="s">
        <v>97</v>
      </c>
      <c r="D34" s="15" t="s">
        <v>112</v>
      </c>
      <c r="E34" s="15" t="s">
        <v>113</v>
      </c>
      <c r="F34" s="19" t="n">
        <v>15</v>
      </c>
      <c r="G34" s="19"/>
      <c r="H34" s="19" t="s">
        <v>114</v>
      </c>
      <c r="I34" s="15" t="s">
        <v>115</v>
      </c>
      <c r="J34" s="14"/>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row>
    <row r="35" s="12" customFormat="true" ht="14.25" hidden="false" customHeight="false" outlineLevel="0" collapsed="false">
      <c r="A35" s="14" t="n">
        <v>29</v>
      </c>
      <c r="B35" s="19" t="s">
        <v>77</v>
      </c>
      <c r="C35" s="19" t="s">
        <v>97</v>
      </c>
      <c r="D35" s="15" t="s">
        <v>116</v>
      </c>
      <c r="E35" s="15" t="s">
        <v>117</v>
      </c>
      <c r="F35" s="19" t="n">
        <v>15</v>
      </c>
      <c r="G35" s="19"/>
      <c r="H35" s="19" t="s">
        <v>118</v>
      </c>
      <c r="I35" s="15" t="s">
        <v>119</v>
      </c>
      <c r="J35" s="14"/>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row>
    <row r="36" s="12" customFormat="true" ht="14.25" hidden="false" customHeight="false" outlineLevel="0" collapsed="false">
      <c r="A36" s="14" t="n">
        <v>30</v>
      </c>
      <c r="B36" s="19" t="s">
        <v>77</v>
      </c>
      <c r="C36" s="19" t="s">
        <v>97</v>
      </c>
      <c r="D36" s="15" t="s">
        <v>120</v>
      </c>
      <c r="E36" s="15" t="s">
        <v>121</v>
      </c>
      <c r="F36" s="19" t="n">
        <v>15</v>
      </c>
      <c r="G36" s="19"/>
      <c r="H36" s="19" t="s">
        <v>122</v>
      </c>
      <c r="I36" s="15" t="s">
        <v>123</v>
      </c>
      <c r="J36" s="14"/>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row>
    <row r="37" s="12" customFormat="true" ht="14.25" hidden="false" customHeight="false" outlineLevel="0" collapsed="false">
      <c r="A37" s="14" t="n">
        <v>31</v>
      </c>
      <c r="B37" s="19" t="s">
        <v>77</v>
      </c>
      <c r="C37" s="19" t="s">
        <v>97</v>
      </c>
      <c r="D37" s="15" t="s">
        <v>124</v>
      </c>
      <c r="E37" s="15" t="s">
        <v>103</v>
      </c>
      <c r="F37" s="19" t="n">
        <v>15</v>
      </c>
      <c r="G37" s="14" t="s">
        <v>81</v>
      </c>
      <c r="H37" s="19" t="s">
        <v>125</v>
      </c>
      <c r="I37" s="15" t="s">
        <v>108</v>
      </c>
      <c r="J37" s="14"/>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row>
    <row r="38" s="12" customFormat="true" ht="28.5" hidden="false" customHeight="false" outlineLevel="0" collapsed="false">
      <c r="A38" s="14" t="n">
        <v>32</v>
      </c>
      <c r="B38" s="19" t="s">
        <v>77</v>
      </c>
      <c r="C38" s="19" t="s">
        <v>97</v>
      </c>
      <c r="D38" s="15" t="s">
        <v>126</v>
      </c>
      <c r="E38" s="15" t="s">
        <v>127</v>
      </c>
      <c r="F38" s="19" t="n">
        <v>15</v>
      </c>
      <c r="G38" s="19"/>
      <c r="H38" s="19" t="s">
        <v>128</v>
      </c>
      <c r="I38" s="15" t="s">
        <v>129</v>
      </c>
      <c r="J38" s="14"/>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row>
    <row r="39" s="12" customFormat="true" ht="14.25" hidden="false" customHeight="false" outlineLevel="0" collapsed="false">
      <c r="A39" s="14" t="n">
        <v>33</v>
      </c>
      <c r="B39" s="19" t="s">
        <v>77</v>
      </c>
      <c r="C39" s="19" t="s">
        <v>97</v>
      </c>
      <c r="D39" s="15" t="s">
        <v>130</v>
      </c>
      <c r="E39" s="15" t="s">
        <v>103</v>
      </c>
      <c r="F39" s="19" t="n">
        <v>15</v>
      </c>
      <c r="G39" s="19"/>
      <c r="H39" s="19" t="s">
        <v>131</v>
      </c>
      <c r="I39" s="15" t="s">
        <v>132</v>
      </c>
      <c r="J39" s="14"/>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row>
    <row r="40" s="12" customFormat="true" ht="14.25" hidden="false" customHeight="false" outlineLevel="0" collapsed="false">
      <c r="A40" s="14" t="n">
        <v>34</v>
      </c>
      <c r="B40" s="19" t="s">
        <v>77</v>
      </c>
      <c r="C40" s="19" t="s">
        <v>97</v>
      </c>
      <c r="D40" s="15" t="s">
        <v>133</v>
      </c>
      <c r="E40" s="15" t="s">
        <v>134</v>
      </c>
      <c r="F40" s="19" t="n">
        <v>9</v>
      </c>
      <c r="G40" s="19"/>
      <c r="H40" s="19" t="s">
        <v>135</v>
      </c>
      <c r="I40" s="15" t="s">
        <v>136</v>
      </c>
      <c r="J40" s="14"/>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row>
    <row r="41" s="12" customFormat="true" ht="28.5" hidden="false" customHeight="false" outlineLevel="0" collapsed="false">
      <c r="A41" s="14" t="n">
        <v>35</v>
      </c>
      <c r="B41" s="14" t="s">
        <v>77</v>
      </c>
      <c r="C41" s="14" t="s">
        <v>137</v>
      </c>
      <c r="D41" s="20" t="s">
        <v>138</v>
      </c>
      <c r="E41" s="15" t="s">
        <v>139</v>
      </c>
      <c r="F41" s="14" t="n">
        <v>15</v>
      </c>
      <c r="G41" s="14"/>
      <c r="H41" s="14" t="s">
        <v>140</v>
      </c>
      <c r="I41" s="15" t="s">
        <v>141</v>
      </c>
      <c r="J41" s="14"/>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row>
    <row r="42" s="12" customFormat="true" ht="28.5" hidden="false" customHeight="false" outlineLevel="0" collapsed="false">
      <c r="A42" s="14" t="n">
        <v>36</v>
      </c>
      <c r="B42" s="14" t="s">
        <v>77</v>
      </c>
      <c r="C42" s="14" t="s">
        <v>142</v>
      </c>
      <c r="D42" s="15" t="s">
        <v>143</v>
      </c>
      <c r="E42" s="15" t="s">
        <v>144</v>
      </c>
      <c r="F42" s="14" t="n">
        <v>9</v>
      </c>
      <c r="G42" s="14" t="s">
        <v>17</v>
      </c>
      <c r="H42" s="14" t="s">
        <v>145</v>
      </c>
      <c r="I42" s="15" t="s">
        <v>146</v>
      </c>
      <c r="J42" s="14"/>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row>
    <row r="43" s="12" customFormat="true" ht="28.5" hidden="false" customHeight="false" outlineLevel="0" collapsed="false">
      <c r="A43" s="14" t="n">
        <v>37</v>
      </c>
      <c r="B43" s="14" t="s">
        <v>77</v>
      </c>
      <c r="C43" s="14" t="s">
        <v>147</v>
      </c>
      <c r="D43" s="15" t="s">
        <v>148</v>
      </c>
      <c r="E43" s="15" t="s">
        <v>149</v>
      </c>
      <c r="F43" s="14" t="n">
        <v>15</v>
      </c>
      <c r="G43" s="14" t="s">
        <v>81</v>
      </c>
      <c r="H43" s="14" t="s">
        <v>150</v>
      </c>
      <c r="I43" s="15" t="s">
        <v>151</v>
      </c>
      <c r="J43" s="14"/>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row>
    <row r="44" s="12" customFormat="true" ht="28.5" hidden="false" customHeight="false" outlineLevel="0" collapsed="false">
      <c r="A44" s="14" t="n">
        <v>38</v>
      </c>
      <c r="B44" s="14" t="s">
        <v>77</v>
      </c>
      <c r="C44" s="14" t="s">
        <v>147</v>
      </c>
      <c r="D44" s="15" t="s">
        <v>152</v>
      </c>
      <c r="E44" s="15"/>
      <c r="F44" s="14" t="n">
        <v>15</v>
      </c>
      <c r="G44" s="14"/>
      <c r="H44" s="14" t="s">
        <v>153</v>
      </c>
      <c r="I44" s="15" t="s">
        <v>154</v>
      </c>
      <c r="J44" s="14"/>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row>
    <row r="45" s="12" customFormat="true" ht="28.5" hidden="false" customHeight="false" outlineLevel="0" collapsed="false">
      <c r="A45" s="14" t="n">
        <v>39</v>
      </c>
      <c r="B45" s="14" t="s">
        <v>77</v>
      </c>
      <c r="C45" s="14" t="s">
        <v>147</v>
      </c>
      <c r="D45" s="15" t="s">
        <v>155</v>
      </c>
      <c r="E45" s="15" t="s">
        <v>156</v>
      </c>
      <c r="F45" s="14" t="n">
        <v>9</v>
      </c>
      <c r="G45" s="14"/>
      <c r="H45" s="14" t="s">
        <v>157</v>
      </c>
      <c r="I45" s="15" t="s">
        <v>158</v>
      </c>
      <c r="J45" s="14"/>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row>
    <row r="46" s="12" customFormat="true" ht="57" hidden="false" customHeight="false" outlineLevel="0" collapsed="false">
      <c r="A46" s="14" t="n">
        <v>40</v>
      </c>
      <c r="B46" s="14" t="s">
        <v>77</v>
      </c>
      <c r="C46" s="14" t="s">
        <v>159</v>
      </c>
      <c r="D46" s="15" t="s">
        <v>160</v>
      </c>
      <c r="E46" s="14" t="s">
        <v>103</v>
      </c>
      <c r="F46" s="14" t="n">
        <v>15</v>
      </c>
      <c r="G46" s="14" t="s">
        <v>161</v>
      </c>
      <c r="H46" s="14" t="s">
        <v>162</v>
      </c>
      <c r="I46" s="15" t="s">
        <v>163</v>
      </c>
      <c r="J46" s="14"/>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row>
    <row r="47" s="12" customFormat="true" ht="57" hidden="false" customHeight="false" outlineLevel="0" collapsed="false">
      <c r="A47" s="14" t="n">
        <v>41</v>
      </c>
      <c r="B47" s="14" t="s">
        <v>77</v>
      </c>
      <c r="C47" s="14" t="s">
        <v>159</v>
      </c>
      <c r="D47" s="15" t="s">
        <v>164</v>
      </c>
      <c r="E47" s="14" t="s">
        <v>165</v>
      </c>
      <c r="F47" s="14" t="n">
        <v>9</v>
      </c>
      <c r="G47" s="14" t="s">
        <v>161</v>
      </c>
      <c r="H47" s="14" t="s">
        <v>166</v>
      </c>
      <c r="I47" s="15" t="s">
        <v>167</v>
      </c>
      <c r="J47" s="14"/>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row>
    <row r="48" s="12" customFormat="true" ht="28.5" hidden="false" customHeight="false" outlineLevel="0" collapsed="false">
      <c r="A48" s="14" t="n">
        <v>42</v>
      </c>
      <c r="B48" s="14" t="s">
        <v>77</v>
      </c>
      <c r="C48" s="14" t="s">
        <v>168</v>
      </c>
      <c r="D48" s="15" t="s">
        <v>169</v>
      </c>
      <c r="E48" s="14" t="s">
        <v>170</v>
      </c>
      <c r="F48" s="14" t="n">
        <v>15</v>
      </c>
      <c r="G48" s="14" t="s">
        <v>161</v>
      </c>
      <c r="H48" s="14" t="s">
        <v>171</v>
      </c>
      <c r="I48" s="15" t="s">
        <v>172</v>
      </c>
      <c r="J48" s="14"/>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row>
    <row r="49" s="12" customFormat="true" ht="42.75" hidden="false" customHeight="false" outlineLevel="0" collapsed="false">
      <c r="A49" s="14" t="n">
        <v>43</v>
      </c>
      <c r="B49" s="14" t="s">
        <v>77</v>
      </c>
      <c r="C49" s="14" t="s">
        <v>168</v>
      </c>
      <c r="D49" s="15" t="s">
        <v>173</v>
      </c>
      <c r="E49" s="14" t="s">
        <v>174</v>
      </c>
      <c r="F49" s="14" t="n">
        <v>15</v>
      </c>
      <c r="G49" s="14" t="s">
        <v>161</v>
      </c>
      <c r="H49" s="14" t="s">
        <v>175</v>
      </c>
      <c r="I49" s="15" t="s">
        <v>176</v>
      </c>
      <c r="J49" s="14"/>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row>
    <row r="50" s="12" customFormat="true" ht="42.75" hidden="false" customHeight="false" outlineLevel="0" collapsed="false">
      <c r="A50" s="14" t="n">
        <v>44</v>
      </c>
      <c r="B50" s="14" t="s">
        <v>77</v>
      </c>
      <c r="C50" s="14" t="s">
        <v>137</v>
      </c>
      <c r="D50" s="15" t="s">
        <v>177</v>
      </c>
      <c r="E50" s="14" t="s">
        <v>178</v>
      </c>
      <c r="F50" s="14" t="n">
        <v>15</v>
      </c>
      <c r="G50" s="14" t="s">
        <v>179</v>
      </c>
      <c r="H50" s="14" t="s">
        <v>180</v>
      </c>
      <c r="I50" s="15" t="s">
        <v>181</v>
      </c>
      <c r="J50" s="14"/>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row>
    <row r="51" s="12" customFormat="true" ht="42.75" hidden="false" customHeight="false" outlineLevel="0" collapsed="false">
      <c r="A51" s="14" t="n">
        <v>45</v>
      </c>
      <c r="B51" s="14" t="s">
        <v>77</v>
      </c>
      <c r="C51" s="14" t="s">
        <v>137</v>
      </c>
      <c r="D51" s="15" t="s">
        <v>182</v>
      </c>
      <c r="E51" s="14" t="s">
        <v>183</v>
      </c>
      <c r="F51" s="14" t="n">
        <v>15</v>
      </c>
      <c r="G51" s="14" t="s">
        <v>179</v>
      </c>
      <c r="H51" s="14" t="s">
        <v>184</v>
      </c>
      <c r="I51" s="15" t="s">
        <v>185</v>
      </c>
      <c r="J51" s="14"/>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row>
    <row r="52" s="12" customFormat="true" ht="28.5" hidden="false" customHeight="false" outlineLevel="0" collapsed="false">
      <c r="A52" s="14" t="n">
        <v>46</v>
      </c>
      <c r="B52" s="14" t="s">
        <v>77</v>
      </c>
      <c r="C52" s="14" t="s">
        <v>137</v>
      </c>
      <c r="D52" s="15" t="s">
        <v>186</v>
      </c>
      <c r="E52" s="14" t="s">
        <v>187</v>
      </c>
      <c r="F52" s="14" t="n">
        <v>15</v>
      </c>
      <c r="G52" s="14" t="s">
        <v>188</v>
      </c>
      <c r="H52" s="14" t="s">
        <v>189</v>
      </c>
      <c r="I52" s="15" t="s">
        <v>190</v>
      </c>
      <c r="J52" s="14"/>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row>
    <row r="53" s="12" customFormat="true" ht="42.75" hidden="false" customHeight="false" outlineLevel="0" collapsed="false">
      <c r="A53" s="14" t="n">
        <v>47</v>
      </c>
      <c r="B53" s="14" t="s">
        <v>77</v>
      </c>
      <c r="C53" s="14" t="s">
        <v>137</v>
      </c>
      <c r="D53" s="15" t="s">
        <v>191</v>
      </c>
      <c r="E53" s="14" t="s">
        <v>183</v>
      </c>
      <c r="F53" s="14" t="n">
        <v>15</v>
      </c>
      <c r="G53" s="14" t="s">
        <v>179</v>
      </c>
      <c r="H53" s="14" t="s">
        <v>184</v>
      </c>
      <c r="I53" s="15" t="s">
        <v>192</v>
      </c>
      <c r="J53" s="14"/>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row>
    <row r="54" s="12" customFormat="true" ht="42.75" hidden="false" customHeight="false" outlineLevel="0" collapsed="false">
      <c r="A54" s="14" t="n">
        <v>48</v>
      </c>
      <c r="B54" s="14" t="s">
        <v>77</v>
      </c>
      <c r="C54" s="14" t="s">
        <v>137</v>
      </c>
      <c r="D54" s="15" t="s">
        <v>193</v>
      </c>
      <c r="E54" s="14" t="s">
        <v>170</v>
      </c>
      <c r="F54" s="14" t="n">
        <v>15</v>
      </c>
      <c r="G54" s="14" t="s">
        <v>179</v>
      </c>
      <c r="H54" s="14" t="s">
        <v>194</v>
      </c>
      <c r="I54" s="15" t="s">
        <v>192</v>
      </c>
      <c r="J54" s="14"/>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row>
    <row r="55" s="12" customFormat="true" ht="28.5" hidden="false" customHeight="false" outlineLevel="0" collapsed="false">
      <c r="A55" s="14" t="n">
        <v>49</v>
      </c>
      <c r="B55" s="14" t="s">
        <v>77</v>
      </c>
      <c r="C55" s="14" t="s">
        <v>137</v>
      </c>
      <c r="D55" s="15" t="s">
        <v>138</v>
      </c>
      <c r="E55" s="14" t="s">
        <v>183</v>
      </c>
      <c r="F55" s="14" t="n">
        <v>15</v>
      </c>
      <c r="G55" s="14" t="s">
        <v>188</v>
      </c>
      <c r="H55" s="14" t="s">
        <v>140</v>
      </c>
      <c r="I55" s="15" t="s">
        <v>141</v>
      </c>
      <c r="J55" s="14"/>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row>
    <row r="56" s="12" customFormat="true" ht="42.75" hidden="false" customHeight="false" outlineLevel="0" collapsed="false">
      <c r="A56" s="14" t="n">
        <v>50</v>
      </c>
      <c r="B56" s="14" t="s">
        <v>77</v>
      </c>
      <c r="C56" s="14" t="s">
        <v>137</v>
      </c>
      <c r="D56" s="15" t="s">
        <v>195</v>
      </c>
      <c r="E56" s="14" t="s">
        <v>196</v>
      </c>
      <c r="F56" s="14" t="n">
        <v>9</v>
      </c>
      <c r="G56" s="14" t="s">
        <v>179</v>
      </c>
      <c r="H56" s="14" t="s">
        <v>197</v>
      </c>
      <c r="I56" s="15" t="s">
        <v>185</v>
      </c>
      <c r="J56" s="14"/>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row>
    <row r="57" s="12" customFormat="true" ht="42.75" hidden="false" customHeight="false" outlineLevel="0" collapsed="false">
      <c r="A57" s="14" t="n">
        <v>51</v>
      </c>
      <c r="B57" s="14" t="s">
        <v>77</v>
      </c>
      <c r="C57" s="14" t="s">
        <v>137</v>
      </c>
      <c r="D57" s="15" t="s">
        <v>198</v>
      </c>
      <c r="E57" s="14" t="s">
        <v>199</v>
      </c>
      <c r="F57" s="14" t="n">
        <v>9</v>
      </c>
      <c r="G57" s="14" t="s">
        <v>179</v>
      </c>
      <c r="H57" s="14" t="s">
        <v>200</v>
      </c>
      <c r="I57" s="15" t="s">
        <v>201</v>
      </c>
      <c r="J57" s="14"/>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row>
    <row r="58" s="12" customFormat="true" ht="42.75" hidden="false" customHeight="false" outlineLevel="0" collapsed="false">
      <c r="A58" s="14" t="n">
        <v>52</v>
      </c>
      <c r="B58" s="14" t="s">
        <v>77</v>
      </c>
      <c r="C58" s="14" t="s">
        <v>137</v>
      </c>
      <c r="D58" s="15" t="s">
        <v>202</v>
      </c>
      <c r="E58" s="14" t="s">
        <v>170</v>
      </c>
      <c r="F58" s="14" t="n">
        <v>9</v>
      </c>
      <c r="G58" s="14" t="s">
        <v>89</v>
      </c>
      <c r="H58" s="14" t="s">
        <v>194</v>
      </c>
      <c r="I58" s="15" t="s">
        <v>203</v>
      </c>
      <c r="J58" s="14"/>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row>
    <row r="59" s="12" customFormat="true" ht="42.75" hidden="false" customHeight="false" outlineLevel="0" collapsed="false">
      <c r="A59" s="14" t="n">
        <v>53</v>
      </c>
      <c r="B59" s="14" t="s">
        <v>77</v>
      </c>
      <c r="C59" s="14" t="s">
        <v>137</v>
      </c>
      <c r="D59" s="15" t="s">
        <v>204</v>
      </c>
      <c r="E59" s="14" t="s">
        <v>205</v>
      </c>
      <c r="F59" s="14" t="n">
        <v>9</v>
      </c>
      <c r="G59" s="14" t="s">
        <v>179</v>
      </c>
      <c r="H59" s="14" t="s">
        <v>206</v>
      </c>
      <c r="I59" s="15" t="s">
        <v>207</v>
      </c>
      <c r="J59" s="14"/>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row>
    <row r="60" s="12" customFormat="true" ht="42.75" hidden="false" customHeight="false" outlineLevel="0" collapsed="false">
      <c r="A60" s="14" t="n">
        <v>54</v>
      </c>
      <c r="B60" s="14" t="s">
        <v>77</v>
      </c>
      <c r="C60" s="14" t="s">
        <v>137</v>
      </c>
      <c r="D60" s="15" t="s">
        <v>208</v>
      </c>
      <c r="E60" s="14" t="s">
        <v>199</v>
      </c>
      <c r="F60" s="14" t="n">
        <v>9</v>
      </c>
      <c r="G60" s="14" t="s">
        <v>179</v>
      </c>
      <c r="H60" s="14" t="s">
        <v>200</v>
      </c>
      <c r="I60" s="15" t="s">
        <v>209</v>
      </c>
      <c r="J60" s="14"/>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row>
    <row r="61" s="12" customFormat="true" ht="42.75" hidden="false" customHeight="false" outlineLevel="0" collapsed="false">
      <c r="A61" s="14" t="n">
        <v>55</v>
      </c>
      <c r="B61" s="14" t="s">
        <v>77</v>
      </c>
      <c r="C61" s="14" t="s">
        <v>137</v>
      </c>
      <c r="D61" s="15" t="s">
        <v>210</v>
      </c>
      <c r="E61" s="14" t="s">
        <v>199</v>
      </c>
      <c r="F61" s="14" t="n">
        <v>9</v>
      </c>
      <c r="G61" s="14" t="s">
        <v>179</v>
      </c>
      <c r="H61" s="14" t="s">
        <v>200</v>
      </c>
      <c r="I61" s="15" t="s">
        <v>201</v>
      </c>
      <c r="J61" s="14"/>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row>
    <row r="62" s="12" customFormat="true" ht="42.75" hidden="false" customHeight="false" outlineLevel="0" collapsed="false">
      <c r="A62" s="14" t="n">
        <v>56</v>
      </c>
      <c r="B62" s="14" t="s">
        <v>77</v>
      </c>
      <c r="C62" s="14" t="s">
        <v>92</v>
      </c>
      <c r="D62" s="15" t="s">
        <v>211</v>
      </c>
      <c r="E62" s="14" t="s">
        <v>113</v>
      </c>
      <c r="F62" s="14" t="n">
        <v>9</v>
      </c>
      <c r="G62" s="14" t="s">
        <v>161</v>
      </c>
      <c r="H62" s="14" t="s">
        <v>212</v>
      </c>
      <c r="I62" s="15" t="s">
        <v>96</v>
      </c>
      <c r="J62" s="14"/>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row>
    <row r="63" s="12" customFormat="true" ht="42.75" hidden="false" customHeight="false" outlineLevel="0" collapsed="false">
      <c r="A63" s="14" t="n">
        <v>57</v>
      </c>
      <c r="B63" s="14" t="s">
        <v>77</v>
      </c>
      <c r="C63" s="14" t="s">
        <v>92</v>
      </c>
      <c r="D63" s="15" t="s">
        <v>213</v>
      </c>
      <c r="E63" s="14" t="s">
        <v>113</v>
      </c>
      <c r="F63" s="14" t="n">
        <v>15</v>
      </c>
      <c r="G63" s="14" t="s">
        <v>161</v>
      </c>
      <c r="H63" s="14" t="s">
        <v>214</v>
      </c>
      <c r="I63" s="15" t="s">
        <v>215</v>
      </c>
      <c r="J63" s="14"/>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row>
    <row r="64" s="12" customFormat="true" ht="42.75" hidden="false" customHeight="false" outlineLevel="0" collapsed="false">
      <c r="A64" s="14" t="n">
        <v>58</v>
      </c>
      <c r="B64" s="14" t="s">
        <v>77</v>
      </c>
      <c r="C64" s="14" t="s">
        <v>92</v>
      </c>
      <c r="D64" s="15" t="s">
        <v>216</v>
      </c>
      <c r="E64" s="14" t="s">
        <v>113</v>
      </c>
      <c r="F64" s="14" t="n">
        <v>9</v>
      </c>
      <c r="G64" s="14" t="s">
        <v>161</v>
      </c>
      <c r="H64" s="14" t="s">
        <v>217</v>
      </c>
      <c r="I64" s="15" t="s">
        <v>218</v>
      </c>
      <c r="J64" s="14"/>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row>
    <row r="65" s="12" customFormat="true" ht="42.75" hidden="false" customHeight="false" outlineLevel="0" collapsed="false">
      <c r="A65" s="14" t="n">
        <v>59</v>
      </c>
      <c r="B65" s="14" t="s">
        <v>77</v>
      </c>
      <c r="C65" s="14" t="s">
        <v>97</v>
      </c>
      <c r="D65" s="15" t="s">
        <v>219</v>
      </c>
      <c r="E65" s="14" t="s">
        <v>127</v>
      </c>
      <c r="F65" s="14" t="n">
        <v>15</v>
      </c>
      <c r="G65" s="14" t="s">
        <v>188</v>
      </c>
      <c r="H65" s="19" t="s">
        <v>128</v>
      </c>
      <c r="I65" s="15" t="s">
        <v>129</v>
      </c>
      <c r="J65" s="14"/>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row>
    <row r="66" s="12" customFormat="true" ht="42.75" hidden="false" customHeight="false" outlineLevel="0" collapsed="false">
      <c r="A66" s="14" t="n">
        <v>60</v>
      </c>
      <c r="B66" s="14" t="s">
        <v>77</v>
      </c>
      <c r="C66" s="14" t="s">
        <v>97</v>
      </c>
      <c r="D66" s="15" t="s">
        <v>220</v>
      </c>
      <c r="E66" s="14" t="s">
        <v>127</v>
      </c>
      <c r="F66" s="14" t="n">
        <v>15</v>
      </c>
      <c r="G66" s="14" t="s">
        <v>179</v>
      </c>
      <c r="H66" s="21" t="s">
        <v>221</v>
      </c>
      <c r="I66" s="15" t="s">
        <v>129</v>
      </c>
      <c r="J66" s="14"/>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row>
    <row r="67" s="12" customFormat="true" ht="42.75" hidden="false" customHeight="false" outlineLevel="0" collapsed="false">
      <c r="A67" s="14" t="n">
        <v>61</v>
      </c>
      <c r="B67" s="14" t="s">
        <v>77</v>
      </c>
      <c r="C67" s="14" t="s">
        <v>97</v>
      </c>
      <c r="D67" s="15" t="s">
        <v>222</v>
      </c>
      <c r="E67" s="14" t="s">
        <v>134</v>
      </c>
      <c r="F67" s="14" t="n">
        <v>15</v>
      </c>
      <c r="G67" s="14" t="s">
        <v>179</v>
      </c>
      <c r="H67" s="21" t="s">
        <v>223</v>
      </c>
      <c r="I67" s="15" t="s">
        <v>101</v>
      </c>
      <c r="J67" s="14"/>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row>
    <row r="68" s="12" customFormat="true" ht="42.75" hidden="false" customHeight="false" outlineLevel="0" collapsed="false">
      <c r="A68" s="14" t="n">
        <v>62</v>
      </c>
      <c r="B68" s="14" t="s">
        <v>77</v>
      </c>
      <c r="C68" s="14" t="s">
        <v>97</v>
      </c>
      <c r="D68" s="15" t="s">
        <v>224</v>
      </c>
      <c r="E68" s="14" t="s">
        <v>103</v>
      </c>
      <c r="F68" s="14" t="n">
        <v>15</v>
      </c>
      <c r="G68" s="14" t="s">
        <v>89</v>
      </c>
      <c r="H68" s="14" t="s">
        <v>225</v>
      </c>
      <c r="I68" s="15" t="s">
        <v>101</v>
      </c>
      <c r="J68" s="14"/>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row>
    <row r="69" s="12" customFormat="true" ht="42.75" hidden="false" customHeight="false" outlineLevel="0" collapsed="false">
      <c r="A69" s="14" t="n">
        <v>63</v>
      </c>
      <c r="B69" s="14" t="s">
        <v>77</v>
      </c>
      <c r="C69" s="14" t="s">
        <v>97</v>
      </c>
      <c r="D69" s="15" t="s">
        <v>226</v>
      </c>
      <c r="E69" s="14" t="s">
        <v>127</v>
      </c>
      <c r="F69" s="14" t="n">
        <v>15</v>
      </c>
      <c r="G69" s="14" t="s">
        <v>89</v>
      </c>
      <c r="H69" s="14" t="s">
        <v>227</v>
      </c>
      <c r="I69" s="15" t="s">
        <v>101</v>
      </c>
      <c r="J69" s="14"/>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row>
    <row r="70" s="12" customFormat="true" ht="42.75" hidden="false" customHeight="false" outlineLevel="0" collapsed="false">
      <c r="A70" s="14" t="n">
        <v>64</v>
      </c>
      <c r="B70" s="14" t="s">
        <v>77</v>
      </c>
      <c r="C70" s="14" t="s">
        <v>97</v>
      </c>
      <c r="D70" s="15" t="s">
        <v>228</v>
      </c>
      <c r="E70" s="14" t="s">
        <v>229</v>
      </c>
      <c r="F70" s="14" t="n">
        <v>15</v>
      </c>
      <c r="G70" s="14" t="s">
        <v>179</v>
      </c>
      <c r="H70" s="14" t="s">
        <v>230</v>
      </c>
      <c r="I70" s="15" t="s">
        <v>231</v>
      </c>
      <c r="J70" s="14"/>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row>
    <row r="71" s="12" customFormat="true" ht="42.75" hidden="false" customHeight="false" outlineLevel="0" collapsed="false">
      <c r="A71" s="14" t="n">
        <v>65</v>
      </c>
      <c r="B71" s="14" t="s">
        <v>77</v>
      </c>
      <c r="C71" s="14" t="s">
        <v>97</v>
      </c>
      <c r="D71" s="15" t="s">
        <v>232</v>
      </c>
      <c r="E71" s="14" t="s">
        <v>127</v>
      </c>
      <c r="F71" s="14" t="n">
        <v>15</v>
      </c>
      <c r="G71" s="14" t="s">
        <v>179</v>
      </c>
      <c r="H71" s="14" t="s">
        <v>233</v>
      </c>
      <c r="I71" s="15" t="s">
        <v>101</v>
      </c>
      <c r="J71" s="14"/>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row>
    <row r="72" s="12" customFormat="true" ht="57" hidden="false" customHeight="false" outlineLevel="0" collapsed="false">
      <c r="A72" s="14" t="n">
        <v>66</v>
      </c>
      <c r="B72" s="14" t="s">
        <v>77</v>
      </c>
      <c r="C72" s="14" t="s">
        <v>97</v>
      </c>
      <c r="D72" s="15" t="s">
        <v>234</v>
      </c>
      <c r="E72" s="14" t="s">
        <v>235</v>
      </c>
      <c r="F72" s="14" t="n">
        <v>15</v>
      </c>
      <c r="G72" s="14" t="s">
        <v>89</v>
      </c>
      <c r="H72" s="14" t="s">
        <v>236</v>
      </c>
      <c r="I72" s="15" t="s">
        <v>237</v>
      </c>
      <c r="J72" s="14"/>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row>
    <row r="73" s="12" customFormat="true" ht="42.75" hidden="false" customHeight="false" outlineLevel="0" collapsed="false">
      <c r="A73" s="14" t="n">
        <v>67</v>
      </c>
      <c r="B73" s="14" t="s">
        <v>77</v>
      </c>
      <c r="C73" s="14" t="s">
        <v>97</v>
      </c>
      <c r="D73" s="15" t="s">
        <v>238</v>
      </c>
      <c r="E73" s="14" t="s">
        <v>165</v>
      </c>
      <c r="F73" s="14" t="n">
        <v>15</v>
      </c>
      <c r="G73" s="14" t="s">
        <v>89</v>
      </c>
      <c r="H73" s="14" t="s">
        <v>239</v>
      </c>
      <c r="I73" s="15" t="s">
        <v>101</v>
      </c>
      <c r="J73" s="14"/>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row>
    <row r="74" s="12" customFormat="true" ht="42.75" hidden="false" customHeight="false" outlineLevel="0" collapsed="false">
      <c r="A74" s="14" t="n">
        <v>68</v>
      </c>
      <c r="B74" s="14" t="s">
        <v>77</v>
      </c>
      <c r="C74" s="14" t="s">
        <v>97</v>
      </c>
      <c r="D74" s="15" t="s">
        <v>240</v>
      </c>
      <c r="E74" s="14" t="s">
        <v>103</v>
      </c>
      <c r="F74" s="14" t="n">
        <v>15</v>
      </c>
      <c r="G74" s="14" t="s">
        <v>89</v>
      </c>
      <c r="H74" s="14" t="s">
        <v>131</v>
      </c>
      <c r="I74" s="15" t="s">
        <v>101</v>
      </c>
      <c r="J74" s="14"/>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row>
    <row r="75" s="12" customFormat="true" ht="42.75" hidden="false" customHeight="false" outlineLevel="0" collapsed="false">
      <c r="A75" s="14" t="n">
        <v>69</v>
      </c>
      <c r="B75" s="14" t="s">
        <v>77</v>
      </c>
      <c r="C75" s="14" t="s">
        <v>97</v>
      </c>
      <c r="D75" s="15" t="s">
        <v>241</v>
      </c>
      <c r="E75" s="14" t="s">
        <v>103</v>
      </c>
      <c r="F75" s="14" t="n">
        <v>15</v>
      </c>
      <c r="G75" s="14" t="s">
        <v>179</v>
      </c>
      <c r="H75" s="14" t="s">
        <v>242</v>
      </c>
      <c r="I75" s="15" t="s">
        <v>101</v>
      </c>
      <c r="J75" s="14"/>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row>
    <row r="76" s="12" customFormat="true" ht="42.75" hidden="false" customHeight="false" outlineLevel="0" collapsed="false">
      <c r="A76" s="14" t="n">
        <v>70</v>
      </c>
      <c r="B76" s="14" t="s">
        <v>77</v>
      </c>
      <c r="C76" s="14" t="s">
        <v>97</v>
      </c>
      <c r="D76" s="15" t="s">
        <v>243</v>
      </c>
      <c r="E76" s="14" t="s">
        <v>127</v>
      </c>
      <c r="F76" s="14" t="n">
        <v>15</v>
      </c>
      <c r="G76" s="14" t="s">
        <v>179</v>
      </c>
      <c r="H76" s="14" t="s">
        <v>244</v>
      </c>
      <c r="I76" s="15" t="s">
        <v>101</v>
      </c>
      <c r="J76" s="14"/>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row>
    <row r="77" s="12" customFormat="true" ht="42.75" hidden="false" customHeight="false" outlineLevel="0" collapsed="false">
      <c r="A77" s="14" t="n">
        <v>71</v>
      </c>
      <c r="B77" s="14" t="s">
        <v>77</v>
      </c>
      <c r="C77" s="14" t="s">
        <v>97</v>
      </c>
      <c r="D77" s="15" t="s">
        <v>245</v>
      </c>
      <c r="E77" s="14" t="s">
        <v>127</v>
      </c>
      <c r="F77" s="14" t="n">
        <v>9</v>
      </c>
      <c r="G77" s="14" t="s">
        <v>179</v>
      </c>
      <c r="H77" s="14" t="s">
        <v>227</v>
      </c>
      <c r="I77" s="15" t="s">
        <v>246</v>
      </c>
      <c r="J77" s="14"/>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row>
    <row r="78" s="12" customFormat="true" ht="42.75" hidden="false" customHeight="false" outlineLevel="0" collapsed="false">
      <c r="A78" s="14" t="n">
        <v>72</v>
      </c>
      <c r="B78" s="14" t="s">
        <v>77</v>
      </c>
      <c r="C78" s="14" t="s">
        <v>97</v>
      </c>
      <c r="D78" s="15" t="s">
        <v>247</v>
      </c>
      <c r="E78" s="14" t="s">
        <v>103</v>
      </c>
      <c r="F78" s="14" t="n">
        <v>15</v>
      </c>
      <c r="G78" s="14" t="s">
        <v>179</v>
      </c>
      <c r="H78" s="14" t="s">
        <v>248</v>
      </c>
      <c r="I78" s="15" t="s">
        <v>101</v>
      </c>
      <c r="J78" s="14"/>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row>
    <row r="79" s="12" customFormat="true" ht="42.75" hidden="false" customHeight="false" outlineLevel="0" collapsed="false">
      <c r="A79" s="14" t="n">
        <v>73</v>
      </c>
      <c r="B79" s="14" t="s">
        <v>77</v>
      </c>
      <c r="C79" s="14" t="s">
        <v>97</v>
      </c>
      <c r="D79" s="15" t="s">
        <v>249</v>
      </c>
      <c r="E79" s="14" t="s">
        <v>121</v>
      </c>
      <c r="F79" s="14" t="n">
        <v>15</v>
      </c>
      <c r="G79" s="14" t="s">
        <v>179</v>
      </c>
      <c r="H79" s="14" t="s">
        <v>250</v>
      </c>
      <c r="I79" s="15" t="s">
        <v>101</v>
      </c>
      <c r="J79" s="14"/>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row>
    <row r="80" s="12" customFormat="true" ht="42.75" hidden="false" customHeight="false" outlineLevel="0" collapsed="false">
      <c r="A80" s="14" t="n">
        <v>74</v>
      </c>
      <c r="B80" s="14" t="s">
        <v>77</v>
      </c>
      <c r="C80" s="14" t="s">
        <v>97</v>
      </c>
      <c r="D80" s="15" t="s">
        <v>251</v>
      </c>
      <c r="E80" s="14" t="s">
        <v>121</v>
      </c>
      <c r="F80" s="14" t="n">
        <v>9</v>
      </c>
      <c r="G80" s="14" t="s">
        <v>89</v>
      </c>
      <c r="H80" s="14" t="s">
        <v>252</v>
      </c>
      <c r="I80" s="15" t="s">
        <v>115</v>
      </c>
      <c r="J80" s="14"/>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row>
    <row r="81" s="12" customFormat="true" ht="42.75" hidden="false" customHeight="false" outlineLevel="0" collapsed="false">
      <c r="A81" s="14" t="n">
        <v>75</v>
      </c>
      <c r="B81" s="14" t="s">
        <v>77</v>
      </c>
      <c r="C81" s="14" t="s">
        <v>97</v>
      </c>
      <c r="D81" s="15" t="s">
        <v>253</v>
      </c>
      <c r="E81" s="14" t="s">
        <v>127</v>
      </c>
      <c r="F81" s="14" t="n">
        <v>15</v>
      </c>
      <c r="G81" s="14" t="s">
        <v>179</v>
      </c>
      <c r="H81" s="14" t="s">
        <v>227</v>
      </c>
      <c r="I81" s="15" t="s">
        <v>101</v>
      </c>
      <c r="J81" s="14"/>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row>
    <row r="82" s="12" customFormat="true" ht="42.75" hidden="false" customHeight="false" outlineLevel="0" collapsed="false">
      <c r="A82" s="14" t="n">
        <v>76</v>
      </c>
      <c r="B82" s="14" t="s">
        <v>77</v>
      </c>
      <c r="C82" s="14" t="s">
        <v>97</v>
      </c>
      <c r="D82" s="15" t="s">
        <v>254</v>
      </c>
      <c r="E82" s="14" t="s">
        <v>103</v>
      </c>
      <c r="F82" s="14" t="n">
        <v>15</v>
      </c>
      <c r="G82" s="14" t="s">
        <v>179</v>
      </c>
      <c r="H82" s="14" t="s">
        <v>255</v>
      </c>
      <c r="I82" s="15" t="s">
        <v>101</v>
      </c>
      <c r="J82" s="14"/>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row>
    <row r="83" s="12" customFormat="true" ht="57" hidden="false" customHeight="false" outlineLevel="0" collapsed="false">
      <c r="A83" s="14" t="n">
        <v>77</v>
      </c>
      <c r="B83" s="14" t="s">
        <v>77</v>
      </c>
      <c r="C83" s="14" t="s">
        <v>97</v>
      </c>
      <c r="D83" s="15" t="s">
        <v>256</v>
      </c>
      <c r="E83" s="14" t="s">
        <v>257</v>
      </c>
      <c r="F83" s="14" t="n">
        <v>9</v>
      </c>
      <c r="G83" s="14" t="s">
        <v>179</v>
      </c>
      <c r="H83" s="14" t="s">
        <v>258</v>
      </c>
      <c r="I83" s="15" t="s">
        <v>259</v>
      </c>
      <c r="J83" s="14"/>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row>
    <row r="84" s="12" customFormat="true" ht="42.75" hidden="false" customHeight="false" outlineLevel="0" collapsed="false">
      <c r="A84" s="14" t="n">
        <v>78</v>
      </c>
      <c r="B84" s="14" t="s">
        <v>77</v>
      </c>
      <c r="C84" s="14" t="s">
        <v>97</v>
      </c>
      <c r="D84" s="15" t="s">
        <v>260</v>
      </c>
      <c r="E84" s="14" t="s">
        <v>103</v>
      </c>
      <c r="F84" s="14" t="n">
        <v>15</v>
      </c>
      <c r="G84" s="14" t="s">
        <v>179</v>
      </c>
      <c r="H84" s="14" t="s">
        <v>225</v>
      </c>
      <c r="I84" s="15" t="s">
        <v>101</v>
      </c>
      <c r="J84" s="14"/>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row>
    <row r="85" s="12" customFormat="true" ht="42.75" hidden="false" customHeight="false" outlineLevel="0" collapsed="false">
      <c r="A85" s="14" t="n">
        <v>79</v>
      </c>
      <c r="B85" s="14" t="s">
        <v>77</v>
      </c>
      <c r="C85" s="14" t="s">
        <v>261</v>
      </c>
      <c r="D85" s="15" t="s">
        <v>262</v>
      </c>
      <c r="E85" s="14" t="s">
        <v>263</v>
      </c>
      <c r="F85" s="14" t="n">
        <v>9</v>
      </c>
      <c r="G85" s="14" t="s">
        <v>161</v>
      </c>
      <c r="H85" s="14" t="s">
        <v>264</v>
      </c>
      <c r="I85" s="15" t="s">
        <v>265</v>
      </c>
      <c r="J85" s="14"/>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row>
    <row r="86" s="12" customFormat="true" ht="42.75" hidden="false" customHeight="false" outlineLevel="0" collapsed="false">
      <c r="A86" s="14" t="n">
        <v>80</v>
      </c>
      <c r="B86" s="14" t="s">
        <v>77</v>
      </c>
      <c r="C86" s="14" t="s">
        <v>78</v>
      </c>
      <c r="D86" s="15" t="s">
        <v>266</v>
      </c>
      <c r="E86" s="14" t="s">
        <v>170</v>
      </c>
      <c r="F86" s="14" t="n">
        <v>9</v>
      </c>
      <c r="G86" s="14" t="s">
        <v>188</v>
      </c>
      <c r="H86" s="14" t="s">
        <v>267</v>
      </c>
      <c r="I86" s="15" t="s">
        <v>268</v>
      </c>
      <c r="J86" s="14"/>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row>
    <row r="87" s="12" customFormat="true" ht="57" hidden="false" customHeight="false" outlineLevel="0" collapsed="false">
      <c r="A87" s="14" t="n">
        <v>81</v>
      </c>
      <c r="B87" s="14" t="s">
        <v>77</v>
      </c>
      <c r="C87" s="14" t="s">
        <v>78</v>
      </c>
      <c r="D87" s="15" t="s">
        <v>269</v>
      </c>
      <c r="E87" s="14" t="s">
        <v>270</v>
      </c>
      <c r="F87" s="14" t="n">
        <v>15</v>
      </c>
      <c r="G87" s="14" t="s">
        <v>89</v>
      </c>
      <c r="H87" s="14" t="s">
        <v>271</v>
      </c>
      <c r="I87" s="15" t="s">
        <v>272</v>
      </c>
      <c r="J87" s="14"/>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row>
    <row r="88" s="12" customFormat="true" ht="42.75" hidden="false" customHeight="false" outlineLevel="0" collapsed="false">
      <c r="A88" s="14" t="n">
        <v>82</v>
      </c>
      <c r="B88" s="14" t="s">
        <v>77</v>
      </c>
      <c r="C88" s="14" t="s">
        <v>78</v>
      </c>
      <c r="D88" s="15" t="s">
        <v>273</v>
      </c>
      <c r="E88" s="14" t="s">
        <v>174</v>
      </c>
      <c r="F88" s="14" t="n">
        <v>15</v>
      </c>
      <c r="G88" s="14" t="s">
        <v>89</v>
      </c>
      <c r="H88" s="14" t="s">
        <v>274</v>
      </c>
      <c r="I88" s="15" t="s">
        <v>275</v>
      </c>
      <c r="J88" s="14"/>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row>
    <row r="89" s="12" customFormat="true" ht="42.75" hidden="false" customHeight="false" outlineLevel="0" collapsed="false">
      <c r="A89" s="14" t="n">
        <v>83</v>
      </c>
      <c r="B89" s="14" t="s">
        <v>77</v>
      </c>
      <c r="C89" s="14" t="s">
        <v>78</v>
      </c>
      <c r="D89" s="15" t="s">
        <v>276</v>
      </c>
      <c r="E89" s="14" t="s">
        <v>199</v>
      </c>
      <c r="F89" s="14" t="n">
        <v>15</v>
      </c>
      <c r="G89" s="14" t="s">
        <v>89</v>
      </c>
      <c r="H89" s="14" t="s">
        <v>277</v>
      </c>
      <c r="I89" s="15" t="s">
        <v>278</v>
      </c>
      <c r="J89" s="14"/>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row>
    <row r="90" s="12" customFormat="true" ht="42.75" hidden="false" customHeight="false" outlineLevel="0" collapsed="false">
      <c r="A90" s="14" t="n">
        <v>84</v>
      </c>
      <c r="B90" s="14" t="s">
        <v>77</v>
      </c>
      <c r="C90" s="14" t="s">
        <v>78</v>
      </c>
      <c r="D90" s="15" t="s">
        <v>279</v>
      </c>
      <c r="E90" s="14" t="s">
        <v>280</v>
      </c>
      <c r="F90" s="14" t="n">
        <v>15</v>
      </c>
      <c r="G90" s="14" t="s">
        <v>161</v>
      </c>
      <c r="H90" s="14" t="s">
        <v>281</v>
      </c>
      <c r="I90" s="15" t="s">
        <v>278</v>
      </c>
      <c r="J90" s="14"/>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row>
    <row r="91" s="12" customFormat="true" ht="28.5" hidden="false" customHeight="false" outlineLevel="0" collapsed="false">
      <c r="A91" s="14" t="n">
        <v>85</v>
      </c>
      <c r="B91" s="14" t="s">
        <v>77</v>
      </c>
      <c r="C91" s="14" t="s">
        <v>78</v>
      </c>
      <c r="D91" s="15" t="s">
        <v>282</v>
      </c>
      <c r="E91" s="14" t="s">
        <v>280</v>
      </c>
      <c r="F91" s="14" t="n">
        <v>15</v>
      </c>
      <c r="G91" s="14" t="s">
        <v>188</v>
      </c>
      <c r="H91" s="14" t="s">
        <v>283</v>
      </c>
      <c r="I91" s="15" t="s">
        <v>278</v>
      </c>
      <c r="J91" s="14"/>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row>
    <row r="92" s="12" customFormat="true" ht="42.75" hidden="false" customHeight="false" outlineLevel="0" collapsed="false">
      <c r="A92" s="14" t="n">
        <v>86</v>
      </c>
      <c r="B92" s="14" t="s">
        <v>77</v>
      </c>
      <c r="C92" s="14" t="s">
        <v>78</v>
      </c>
      <c r="D92" s="15" t="s">
        <v>284</v>
      </c>
      <c r="E92" s="14" t="s">
        <v>174</v>
      </c>
      <c r="F92" s="14" t="n">
        <v>15</v>
      </c>
      <c r="G92" s="14" t="s">
        <v>89</v>
      </c>
      <c r="H92" s="14" t="s">
        <v>285</v>
      </c>
      <c r="I92" s="15" t="s">
        <v>286</v>
      </c>
      <c r="J92" s="14"/>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row>
    <row r="93" s="12" customFormat="true" ht="42.75" hidden="false" customHeight="false" outlineLevel="0" collapsed="false">
      <c r="A93" s="14" t="n">
        <v>87</v>
      </c>
      <c r="B93" s="14" t="s">
        <v>77</v>
      </c>
      <c r="C93" s="14" t="s">
        <v>78</v>
      </c>
      <c r="D93" s="15" t="s">
        <v>287</v>
      </c>
      <c r="E93" s="14" t="s">
        <v>170</v>
      </c>
      <c r="F93" s="14" t="n">
        <v>15</v>
      </c>
      <c r="G93" s="14" t="s">
        <v>89</v>
      </c>
      <c r="H93" s="14" t="s">
        <v>288</v>
      </c>
      <c r="I93" s="15" t="s">
        <v>286</v>
      </c>
      <c r="J93" s="14"/>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row>
    <row r="94" s="12" customFormat="true" ht="42.75" hidden="false" customHeight="false" outlineLevel="0" collapsed="false">
      <c r="A94" s="14" t="n">
        <v>88</v>
      </c>
      <c r="B94" s="14" t="s">
        <v>77</v>
      </c>
      <c r="C94" s="14" t="s">
        <v>78</v>
      </c>
      <c r="D94" s="15" t="s">
        <v>289</v>
      </c>
      <c r="E94" s="14" t="s">
        <v>290</v>
      </c>
      <c r="F94" s="14" t="n">
        <v>15</v>
      </c>
      <c r="G94" s="14" t="s">
        <v>188</v>
      </c>
      <c r="H94" s="14" t="s">
        <v>291</v>
      </c>
      <c r="I94" s="15" t="s">
        <v>292</v>
      </c>
      <c r="J94" s="14"/>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row>
    <row r="95" s="12" customFormat="true" ht="42.75" hidden="false" customHeight="false" outlineLevel="0" collapsed="false">
      <c r="A95" s="14" t="n">
        <v>89</v>
      </c>
      <c r="B95" s="14" t="s">
        <v>77</v>
      </c>
      <c r="C95" s="14" t="s">
        <v>78</v>
      </c>
      <c r="D95" s="15" t="s">
        <v>293</v>
      </c>
      <c r="E95" s="14" t="s">
        <v>294</v>
      </c>
      <c r="F95" s="14" t="n">
        <v>15</v>
      </c>
      <c r="G95" s="14" t="s">
        <v>188</v>
      </c>
      <c r="H95" s="14" t="s">
        <v>295</v>
      </c>
      <c r="I95" s="15" t="s">
        <v>292</v>
      </c>
      <c r="J95" s="14"/>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row>
    <row r="96" s="12" customFormat="true" ht="42.75" hidden="false" customHeight="false" outlineLevel="0" collapsed="false">
      <c r="A96" s="14" t="n">
        <v>90</v>
      </c>
      <c r="B96" s="14" t="s">
        <v>77</v>
      </c>
      <c r="C96" s="14" t="s">
        <v>78</v>
      </c>
      <c r="D96" s="15" t="s">
        <v>296</v>
      </c>
      <c r="E96" s="14" t="s">
        <v>294</v>
      </c>
      <c r="F96" s="14" t="n">
        <v>15</v>
      </c>
      <c r="G96" s="14" t="s">
        <v>188</v>
      </c>
      <c r="H96" s="14" t="s">
        <v>297</v>
      </c>
      <c r="I96" s="15" t="s">
        <v>292</v>
      </c>
      <c r="J96" s="14"/>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row>
    <row r="97" s="12" customFormat="true" ht="28.5" hidden="false" customHeight="false" outlineLevel="0" collapsed="false">
      <c r="A97" s="14" t="n">
        <v>91</v>
      </c>
      <c r="B97" s="14" t="s">
        <v>77</v>
      </c>
      <c r="C97" s="14" t="s">
        <v>78</v>
      </c>
      <c r="D97" s="15" t="s">
        <v>298</v>
      </c>
      <c r="E97" s="14" t="s">
        <v>280</v>
      </c>
      <c r="F97" s="14" t="n">
        <v>15</v>
      </c>
      <c r="G97" s="14" t="s">
        <v>179</v>
      </c>
      <c r="H97" s="14" t="s">
        <v>281</v>
      </c>
      <c r="I97" s="15" t="s">
        <v>299</v>
      </c>
      <c r="J97" s="14"/>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row>
    <row r="98" s="12" customFormat="true" ht="42.75" hidden="false" customHeight="false" outlineLevel="0" collapsed="false">
      <c r="A98" s="14" t="n">
        <v>92</v>
      </c>
      <c r="B98" s="14" t="s">
        <v>77</v>
      </c>
      <c r="C98" s="14" t="s">
        <v>300</v>
      </c>
      <c r="D98" s="15" t="s">
        <v>301</v>
      </c>
      <c r="E98" s="14" t="s">
        <v>302</v>
      </c>
      <c r="F98" s="14" t="n">
        <v>9</v>
      </c>
      <c r="G98" s="14" t="s">
        <v>89</v>
      </c>
      <c r="H98" s="14" t="s">
        <v>303</v>
      </c>
      <c r="I98" s="15" t="s">
        <v>304</v>
      </c>
      <c r="J98" s="14"/>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row>
    <row r="99" s="12" customFormat="true" ht="57" hidden="false" customHeight="false" outlineLevel="0" collapsed="false">
      <c r="A99" s="14" t="n">
        <v>93</v>
      </c>
      <c r="B99" s="14" t="s">
        <v>77</v>
      </c>
      <c r="C99" s="14" t="s">
        <v>305</v>
      </c>
      <c r="D99" s="15" t="s">
        <v>306</v>
      </c>
      <c r="E99" s="14" t="s">
        <v>165</v>
      </c>
      <c r="F99" s="14" t="n">
        <v>9</v>
      </c>
      <c r="G99" s="14" t="s">
        <v>161</v>
      </c>
      <c r="H99" s="14" t="s">
        <v>307</v>
      </c>
      <c r="I99" s="15" t="s">
        <v>308</v>
      </c>
      <c r="J99" s="14"/>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row>
    <row r="100" s="12" customFormat="true" ht="42.75" hidden="false" customHeight="false" outlineLevel="0" collapsed="false">
      <c r="A100" s="14" t="n">
        <v>94</v>
      </c>
      <c r="B100" s="14" t="s">
        <v>77</v>
      </c>
      <c r="C100" s="14" t="s">
        <v>305</v>
      </c>
      <c r="D100" s="15" t="s">
        <v>309</v>
      </c>
      <c r="E100" s="14" t="s">
        <v>165</v>
      </c>
      <c r="F100" s="14" t="n">
        <v>9</v>
      </c>
      <c r="G100" s="14" t="s">
        <v>161</v>
      </c>
      <c r="H100" s="14" t="s">
        <v>310</v>
      </c>
      <c r="I100" s="15" t="s">
        <v>311</v>
      </c>
      <c r="J100" s="14"/>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row>
    <row r="101" s="12" customFormat="true" ht="57" hidden="false" customHeight="false" outlineLevel="0" collapsed="false">
      <c r="A101" s="14" t="n">
        <v>95</v>
      </c>
      <c r="B101" s="14" t="s">
        <v>77</v>
      </c>
      <c r="C101" s="14" t="s">
        <v>305</v>
      </c>
      <c r="D101" s="15" t="s">
        <v>312</v>
      </c>
      <c r="E101" s="14" t="s">
        <v>165</v>
      </c>
      <c r="F101" s="14" t="n">
        <v>9</v>
      </c>
      <c r="G101" s="14" t="s">
        <v>161</v>
      </c>
      <c r="H101" s="14" t="s">
        <v>313</v>
      </c>
      <c r="I101" s="15" t="s">
        <v>314</v>
      </c>
      <c r="J101" s="14"/>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row>
    <row r="102" s="12" customFormat="true" ht="42.75" hidden="false" customHeight="false" outlineLevel="0" collapsed="false">
      <c r="A102" s="14" t="n">
        <v>96</v>
      </c>
      <c r="B102" s="14" t="s">
        <v>77</v>
      </c>
      <c r="C102" s="14" t="s">
        <v>305</v>
      </c>
      <c r="D102" s="15" t="s">
        <v>315</v>
      </c>
      <c r="E102" s="14" t="s">
        <v>165</v>
      </c>
      <c r="F102" s="14" t="n">
        <v>9</v>
      </c>
      <c r="G102" s="14" t="s">
        <v>161</v>
      </c>
      <c r="H102" s="14" t="s">
        <v>316</v>
      </c>
      <c r="I102" s="15" t="s">
        <v>311</v>
      </c>
      <c r="J102" s="14"/>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row>
    <row r="103" s="12" customFormat="true" ht="42.75" hidden="false" customHeight="false" outlineLevel="0" collapsed="false">
      <c r="A103" s="14" t="n">
        <v>97</v>
      </c>
      <c r="B103" s="14" t="s">
        <v>77</v>
      </c>
      <c r="C103" s="14" t="s">
        <v>147</v>
      </c>
      <c r="D103" s="15" t="s">
        <v>317</v>
      </c>
      <c r="E103" s="14" t="s">
        <v>178</v>
      </c>
      <c r="F103" s="14" t="n">
        <v>9</v>
      </c>
      <c r="G103" s="14" t="s">
        <v>179</v>
      </c>
      <c r="H103" s="14" t="s">
        <v>318</v>
      </c>
      <c r="I103" s="15" t="s">
        <v>154</v>
      </c>
      <c r="J103" s="14"/>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row>
    <row r="104" s="12" customFormat="true" ht="42.75" hidden="false" customHeight="false" outlineLevel="0" collapsed="false">
      <c r="A104" s="14" t="n">
        <v>98</v>
      </c>
      <c r="B104" s="14" t="s">
        <v>77</v>
      </c>
      <c r="C104" s="14" t="s">
        <v>147</v>
      </c>
      <c r="D104" s="15" t="s">
        <v>319</v>
      </c>
      <c r="E104" s="14" t="s">
        <v>30</v>
      </c>
      <c r="F104" s="14" t="n">
        <v>15</v>
      </c>
      <c r="G104" s="14" t="s">
        <v>161</v>
      </c>
      <c r="H104" s="14" t="s">
        <v>320</v>
      </c>
      <c r="I104" s="15" t="s">
        <v>321</v>
      </c>
      <c r="J104" s="14"/>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row>
    <row r="105" s="12" customFormat="true" ht="42.75" hidden="false" customHeight="false" outlineLevel="0" collapsed="false">
      <c r="A105" s="14" t="n">
        <v>99</v>
      </c>
      <c r="B105" s="14" t="s">
        <v>77</v>
      </c>
      <c r="C105" s="14" t="s">
        <v>147</v>
      </c>
      <c r="D105" s="15" t="s">
        <v>322</v>
      </c>
      <c r="E105" s="14" t="s">
        <v>149</v>
      </c>
      <c r="F105" s="14" t="n">
        <v>15</v>
      </c>
      <c r="G105" s="14" t="s">
        <v>89</v>
      </c>
      <c r="H105" s="14" t="s">
        <v>323</v>
      </c>
      <c r="I105" s="15" t="s">
        <v>151</v>
      </c>
      <c r="J105" s="14"/>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row>
    <row r="106" s="12" customFormat="true" ht="57" hidden="false" customHeight="false" outlineLevel="0" collapsed="false">
      <c r="A106" s="14" t="n">
        <v>100</v>
      </c>
      <c r="B106" s="14" t="s">
        <v>77</v>
      </c>
      <c r="C106" s="14" t="s">
        <v>147</v>
      </c>
      <c r="D106" s="15" t="s">
        <v>324</v>
      </c>
      <c r="E106" s="14" t="s">
        <v>156</v>
      </c>
      <c r="F106" s="14" t="n">
        <v>15</v>
      </c>
      <c r="G106" s="14" t="s">
        <v>89</v>
      </c>
      <c r="H106" s="14" t="s">
        <v>325</v>
      </c>
      <c r="I106" s="15" t="s">
        <v>151</v>
      </c>
      <c r="J106" s="14"/>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row>
    <row r="107" s="12" customFormat="true" ht="42.75" hidden="false" customHeight="false" outlineLevel="0" collapsed="false">
      <c r="A107" s="14" t="n">
        <v>101</v>
      </c>
      <c r="B107" s="14" t="s">
        <v>77</v>
      </c>
      <c r="C107" s="14" t="s">
        <v>147</v>
      </c>
      <c r="D107" s="15" t="s">
        <v>326</v>
      </c>
      <c r="E107" s="14" t="s">
        <v>149</v>
      </c>
      <c r="F107" s="14" t="n">
        <v>9</v>
      </c>
      <c r="G107" s="14" t="s">
        <v>188</v>
      </c>
      <c r="H107" s="14" t="s">
        <v>327</v>
      </c>
      <c r="I107" s="15" t="s">
        <v>328</v>
      </c>
      <c r="J107" s="14"/>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row>
    <row r="108" s="12" customFormat="true" ht="42.75" hidden="false" customHeight="false" outlineLevel="0" collapsed="false">
      <c r="A108" s="14" t="n">
        <v>102</v>
      </c>
      <c r="B108" s="14" t="s">
        <v>77</v>
      </c>
      <c r="C108" s="14" t="s">
        <v>168</v>
      </c>
      <c r="D108" s="15" t="s">
        <v>329</v>
      </c>
      <c r="E108" s="14" t="s">
        <v>330</v>
      </c>
      <c r="F108" s="14" t="n">
        <v>15</v>
      </c>
      <c r="G108" s="14" t="s">
        <v>161</v>
      </c>
      <c r="H108" s="14" t="s">
        <v>331</v>
      </c>
      <c r="I108" s="15" t="s">
        <v>332</v>
      </c>
      <c r="J108" s="14"/>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row>
    <row r="109" s="12" customFormat="true" ht="42.75" hidden="false" customHeight="false" outlineLevel="0" collapsed="false">
      <c r="A109" s="14" t="n">
        <v>103</v>
      </c>
      <c r="B109" s="14" t="s">
        <v>77</v>
      </c>
      <c r="C109" s="14" t="s">
        <v>168</v>
      </c>
      <c r="D109" s="15" t="s">
        <v>333</v>
      </c>
      <c r="E109" s="14" t="s">
        <v>149</v>
      </c>
      <c r="F109" s="14" t="n">
        <v>15</v>
      </c>
      <c r="G109" s="14" t="s">
        <v>161</v>
      </c>
      <c r="H109" s="14" t="s">
        <v>334</v>
      </c>
      <c r="I109" s="15" t="s">
        <v>176</v>
      </c>
      <c r="J109" s="14"/>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row>
    <row r="110" s="12" customFormat="true" ht="42.75" hidden="false" customHeight="false" outlineLevel="0" collapsed="false">
      <c r="A110" s="14" t="n">
        <v>104</v>
      </c>
      <c r="B110" s="14" t="s">
        <v>77</v>
      </c>
      <c r="C110" s="14" t="s">
        <v>335</v>
      </c>
      <c r="D110" s="15" t="s">
        <v>336</v>
      </c>
      <c r="E110" s="14" t="s">
        <v>149</v>
      </c>
      <c r="F110" s="14" t="n">
        <v>9</v>
      </c>
      <c r="G110" s="14" t="s">
        <v>161</v>
      </c>
      <c r="H110" s="14" t="s">
        <v>337</v>
      </c>
      <c r="I110" s="15" t="s">
        <v>338</v>
      </c>
      <c r="J110" s="14"/>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row>
    <row r="111" s="12" customFormat="true" ht="42.75" hidden="false" customHeight="false" outlineLevel="0" collapsed="false">
      <c r="A111" s="14" t="n">
        <v>105</v>
      </c>
      <c r="B111" s="14" t="s">
        <v>77</v>
      </c>
      <c r="C111" s="14" t="s">
        <v>147</v>
      </c>
      <c r="D111" s="15" t="s">
        <v>339</v>
      </c>
      <c r="E111" s="14" t="s">
        <v>149</v>
      </c>
      <c r="F111" s="14" t="n">
        <v>9</v>
      </c>
      <c r="G111" s="14" t="s">
        <v>161</v>
      </c>
      <c r="H111" s="14" t="s">
        <v>340</v>
      </c>
      <c r="I111" s="15" t="s">
        <v>332</v>
      </c>
      <c r="J111" s="14"/>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row>
    <row r="112" s="12" customFormat="true" ht="42.75" hidden="false" customHeight="false" outlineLevel="0" collapsed="false">
      <c r="A112" s="14" t="n">
        <v>106</v>
      </c>
      <c r="B112" s="14" t="s">
        <v>77</v>
      </c>
      <c r="C112" s="14" t="s">
        <v>168</v>
      </c>
      <c r="D112" s="15" t="s">
        <v>341</v>
      </c>
      <c r="E112" s="14" t="s">
        <v>165</v>
      </c>
      <c r="F112" s="14" t="n">
        <v>15</v>
      </c>
      <c r="G112" s="14" t="s">
        <v>161</v>
      </c>
      <c r="H112" s="14" t="s">
        <v>342</v>
      </c>
      <c r="I112" s="15" t="s">
        <v>172</v>
      </c>
      <c r="J112" s="14"/>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row>
    <row r="113" s="12" customFormat="true" ht="57" hidden="false" customHeight="false" outlineLevel="0" collapsed="false">
      <c r="A113" s="14" t="n">
        <v>107</v>
      </c>
      <c r="B113" s="14" t="s">
        <v>77</v>
      </c>
      <c r="C113" s="14" t="s">
        <v>168</v>
      </c>
      <c r="D113" s="15" t="s">
        <v>343</v>
      </c>
      <c r="E113" s="14" t="s">
        <v>174</v>
      </c>
      <c r="F113" s="14" t="n">
        <v>9</v>
      </c>
      <c r="G113" s="14" t="s">
        <v>161</v>
      </c>
      <c r="H113" s="14" t="s">
        <v>344</v>
      </c>
      <c r="I113" s="15" t="s">
        <v>345</v>
      </c>
      <c r="J113" s="14"/>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row>
    <row r="114" s="12" customFormat="true" ht="14.25" hidden="false" customHeight="true" outlineLevel="0" collapsed="false">
      <c r="A114" s="10" t="s">
        <v>346</v>
      </c>
      <c r="B114" s="10"/>
      <c r="C114" s="10"/>
      <c r="D114" s="10"/>
      <c r="E114" s="10"/>
      <c r="F114" s="10"/>
      <c r="G114" s="10"/>
      <c r="H114" s="10"/>
      <c r="I114" s="10"/>
      <c r="J114" s="10"/>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row>
    <row r="115" s="12" customFormat="true" ht="14.25" hidden="false" customHeight="false" outlineLevel="0" collapsed="false">
      <c r="A115" s="14" t="n">
        <v>108</v>
      </c>
      <c r="B115" s="14" t="s">
        <v>347</v>
      </c>
      <c r="C115" s="14" t="s">
        <v>348</v>
      </c>
      <c r="D115" s="15" t="s">
        <v>349</v>
      </c>
      <c r="E115" s="15" t="s">
        <v>350</v>
      </c>
      <c r="F115" s="14" t="n">
        <v>9</v>
      </c>
      <c r="G115" s="14" t="s">
        <v>17</v>
      </c>
      <c r="H115" s="14" t="s">
        <v>351</v>
      </c>
      <c r="I115" s="15" t="s">
        <v>352</v>
      </c>
      <c r="J115" s="14"/>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row>
    <row r="116" s="12" customFormat="true" ht="28.5" hidden="false" customHeight="false" outlineLevel="0" collapsed="false">
      <c r="A116" s="14" t="n">
        <v>109</v>
      </c>
      <c r="B116" s="14" t="s">
        <v>347</v>
      </c>
      <c r="C116" s="14" t="s">
        <v>353</v>
      </c>
      <c r="D116" s="15" t="s">
        <v>354</v>
      </c>
      <c r="E116" s="15" t="s">
        <v>355</v>
      </c>
      <c r="F116" s="14" t="n">
        <v>9</v>
      </c>
      <c r="G116" s="14" t="s">
        <v>89</v>
      </c>
      <c r="H116" s="14" t="s">
        <v>356</v>
      </c>
      <c r="I116" s="15" t="s">
        <v>357</v>
      </c>
      <c r="J116" s="14"/>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row>
    <row r="117" s="12" customFormat="true" ht="14.25" hidden="false" customHeight="false" outlineLevel="0" collapsed="false">
      <c r="A117" s="14" t="n">
        <v>110</v>
      </c>
      <c r="B117" s="14" t="s">
        <v>347</v>
      </c>
      <c r="C117" s="14" t="s">
        <v>353</v>
      </c>
      <c r="D117" s="15" t="s">
        <v>358</v>
      </c>
      <c r="E117" s="15" t="s">
        <v>350</v>
      </c>
      <c r="F117" s="14" t="n">
        <v>9</v>
      </c>
      <c r="G117" s="14" t="s">
        <v>89</v>
      </c>
      <c r="H117" s="14" t="s">
        <v>351</v>
      </c>
      <c r="I117" s="15" t="s">
        <v>357</v>
      </c>
      <c r="J117" s="14"/>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row>
    <row r="118" s="12" customFormat="true" ht="28.5" hidden="false" customHeight="false" outlineLevel="0" collapsed="false">
      <c r="A118" s="14" t="n">
        <v>111</v>
      </c>
      <c r="B118" s="14" t="s">
        <v>347</v>
      </c>
      <c r="C118" s="14" t="s">
        <v>353</v>
      </c>
      <c r="D118" s="15" t="s">
        <v>359</v>
      </c>
      <c r="E118" s="15" t="s">
        <v>360</v>
      </c>
      <c r="F118" s="14" t="n">
        <v>9</v>
      </c>
      <c r="G118" s="14" t="s">
        <v>89</v>
      </c>
      <c r="H118" s="14" t="s">
        <v>361</v>
      </c>
      <c r="I118" s="15" t="s">
        <v>362</v>
      </c>
      <c r="J118" s="14"/>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row>
    <row r="119" s="12" customFormat="true" ht="28.5" hidden="false" customHeight="false" outlineLevel="0" collapsed="false">
      <c r="A119" s="14" t="n">
        <v>112</v>
      </c>
      <c r="B119" s="14" t="s">
        <v>347</v>
      </c>
      <c r="C119" s="14" t="s">
        <v>353</v>
      </c>
      <c r="D119" s="15" t="s">
        <v>363</v>
      </c>
      <c r="E119" s="15" t="s">
        <v>360</v>
      </c>
      <c r="F119" s="14" t="n">
        <v>9</v>
      </c>
      <c r="G119" s="14" t="s">
        <v>89</v>
      </c>
      <c r="H119" s="14" t="s">
        <v>364</v>
      </c>
      <c r="I119" s="15" t="s">
        <v>365</v>
      </c>
      <c r="J119" s="14"/>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row>
    <row r="120" s="12" customFormat="true" ht="14.25" hidden="false" customHeight="false" outlineLevel="0" collapsed="false">
      <c r="A120" s="14" t="n">
        <v>113</v>
      </c>
      <c r="B120" s="14" t="s">
        <v>347</v>
      </c>
      <c r="C120" s="14" t="s">
        <v>353</v>
      </c>
      <c r="D120" s="15" t="s">
        <v>366</v>
      </c>
      <c r="E120" s="15" t="s">
        <v>367</v>
      </c>
      <c r="F120" s="14" t="n">
        <v>9</v>
      </c>
      <c r="G120" s="14" t="s">
        <v>89</v>
      </c>
      <c r="H120" s="14" t="s">
        <v>368</v>
      </c>
      <c r="I120" s="15" t="s">
        <v>369</v>
      </c>
      <c r="J120" s="14"/>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row>
    <row r="121" s="12" customFormat="true" ht="14.25" hidden="false" customHeight="false" outlineLevel="0" collapsed="false">
      <c r="A121" s="14" t="n">
        <v>114</v>
      </c>
      <c r="B121" s="14" t="s">
        <v>347</v>
      </c>
      <c r="C121" s="14" t="s">
        <v>353</v>
      </c>
      <c r="D121" s="15" t="s">
        <v>370</v>
      </c>
      <c r="E121" s="15"/>
      <c r="F121" s="14" t="n">
        <v>15</v>
      </c>
      <c r="G121" s="14" t="s">
        <v>81</v>
      </c>
      <c r="H121" s="14" t="s">
        <v>371</v>
      </c>
      <c r="I121" s="15" t="s">
        <v>362</v>
      </c>
      <c r="J121" s="14"/>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row>
    <row r="122" s="12" customFormat="true" ht="14.25" hidden="false" customHeight="false" outlineLevel="0" collapsed="false">
      <c r="A122" s="14" t="n">
        <v>115</v>
      </c>
      <c r="B122" s="14" t="s">
        <v>347</v>
      </c>
      <c r="C122" s="14" t="s">
        <v>353</v>
      </c>
      <c r="D122" s="15" t="s">
        <v>372</v>
      </c>
      <c r="E122" s="15" t="s">
        <v>139</v>
      </c>
      <c r="F122" s="14" t="n">
        <v>15</v>
      </c>
      <c r="G122" s="14" t="s">
        <v>81</v>
      </c>
      <c r="H122" s="14" t="s">
        <v>373</v>
      </c>
      <c r="I122" s="15" t="s">
        <v>362</v>
      </c>
      <c r="J122" s="14"/>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row>
    <row r="123" s="12" customFormat="true" ht="28.5" hidden="false" customHeight="false" outlineLevel="0" collapsed="false">
      <c r="A123" s="14" t="n">
        <v>116</v>
      </c>
      <c r="B123" s="14" t="s">
        <v>347</v>
      </c>
      <c r="C123" s="14" t="s">
        <v>374</v>
      </c>
      <c r="D123" s="15" t="s">
        <v>375</v>
      </c>
      <c r="E123" s="15" t="s">
        <v>376</v>
      </c>
      <c r="F123" s="14" t="n">
        <v>15</v>
      </c>
      <c r="G123" s="14" t="s">
        <v>81</v>
      </c>
      <c r="H123" s="14" t="s">
        <v>377</v>
      </c>
      <c r="I123" s="15" t="s">
        <v>378</v>
      </c>
      <c r="J123" s="14"/>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row>
    <row r="124" s="12" customFormat="true" ht="14.25" hidden="false" customHeight="false" outlineLevel="0" collapsed="false">
      <c r="A124" s="14" t="n">
        <v>117</v>
      </c>
      <c r="B124" s="14" t="s">
        <v>347</v>
      </c>
      <c r="C124" s="14" t="s">
        <v>379</v>
      </c>
      <c r="D124" s="15" t="s">
        <v>380</v>
      </c>
      <c r="E124" s="15" t="s">
        <v>381</v>
      </c>
      <c r="F124" s="14" t="n">
        <v>15</v>
      </c>
      <c r="G124" s="14" t="s">
        <v>17</v>
      </c>
      <c r="H124" s="14" t="s">
        <v>382</v>
      </c>
      <c r="I124" s="15" t="s">
        <v>383</v>
      </c>
      <c r="J124" s="14"/>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row>
    <row r="125" s="12" customFormat="true" ht="14.25" hidden="false" customHeight="false" outlineLevel="0" collapsed="false">
      <c r="A125" s="14" t="n">
        <v>118</v>
      </c>
      <c r="B125" s="14" t="s">
        <v>347</v>
      </c>
      <c r="C125" s="14" t="s">
        <v>379</v>
      </c>
      <c r="D125" s="15" t="s">
        <v>384</v>
      </c>
      <c r="E125" s="15" t="s">
        <v>381</v>
      </c>
      <c r="F125" s="14" t="n">
        <v>15</v>
      </c>
      <c r="G125" s="14" t="s">
        <v>17</v>
      </c>
      <c r="H125" s="14" t="s">
        <v>382</v>
      </c>
      <c r="I125" s="15" t="s">
        <v>385</v>
      </c>
      <c r="J125" s="14"/>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row>
    <row r="126" s="12" customFormat="true" ht="14.25" hidden="false" customHeight="false" outlineLevel="0" collapsed="false">
      <c r="A126" s="14" t="n">
        <v>119</v>
      </c>
      <c r="B126" s="14" t="s">
        <v>347</v>
      </c>
      <c r="C126" s="14" t="s">
        <v>379</v>
      </c>
      <c r="D126" s="15" t="s">
        <v>386</v>
      </c>
      <c r="E126" s="15" t="s">
        <v>387</v>
      </c>
      <c r="F126" s="14" t="n">
        <v>15</v>
      </c>
      <c r="G126" s="14" t="s">
        <v>17</v>
      </c>
      <c r="H126" s="14" t="s">
        <v>388</v>
      </c>
      <c r="I126" s="15" t="s">
        <v>389</v>
      </c>
      <c r="J126" s="14"/>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row>
    <row r="127" s="12" customFormat="true" ht="14.25" hidden="false" customHeight="false" outlineLevel="0" collapsed="false">
      <c r="A127" s="14" t="n">
        <v>120</v>
      </c>
      <c r="B127" s="14" t="s">
        <v>347</v>
      </c>
      <c r="C127" s="14" t="s">
        <v>379</v>
      </c>
      <c r="D127" s="15" t="s">
        <v>390</v>
      </c>
      <c r="E127" s="15" t="s">
        <v>391</v>
      </c>
      <c r="F127" s="14" t="n">
        <v>15</v>
      </c>
      <c r="G127" s="14" t="s">
        <v>17</v>
      </c>
      <c r="H127" s="14" t="s">
        <v>392</v>
      </c>
      <c r="I127" s="15" t="s">
        <v>383</v>
      </c>
      <c r="J127" s="14"/>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row>
    <row r="128" s="12" customFormat="true" ht="14.25" hidden="false" customHeight="false" outlineLevel="0" collapsed="false">
      <c r="A128" s="14" t="n">
        <v>121</v>
      </c>
      <c r="B128" s="14" t="s">
        <v>347</v>
      </c>
      <c r="C128" s="14" t="s">
        <v>379</v>
      </c>
      <c r="D128" s="15" t="s">
        <v>393</v>
      </c>
      <c r="E128" s="15" t="s">
        <v>394</v>
      </c>
      <c r="F128" s="14" t="n">
        <v>15</v>
      </c>
      <c r="G128" s="14" t="s">
        <v>89</v>
      </c>
      <c r="H128" s="14" t="s">
        <v>392</v>
      </c>
      <c r="I128" s="15" t="s">
        <v>395</v>
      </c>
      <c r="J128" s="14"/>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row>
    <row r="129" s="12" customFormat="true" ht="14.25" hidden="false" customHeight="false" outlineLevel="0" collapsed="false">
      <c r="A129" s="14" t="n">
        <v>122</v>
      </c>
      <c r="B129" s="14" t="s">
        <v>347</v>
      </c>
      <c r="C129" s="14" t="s">
        <v>396</v>
      </c>
      <c r="D129" s="15" t="s">
        <v>397</v>
      </c>
      <c r="E129" s="15" t="s">
        <v>398</v>
      </c>
      <c r="F129" s="14" t="n">
        <v>15</v>
      </c>
      <c r="G129" s="14" t="s">
        <v>89</v>
      </c>
      <c r="H129" s="14" t="s">
        <v>399</v>
      </c>
      <c r="I129" s="15" t="s">
        <v>400</v>
      </c>
      <c r="J129" s="14"/>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row>
    <row r="130" s="12" customFormat="true" ht="14.25" hidden="false" customHeight="false" outlineLevel="0" collapsed="false">
      <c r="A130" s="14" t="n">
        <v>123</v>
      </c>
      <c r="B130" s="14" t="s">
        <v>347</v>
      </c>
      <c r="C130" s="14" t="s">
        <v>396</v>
      </c>
      <c r="D130" s="15" t="s">
        <v>401</v>
      </c>
      <c r="E130" s="15" t="s">
        <v>398</v>
      </c>
      <c r="F130" s="14" t="n">
        <v>15</v>
      </c>
      <c r="G130" s="14" t="s">
        <v>17</v>
      </c>
      <c r="H130" s="14" t="s">
        <v>402</v>
      </c>
      <c r="I130" s="15" t="s">
        <v>400</v>
      </c>
      <c r="J130" s="14"/>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row>
    <row r="131" s="12" customFormat="true" ht="42.75" hidden="false" customHeight="false" outlineLevel="0" collapsed="false">
      <c r="A131" s="14" t="n">
        <v>124</v>
      </c>
      <c r="B131" s="22" t="s">
        <v>347</v>
      </c>
      <c r="C131" s="23" t="s">
        <v>353</v>
      </c>
      <c r="D131" s="15" t="s">
        <v>403</v>
      </c>
      <c r="E131" s="15" t="s">
        <v>205</v>
      </c>
      <c r="F131" s="24" t="n">
        <v>9</v>
      </c>
      <c r="G131" s="25" t="s">
        <v>89</v>
      </c>
      <c r="H131" s="14" t="s">
        <v>356</v>
      </c>
      <c r="I131" s="15" t="s">
        <v>357</v>
      </c>
      <c r="J131" s="14"/>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row>
    <row r="132" s="12" customFormat="true" ht="42.75" hidden="false" customHeight="false" outlineLevel="0" collapsed="false">
      <c r="A132" s="14" t="n">
        <v>125</v>
      </c>
      <c r="B132" s="14" t="s">
        <v>347</v>
      </c>
      <c r="C132" s="14" t="s">
        <v>404</v>
      </c>
      <c r="D132" s="26" t="s">
        <v>405</v>
      </c>
      <c r="E132" s="15" t="s">
        <v>170</v>
      </c>
      <c r="F132" s="24" t="n">
        <v>9</v>
      </c>
      <c r="G132" s="25" t="s">
        <v>89</v>
      </c>
      <c r="H132" s="14" t="s">
        <v>406</v>
      </c>
      <c r="I132" s="15" t="s">
        <v>400</v>
      </c>
      <c r="J132" s="14"/>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row>
    <row r="133" s="12" customFormat="true" ht="42.75" hidden="false" customHeight="false" outlineLevel="0" collapsed="false">
      <c r="A133" s="14" t="n">
        <v>126</v>
      </c>
      <c r="B133" s="22" t="s">
        <v>347</v>
      </c>
      <c r="C133" s="23" t="s">
        <v>404</v>
      </c>
      <c r="D133" s="27" t="s">
        <v>407</v>
      </c>
      <c r="E133" s="15" t="s">
        <v>205</v>
      </c>
      <c r="F133" s="24" t="n">
        <v>9</v>
      </c>
      <c r="G133" s="25" t="s">
        <v>161</v>
      </c>
      <c r="H133" s="14" t="s">
        <v>408</v>
      </c>
      <c r="I133" s="15" t="s">
        <v>400</v>
      </c>
      <c r="J133" s="14"/>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row>
    <row r="134" s="12" customFormat="true" ht="42.75" hidden="false" customHeight="false" outlineLevel="0" collapsed="false">
      <c r="A134" s="14" t="n">
        <v>127</v>
      </c>
      <c r="B134" s="14" t="s">
        <v>347</v>
      </c>
      <c r="C134" s="14" t="s">
        <v>409</v>
      </c>
      <c r="D134" s="15" t="s">
        <v>410</v>
      </c>
      <c r="E134" s="28" t="s">
        <v>411</v>
      </c>
      <c r="F134" s="14" t="n">
        <v>9</v>
      </c>
      <c r="G134" s="14" t="s">
        <v>17</v>
      </c>
      <c r="H134" s="14" t="s">
        <v>412</v>
      </c>
      <c r="I134" s="15" t="s">
        <v>413</v>
      </c>
      <c r="J134" s="14"/>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row>
    <row r="135" s="12" customFormat="true" ht="14.25" hidden="false" customHeight="true" outlineLevel="0" collapsed="false">
      <c r="A135" s="29" t="s">
        <v>414</v>
      </c>
      <c r="B135" s="29"/>
      <c r="C135" s="29"/>
      <c r="D135" s="29"/>
      <c r="E135" s="29"/>
      <c r="F135" s="29"/>
      <c r="G135" s="29"/>
      <c r="H135" s="29"/>
      <c r="I135" s="29"/>
      <c r="J135" s="29"/>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row>
    <row r="136" s="32" customFormat="true" ht="14.25" hidden="false" customHeight="false" outlineLevel="0" collapsed="false">
      <c r="A136" s="30" t="n">
        <v>128</v>
      </c>
      <c r="B136" s="7" t="s">
        <v>415</v>
      </c>
      <c r="C136" s="7" t="s">
        <v>416</v>
      </c>
      <c r="D136" s="31" t="s">
        <v>417</v>
      </c>
      <c r="E136" s="31" t="s">
        <v>418</v>
      </c>
      <c r="F136" s="7" t="n">
        <v>15</v>
      </c>
      <c r="G136" s="14" t="s">
        <v>81</v>
      </c>
      <c r="H136" s="7" t="s">
        <v>419</v>
      </c>
      <c r="I136" s="31" t="s">
        <v>420</v>
      </c>
      <c r="J136" s="14"/>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row>
    <row r="137" s="33" customFormat="true" ht="14.25" hidden="false" customHeight="false" outlineLevel="0" collapsed="false">
      <c r="A137" s="7" t="n">
        <v>129</v>
      </c>
      <c r="B137" s="7" t="s">
        <v>415</v>
      </c>
      <c r="C137" s="7" t="s">
        <v>416</v>
      </c>
      <c r="D137" s="31" t="s">
        <v>421</v>
      </c>
      <c r="E137" s="31" t="s">
        <v>422</v>
      </c>
      <c r="F137" s="7" t="n">
        <v>15</v>
      </c>
      <c r="G137" s="14" t="s">
        <v>81</v>
      </c>
      <c r="H137" s="7" t="s">
        <v>423</v>
      </c>
      <c r="I137" s="31" t="s">
        <v>420</v>
      </c>
      <c r="J137" s="14"/>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row>
    <row r="138" s="32" customFormat="true" ht="14.25" hidden="false" customHeight="false" outlineLevel="0" collapsed="false">
      <c r="A138" s="7" t="n">
        <v>130</v>
      </c>
      <c r="B138" s="7" t="s">
        <v>415</v>
      </c>
      <c r="C138" s="7" t="s">
        <v>416</v>
      </c>
      <c r="D138" s="31" t="s">
        <v>424</v>
      </c>
      <c r="E138" s="31" t="s">
        <v>425</v>
      </c>
      <c r="F138" s="7" t="n">
        <v>15</v>
      </c>
      <c r="G138" s="14" t="s">
        <v>81</v>
      </c>
      <c r="H138" s="7" t="s">
        <v>426</v>
      </c>
      <c r="I138" s="31" t="s">
        <v>420</v>
      </c>
      <c r="J138" s="14"/>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row>
    <row r="139" s="33" customFormat="true" ht="14.25" hidden="false" customHeight="false" outlineLevel="0" collapsed="false">
      <c r="A139" s="7" t="n">
        <v>131</v>
      </c>
      <c r="B139" s="7" t="s">
        <v>415</v>
      </c>
      <c r="C139" s="7" t="s">
        <v>416</v>
      </c>
      <c r="D139" s="31" t="s">
        <v>427</v>
      </c>
      <c r="E139" s="31" t="s">
        <v>428</v>
      </c>
      <c r="F139" s="7" t="n">
        <v>15</v>
      </c>
      <c r="G139" s="14" t="s">
        <v>81</v>
      </c>
      <c r="H139" s="7" t="s">
        <v>429</v>
      </c>
      <c r="I139" s="31" t="s">
        <v>430</v>
      </c>
      <c r="J139" s="14"/>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row>
    <row r="140" s="33" customFormat="true" ht="14.25" hidden="false" customHeight="false" outlineLevel="0" collapsed="false">
      <c r="A140" s="7" t="n">
        <v>132</v>
      </c>
      <c r="B140" s="7" t="s">
        <v>415</v>
      </c>
      <c r="C140" s="7" t="s">
        <v>416</v>
      </c>
      <c r="D140" s="31" t="s">
        <v>431</v>
      </c>
      <c r="E140" s="31" t="s">
        <v>432</v>
      </c>
      <c r="F140" s="7" t="n">
        <v>15</v>
      </c>
      <c r="G140" s="14" t="s">
        <v>81</v>
      </c>
      <c r="H140" s="7" t="s">
        <v>433</v>
      </c>
      <c r="I140" s="31" t="s">
        <v>434</v>
      </c>
      <c r="J140" s="14"/>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row>
    <row r="141" s="33" customFormat="true" ht="14.25" hidden="false" customHeight="false" outlineLevel="0" collapsed="false">
      <c r="A141" s="7" t="n">
        <v>133</v>
      </c>
      <c r="B141" s="7" t="s">
        <v>415</v>
      </c>
      <c r="C141" s="7" t="s">
        <v>416</v>
      </c>
      <c r="D141" s="31" t="s">
        <v>435</v>
      </c>
      <c r="E141" s="31" t="s">
        <v>436</v>
      </c>
      <c r="F141" s="7" t="n">
        <v>9</v>
      </c>
      <c r="G141" s="14" t="s">
        <v>81</v>
      </c>
      <c r="H141" s="7" t="s">
        <v>437</v>
      </c>
      <c r="I141" s="31" t="s">
        <v>438</v>
      </c>
      <c r="J141" s="14"/>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row>
    <row r="142" s="32" customFormat="true" ht="14.25" hidden="false" customHeight="false" outlineLevel="0" collapsed="false">
      <c r="A142" s="7" t="n">
        <v>134</v>
      </c>
      <c r="B142" s="7" t="s">
        <v>415</v>
      </c>
      <c r="C142" s="7" t="s">
        <v>416</v>
      </c>
      <c r="D142" s="31" t="s">
        <v>439</v>
      </c>
      <c r="E142" s="31" t="s">
        <v>440</v>
      </c>
      <c r="F142" s="7" t="n">
        <v>15</v>
      </c>
      <c r="G142" s="14" t="s">
        <v>81</v>
      </c>
      <c r="H142" s="7" t="s">
        <v>441</v>
      </c>
      <c r="I142" s="31" t="s">
        <v>442</v>
      </c>
      <c r="J142" s="14"/>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row>
    <row r="143" s="33" customFormat="true" ht="28.5" hidden="false" customHeight="false" outlineLevel="0" collapsed="false">
      <c r="A143" s="7" t="n">
        <v>135</v>
      </c>
      <c r="B143" s="7" t="s">
        <v>415</v>
      </c>
      <c r="C143" s="7" t="s">
        <v>443</v>
      </c>
      <c r="D143" s="31" t="s">
        <v>444</v>
      </c>
      <c r="E143" s="31" t="s">
        <v>376</v>
      </c>
      <c r="F143" s="7" t="n">
        <v>15</v>
      </c>
      <c r="G143" s="14" t="s">
        <v>81</v>
      </c>
      <c r="H143" s="7" t="s">
        <v>445</v>
      </c>
      <c r="I143" s="31" t="s">
        <v>446</v>
      </c>
      <c r="J143" s="14"/>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row>
    <row r="144" s="33" customFormat="true" ht="28.5" hidden="false" customHeight="false" outlineLevel="0" collapsed="false">
      <c r="A144" s="7" t="n">
        <v>136</v>
      </c>
      <c r="B144" s="7" t="s">
        <v>415</v>
      </c>
      <c r="C144" s="7" t="s">
        <v>443</v>
      </c>
      <c r="D144" s="31" t="s">
        <v>447</v>
      </c>
      <c r="E144" s="31" t="s">
        <v>448</v>
      </c>
      <c r="F144" s="7" t="n">
        <v>15</v>
      </c>
      <c r="G144" s="14" t="s">
        <v>81</v>
      </c>
      <c r="H144" s="7" t="s">
        <v>449</v>
      </c>
      <c r="I144" s="31" t="s">
        <v>446</v>
      </c>
      <c r="J144" s="14"/>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row>
    <row r="145" s="33" customFormat="true" ht="28.5" hidden="false" customHeight="false" outlineLevel="0" collapsed="false">
      <c r="A145" s="7" t="n">
        <v>137</v>
      </c>
      <c r="B145" s="7" t="s">
        <v>415</v>
      </c>
      <c r="C145" s="7" t="s">
        <v>443</v>
      </c>
      <c r="D145" s="31" t="s">
        <v>450</v>
      </c>
      <c r="E145" s="31" t="s">
        <v>451</v>
      </c>
      <c r="F145" s="7" t="n">
        <v>15</v>
      </c>
      <c r="G145" s="14" t="s">
        <v>81</v>
      </c>
      <c r="H145" s="7" t="s">
        <v>452</v>
      </c>
      <c r="I145" s="31" t="s">
        <v>453</v>
      </c>
      <c r="J145" s="14"/>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row>
    <row r="146" s="33" customFormat="true" ht="14.25" hidden="false" customHeight="false" outlineLevel="0" collapsed="false">
      <c r="A146" s="7" t="n">
        <v>138</v>
      </c>
      <c r="B146" s="7" t="s">
        <v>415</v>
      </c>
      <c r="C146" s="7" t="s">
        <v>443</v>
      </c>
      <c r="D146" s="31" t="s">
        <v>454</v>
      </c>
      <c r="E146" s="31" t="s">
        <v>455</v>
      </c>
      <c r="F146" s="7" t="n">
        <v>15</v>
      </c>
      <c r="G146" s="14" t="s">
        <v>81</v>
      </c>
      <c r="H146" s="7" t="s">
        <v>456</v>
      </c>
      <c r="I146" s="31" t="s">
        <v>457</v>
      </c>
      <c r="J146" s="14"/>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row>
    <row r="147" s="33" customFormat="true" ht="14.25" hidden="false" customHeight="false" outlineLevel="0" collapsed="false">
      <c r="A147" s="7" t="n">
        <v>139</v>
      </c>
      <c r="B147" s="7" t="s">
        <v>415</v>
      </c>
      <c r="C147" s="7" t="s">
        <v>443</v>
      </c>
      <c r="D147" s="31" t="s">
        <v>458</v>
      </c>
      <c r="E147" s="31" t="s">
        <v>455</v>
      </c>
      <c r="F147" s="7" t="n">
        <v>15</v>
      </c>
      <c r="G147" s="14" t="s">
        <v>81</v>
      </c>
      <c r="H147" s="7" t="s">
        <v>459</v>
      </c>
      <c r="I147" s="31" t="s">
        <v>460</v>
      </c>
      <c r="J147" s="14"/>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row>
    <row r="148" s="33" customFormat="true" ht="14.25" hidden="false" customHeight="false" outlineLevel="0" collapsed="false">
      <c r="A148" s="7" t="n">
        <v>140</v>
      </c>
      <c r="B148" s="7" t="s">
        <v>415</v>
      </c>
      <c r="C148" s="7" t="s">
        <v>443</v>
      </c>
      <c r="D148" s="31" t="s">
        <v>461</v>
      </c>
      <c r="E148" s="31" t="s">
        <v>462</v>
      </c>
      <c r="F148" s="7" t="n">
        <v>15</v>
      </c>
      <c r="G148" s="14" t="s">
        <v>81</v>
      </c>
      <c r="H148" s="7" t="s">
        <v>463</v>
      </c>
      <c r="I148" s="31" t="s">
        <v>446</v>
      </c>
      <c r="J148" s="14"/>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row>
    <row r="149" s="33" customFormat="true" ht="14.25" hidden="false" customHeight="false" outlineLevel="0" collapsed="false">
      <c r="A149" s="7" t="n">
        <v>141</v>
      </c>
      <c r="B149" s="7" t="s">
        <v>415</v>
      </c>
      <c r="C149" s="7" t="s">
        <v>443</v>
      </c>
      <c r="D149" s="31" t="s">
        <v>464</v>
      </c>
      <c r="E149" s="31" t="s">
        <v>465</v>
      </c>
      <c r="F149" s="7" t="n">
        <v>15</v>
      </c>
      <c r="G149" s="14" t="s">
        <v>81</v>
      </c>
      <c r="H149" s="7" t="s">
        <v>466</v>
      </c>
      <c r="I149" s="31" t="s">
        <v>467</v>
      </c>
      <c r="J149" s="14"/>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row>
    <row r="150" s="33" customFormat="true" ht="14.25" hidden="false" customHeight="false" outlineLevel="0" collapsed="false">
      <c r="A150" s="7" t="n">
        <v>142</v>
      </c>
      <c r="B150" s="7" t="s">
        <v>415</v>
      </c>
      <c r="C150" s="7" t="s">
        <v>443</v>
      </c>
      <c r="D150" s="31" t="s">
        <v>468</v>
      </c>
      <c r="E150" s="31" t="s">
        <v>469</v>
      </c>
      <c r="F150" s="7" t="n">
        <v>15</v>
      </c>
      <c r="G150" s="14" t="s">
        <v>81</v>
      </c>
      <c r="H150" s="7" t="s">
        <v>470</v>
      </c>
      <c r="I150" s="31" t="s">
        <v>471</v>
      </c>
      <c r="J150" s="14"/>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row>
    <row r="151" s="33" customFormat="true" ht="14.25" hidden="false" customHeight="false" outlineLevel="0" collapsed="false">
      <c r="A151" s="7" t="n">
        <v>143</v>
      </c>
      <c r="B151" s="7" t="s">
        <v>415</v>
      </c>
      <c r="C151" s="7" t="s">
        <v>443</v>
      </c>
      <c r="D151" s="31" t="s">
        <v>472</v>
      </c>
      <c r="E151" s="31" t="s">
        <v>473</v>
      </c>
      <c r="F151" s="7" t="n">
        <v>9</v>
      </c>
      <c r="G151" s="14" t="s">
        <v>81</v>
      </c>
      <c r="H151" s="7" t="s">
        <v>474</v>
      </c>
      <c r="I151" s="31" t="s">
        <v>475</v>
      </c>
      <c r="J151" s="14"/>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row>
    <row r="152" s="33" customFormat="true" ht="14.25" hidden="false" customHeight="false" outlineLevel="0" collapsed="false">
      <c r="A152" s="7" t="n">
        <v>144</v>
      </c>
      <c r="B152" s="7" t="s">
        <v>415</v>
      </c>
      <c r="C152" s="7" t="s">
        <v>443</v>
      </c>
      <c r="D152" s="31" t="s">
        <v>476</v>
      </c>
      <c r="E152" s="31" t="s">
        <v>139</v>
      </c>
      <c r="F152" s="7" t="n">
        <v>9</v>
      </c>
      <c r="G152" s="14" t="s">
        <v>81</v>
      </c>
      <c r="H152" s="7" t="s">
        <v>477</v>
      </c>
      <c r="I152" s="31" t="s">
        <v>467</v>
      </c>
      <c r="J152" s="14"/>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row>
    <row r="153" s="33" customFormat="true" ht="28.5" hidden="false" customHeight="false" outlineLevel="0" collapsed="false">
      <c r="A153" s="7" t="n">
        <v>145</v>
      </c>
      <c r="B153" s="7" t="s">
        <v>415</v>
      </c>
      <c r="C153" s="7" t="s">
        <v>443</v>
      </c>
      <c r="D153" s="31" t="s">
        <v>478</v>
      </c>
      <c r="E153" s="31" t="s">
        <v>479</v>
      </c>
      <c r="F153" s="7" t="n">
        <v>15</v>
      </c>
      <c r="G153" s="14" t="s">
        <v>81</v>
      </c>
      <c r="H153" s="7" t="s">
        <v>480</v>
      </c>
      <c r="I153" s="31" t="s">
        <v>446</v>
      </c>
      <c r="J153" s="14"/>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row>
    <row r="154" s="33" customFormat="true" ht="28.5" hidden="false" customHeight="false" outlineLevel="0" collapsed="false">
      <c r="A154" s="7" t="n">
        <v>146</v>
      </c>
      <c r="B154" s="7" t="s">
        <v>415</v>
      </c>
      <c r="C154" s="7" t="s">
        <v>443</v>
      </c>
      <c r="D154" s="31" t="s">
        <v>481</v>
      </c>
      <c r="E154" s="31"/>
      <c r="F154" s="7" t="n">
        <v>15</v>
      </c>
      <c r="G154" s="14" t="s">
        <v>81</v>
      </c>
      <c r="H154" s="7" t="s">
        <v>482</v>
      </c>
      <c r="I154" s="31" t="s">
        <v>453</v>
      </c>
      <c r="J154" s="14"/>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row>
    <row r="155" s="33" customFormat="true" ht="28.5" hidden="false" customHeight="false" outlineLevel="0" collapsed="false">
      <c r="A155" s="7" t="n">
        <v>147</v>
      </c>
      <c r="B155" s="7" t="s">
        <v>415</v>
      </c>
      <c r="C155" s="7" t="s">
        <v>443</v>
      </c>
      <c r="D155" s="31" t="s">
        <v>483</v>
      </c>
      <c r="E155" s="31" t="s">
        <v>484</v>
      </c>
      <c r="F155" s="7" t="n">
        <v>15</v>
      </c>
      <c r="G155" s="14" t="s">
        <v>81</v>
      </c>
      <c r="H155" s="7" t="s">
        <v>485</v>
      </c>
      <c r="I155" s="31" t="s">
        <v>486</v>
      </c>
      <c r="J155" s="14"/>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row>
    <row r="156" s="33" customFormat="true" ht="42.75" hidden="false" customHeight="false" outlineLevel="0" collapsed="false">
      <c r="A156" s="7" t="n">
        <v>148</v>
      </c>
      <c r="B156" s="7" t="s">
        <v>415</v>
      </c>
      <c r="C156" s="7" t="s">
        <v>443</v>
      </c>
      <c r="D156" s="31" t="s">
        <v>487</v>
      </c>
      <c r="E156" s="31"/>
      <c r="F156" s="7" t="n">
        <v>9</v>
      </c>
      <c r="G156" s="14" t="s">
        <v>81</v>
      </c>
      <c r="H156" s="7" t="s">
        <v>488</v>
      </c>
      <c r="I156" s="31" t="s">
        <v>453</v>
      </c>
      <c r="J156" s="14"/>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row>
    <row r="157" s="33" customFormat="true" ht="28.5" hidden="false" customHeight="false" outlineLevel="0" collapsed="false">
      <c r="A157" s="7" t="n">
        <v>149</v>
      </c>
      <c r="B157" s="7" t="s">
        <v>415</v>
      </c>
      <c r="C157" s="7" t="s">
        <v>443</v>
      </c>
      <c r="D157" s="31" t="s">
        <v>489</v>
      </c>
      <c r="E157" s="31" t="s">
        <v>490</v>
      </c>
      <c r="F157" s="7" t="n">
        <v>15</v>
      </c>
      <c r="G157" s="14" t="s">
        <v>81</v>
      </c>
      <c r="H157" s="7" t="s">
        <v>491</v>
      </c>
      <c r="I157" s="31" t="s">
        <v>446</v>
      </c>
      <c r="J157" s="14"/>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row>
    <row r="158" s="33" customFormat="true" ht="28.5" hidden="false" customHeight="false" outlineLevel="0" collapsed="false">
      <c r="A158" s="7" t="n">
        <v>150</v>
      </c>
      <c r="B158" s="7" t="s">
        <v>415</v>
      </c>
      <c r="C158" s="7" t="s">
        <v>443</v>
      </c>
      <c r="D158" s="31" t="s">
        <v>492</v>
      </c>
      <c r="E158" s="31" t="s">
        <v>448</v>
      </c>
      <c r="F158" s="7" t="n">
        <v>15</v>
      </c>
      <c r="G158" s="14" t="s">
        <v>81</v>
      </c>
      <c r="H158" s="7" t="s">
        <v>449</v>
      </c>
      <c r="I158" s="31" t="s">
        <v>446</v>
      </c>
      <c r="J158" s="14"/>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row>
    <row r="159" s="33" customFormat="true" ht="28.5" hidden="false" customHeight="false" outlineLevel="0" collapsed="false">
      <c r="A159" s="7" t="n">
        <v>151</v>
      </c>
      <c r="B159" s="7" t="s">
        <v>415</v>
      </c>
      <c r="C159" s="7" t="s">
        <v>443</v>
      </c>
      <c r="D159" s="31" t="s">
        <v>493</v>
      </c>
      <c r="E159" s="31" t="s">
        <v>448</v>
      </c>
      <c r="F159" s="7" t="n">
        <v>15</v>
      </c>
      <c r="G159" s="14" t="s">
        <v>81</v>
      </c>
      <c r="H159" s="7" t="s">
        <v>449</v>
      </c>
      <c r="I159" s="31" t="s">
        <v>475</v>
      </c>
      <c r="J159" s="14"/>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row>
    <row r="160" s="33" customFormat="true" ht="14.25" hidden="false" customHeight="false" outlineLevel="0" collapsed="false">
      <c r="A160" s="7" t="n">
        <v>152</v>
      </c>
      <c r="B160" s="7" t="s">
        <v>415</v>
      </c>
      <c r="C160" s="7" t="s">
        <v>494</v>
      </c>
      <c r="D160" s="31" t="s">
        <v>495</v>
      </c>
      <c r="E160" s="31" t="s">
        <v>473</v>
      </c>
      <c r="F160" s="7" t="n">
        <v>15</v>
      </c>
      <c r="G160" s="14" t="s">
        <v>81</v>
      </c>
      <c r="H160" s="7" t="s">
        <v>496</v>
      </c>
      <c r="I160" s="31" t="s">
        <v>497</v>
      </c>
      <c r="J160" s="14"/>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row>
    <row r="161" s="33" customFormat="true" ht="14.25" hidden="false" customHeight="false" outlineLevel="0" collapsed="false">
      <c r="A161" s="7" t="n">
        <v>153</v>
      </c>
      <c r="B161" s="7" t="s">
        <v>415</v>
      </c>
      <c r="C161" s="7" t="s">
        <v>494</v>
      </c>
      <c r="D161" s="31" t="s">
        <v>498</v>
      </c>
      <c r="E161" s="31" t="s">
        <v>134</v>
      </c>
      <c r="F161" s="7" t="n">
        <v>15</v>
      </c>
      <c r="G161" s="7" t="s">
        <v>89</v>
      </c>
      <c r="H161" s="7" t="s">
        <v>499</v>
      </c>
      <c r="I161" s="31" t="s">
        <v>497</v>
      </c>
      <c r="J161" s="14"/>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row>
    <row r="162" s="33" customFormat="true" ht="28.5" hidden="false" customHeight="false" outlineLevel="0" collapsed="false">
      <c r="A162" s="7" t="n">
        <v>154</v>
      </c>
      <c r="B162" s="7" t="s">
        <v>415</v>
      </c>
      <c r="C162" s="7" t="s">
        <v>494</v>
      </c>
      <c r="D162" s="31" t="s">
        <v>375</v>
      </c>
      <c r="E162" s="31" t="s">
        <v>500</v>
      </c>
      <c r="F162" s="7" t="n">
        <v>15</v>
      </c>
      <c r="G162" s="14" t="s">
        <v>81</v>
      </c>
      <c r="H162" s="7" t="s">
        <v>501</v>
      </c>
      <c r="I162" s="31" t="s">
        <v>502</v>
      </c>
      <c r="J162" s="14"/>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row>
    <row r="163" s="33" customFormat="true" ht="28.5" hidden="false" customHeight="false" outlineLevel="0" collapsed="false">
      <c r="A163" s="7" t="n">
        <v>155</v>
      </c>
      <c r="B163" s="7" t="s">
        <v>415</v>
      </c>
      <c r="C163" s="7" t="s">
        <v>494</v>
      </c>
      <c r="D163" s="31" t="s">
        <v>503</v>
      </c>
      <c r="E163" s="31" t="s">
        <v>500</v>
      </c>
      <c r="F163" s="7" t="n">
        <v>15</v>
      </c>
      <c r="G163" s="14" t="s">
        <v>81</v>
      </c>
      <c r="H163" s="7" t="s">
        <v>501</v>
      </c>
      <c r="I163" s="31" t="s">
        <v>502</v>
      </c>
      <c r="J163" s="14"/>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row>
    <row r="164" s="33" customFormat="true" ht="28.5" hidden="false" customHeight="false" outlineLevel="0" collapsed="false">
      <c r="A164" s="7" t="n">
        <v>156</v>
      </c>
      <c r="B164" s="7" t="s">
        <v>415</v>
      </c>
      <c r="C164" s="7" t="s">
        <v>494</v>
      </c>
      <c r="D164" s="31" t="s">
        <v>504</v>
      </c>
      <c r="E164" s="31" t="s">
        <v>448</v>
      </c>
      <c r="F164" s="7" t="n">
        <v>9</v>
      </c>
      <c r="G164" s="14" t="s">
        <v>81</v>
      </c>
      <c r="H164" s="7" t="s">
        <v>505</v>
      </c>
      <c r="I164" s="31" t="s">
        <v>506</v>
      </c>
      <c r="J164" s="14"/>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row>
    <row r="165" s="33" customFormat="true" ht="14.25" hidden="false" customHeight="false" outlineLevel="0" collapsed="false">
      <c r="A165" s="7" t="n">
        <v>157</v>
      </c>
      <c r="B165" s="7" t="s">
        <v>415</v>
      </c>
      <c r="C165" s="7" t="s">
        <v>443</v>
      </c>
      <c r="D165" s="31" t="s">
        <v>507</v>
      </c>
      <c r="E165" s="31" t="s">
        <v>508</v>
      </c>
      <c r="F165" s="7" t="n">
        <v>15</v>
      </c>
      <c r="G165" s="7"/>
      <c r="H165" s="7" t="s">
        <v>509</v>
      </c>
      <c r="I165" s="31" t="s">
        <v>510</v>
      </c>
      <c r="J165" s="14"/>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row>
    <row r="166" s="33" customFormat="true" ht="28.5" hidden="false" customHeight="false" outlineLevel="0" collapsed="false">
      <c r="A166" s="7" t="n">
        <v>158</v>
      </c>
      <c r="B166" s="7" t="s">
        <v>415</v>
      </c>
      <c r="C166" s="7" t="s">
        <v>494</v>
      </c>
      <c r="D166" s="31" t="s">
        <v>511</v>
      </c>
      <c r="E166" s="31" t="s">
        <v>512</v>
      </c>
      <c r="F166" s="7" t="n">
        <v>15</v>
      </c>
      <c r="G166" s="7"/>
      <c r="H166" s="7" t="s">
        <v>513</v>
      </c>
      <c r="I166" s="31" t="s">
        <v>506</v>
      </c>
      <c r="J166" s="14"/>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row>
    <row r="167" s="33" customFormat="true" ht="28.5" hidden="false" customHeight="false" outlineLevel="0" collapsed="false">
      <c r="A167" s="7" t="n">
        <v>159</v>
      </c>
      <c r="B167" s="7" t="s">
        <v>415</v>
      </c>
      <c r="C167" s="7" t="s">
        <v>494</v>
      </c>
      <c r="D167" s="31" t="s">
        <v>514</v>
      </c>
      <c r="E167" s="31" t="s">
        <v>512</v>
      </c>
      <c r="F167" s="7" t="n">
        <v>9</v>
      </c>
      <c r="G167" s="7"/>
      <c r="H167" s="7" t="s">
        <v>513</v>
      </c>
      <c r="I167" s="31" t="s">
        <v>506</v>
      </c>
      <c r="J167" s="14"/>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row>
    <row r="168" s="33" customFormat="true" ht="28.5" hidden="false" customHeight="false" outlineLevel="0" collapsed="false">
      <c r="A168" s="7" t="n">
        <v>160</v>
      </c>
      <c r="B168" s="7" t="s">
        <v>415</v>
      </c>
      <c r="C168" s="7" t="s">
        <v>494</v>
      </c>
      <c r="D168" s="31" t="s">
        <v>515</v>
      </c>
      <c r="E168" s="31" t="s">
        <v>516</v>
      </c>
      <c r="F168" s="7" t="n">
        <v>15</v>
      </c>
      <c r="G168" s="7"/>
      <c r="H168" s="7" t="s">
        <v>517</v>
      </c>
      <c r="I168" s="31" t="s">
        <v>506</v>
      </c>
      <c r="J168" s="14"/>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row>
    <row r="169" s="33" customFormat="true" ht="28.5" hidden="false" customHeight="false" outlineLevel="0" collapsed="false">
      <c r="A169" s="7" t="n">
        <v>161</v>
      </c>
      <c r="B169" s="7" t="s">
        <v>415</v>
      </c>
      <c r="C169" s="7" t="s">
        <v>443</v>
      </c>
      <c r="D169" s="31" t="s">
        <v>518</v>
      </c>
      <c r="E169" s="31" t="s">
        <v>519</v>
      </c>
      <c r="F169" s="7" t="n">
        <v>15</v>
      </c>
      <c r="G169" s="7"/>
      <c r="H169" s="7" t="s">
        <v>520</v>
      </c>
      <c r="I169" s="31" t="s">
        <v>510</v>
      </c>
      <c r="J169" s="14"/>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row>
    <row r="170" s="33" customFormat="true" ht="28.5" hidden="false" customHeight="false" outlineLevel="0" collapsed="false">
      <c r="A170" s="7" t="n">
        <v>162</v>
      </c>
      <c r="B170" s="7" t="s">
        <v>415</v>
      </c>
      <c r="C170" s="7" t="s">
        <v>521</v>
      </c>
      <c r="D170" s="31" t="s">
        <v>522</v>
      </c>
      <c r="E170" s="31" t="s">
        <v>523</v>
      </c>
      <c r="F170" s="7" t="n">
        <v>21</v>
      </c>
      <c r="G170" s="14" t="s">
        <v>81</v>
      </c>
      <c r="H170" s="7" t="s">
        <v>524</v>
      </c>
      <c r="I170" s="31" t="s">
        <v>525</v>
      </c>
      <c r="J170" s="14"/>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row>
    <row r="171" s="33" customFormat="true" ht="28.5" hidden="false" customHeight="false" outlineLevel="0" collapsed="false">
      <c r="A171" s="7" t="n">
        <v>163</v>
      </c>
      <c r="B171" s="7" t="s">
        <v>415</v>
      </c>
      <c r="C171" s="7" t="s">
        <v>521</v>
      </c>
      <c r="D171" s="31" t="s">
        <v>526</v>
      </c>
      <c r="E171" s="31" t="s">
        <v>523</v>
      </c>
      <c r="F171" s="7" t="n">
        <v>15</v>
      </c>
      <c r="G171" s="14" t="s">
        <v>81</v>
      </c>
      <c r="H171" s="7" t="s">
        <v>527</v>
      </c>
      <c r="I171" s="31" t="s">
        <v>528</v>
      </c>
      <c r="J171" s="14"/>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row>
    <row r="172" s="33" customFormat="true" ht="28.5" hidden="false" customHeight="false" outlineLevel="0" collapsed="false">
      <c r="A172" s="7" t="n">
        <v>164</v>
      </c>
      <c r="B172" s="7" t="s">
        <v>415</v>
      </c>
      <c r="C172" s="7" t="s">
        <v>521</v>
      </c>
      <c r="D172" s="31" t="s">
        <v>529</v>
      </c>
      <c r="E172" s="31" t="s">
        <v>530</v>
      </c>
      <c r="F172" s="7" t="n">
        <v>15</v>
      </c>
      <c r="G172" s="14" t="s">
        <v>81</v>
      </c>
      <c r="H172" s="7" t="s">
        <v>531</v>
      </c>
      <c r="I172" s="31" t="s">
        <v>532</v>
      </c>
      <c r="J172" s="14"/>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row>
    <row r="173" s="33" customFormat="true" ht="28.5" hidden="false" customHeight="false" outlineLevel="0" collapsed="false">
      <c r="A173" s="7" t="n">
        <v>165</v>
      </c>
      <c r="B173" s="7" t="s">
        <v>415</v>
      </c>
      <c r="C173" s="7" t="s">
        <v>521</v>
      </c>
      <c r="D173" s="31" t="s">
        <v>533</v>
      </c>
      <c r="E173" s="31" t="s">
        <v>534</v>
      </c>
      <c r="F173" s="7" t="n">
        <v>9</v>
      </c>
      <c r="G173" s="14" t="s">
        <v>81</v>
      </c>
      <c r="H173" s="7" t="s">
        <v>535</v>
      </c>
      <c r="I173" s="31" t="s">
        <v>536</v>
      </c>
      <c r="J173" s="14"/>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row>
    <row r="174" s="33" customFormat="true" ht="28.5" hidden="false" customHeight="false" outlineLevel="0" collapsed="false">
      <c r="A174" s="7" t="n">
        <v>166</v>
      </c>
      <c r="B174" s="7" t="s">
        <v>415</v>
      </c>
      <c r="C174" s="7" t="s">
        <v>521</v>
      </c>
      <c r="D174" s="31" t="s">
        <v>537</v>
      </c>
      <c r="E174" s="31" t="s">
        <v>538</v>
      </c>
      <c r="F174" s="7" t="n">
        <v>15</v>
      </c>
      <c r="G174" s="14" t="s">
        <v>81</v>
      </c>
      <c r="H174" s="7" t="s">
        <v>539</v>
      </c>
      <c r="I174" s="31" t="s">
        <v>532</v>
      </c>
      <c r="J174" s="14"/>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row>
    <row r="175" s="33" customFormat="true" ht="28.5" hidden="false" customHeight="false" outlineLevel="0" collapsed="false">
      <c r="A175" s="7" t="n">
        <v>167</v>
      </c>
      <c r="B175" s="7" t="s">
        <v>415</v>
      </c>
      <c r="C175" s="7" t="s">
        <v>521</v>
      </c>
      <c r="D175" s="31" t="s">
        <v>540</v>
      </c>
      <c r="E175" s="31" t="s">
        <v>541</v>
      </c>
      <c r="F175" s="7" t="n">
        <v>15</v>
      </c>
      <c r="G175" s="14" t="s">
        <v>81</v>
      </c>
      <c r="H175" s="7" t="s">
        <v>542</v>
      </c>
      <c r="I175" s="31" t="s">
        <v>532</v>
      </c>
      <c r="J175" s="14"/>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row>
    <row r="176" s="33" customFormat="true" ht="42.75" hidden="false" customHeight="false" outlineLevel="0" collapsed="false">
      <c r="A176" s="7" t="n">
        <v>168</v>
      </c>
      <c r="B176" s="22" t="s">
        <v>415</v>
      </c>
      <c r="C176" s="14" t="s">
        <v>521</v>
      </c>
      <c r="D176" s="15" t="s">
        <v>543</v>
      </c>
      <c r="E176" s="15" t="s">
        <v>544</v>
      </c>
      <c r="F176" s="24" t="n">
        <v>15</v>
      </c>
      <c r="G176" s="25" t="s">
        <v>179</v>
      </c>
      <c r="H176" s="14" t="s">
        <v>545</v>
      </c>
      <c r="I176" s="15" t="s">
        <v>525</v>
      </c>
      <c r="J176" s="14"/>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row>
    <row r="177" s="33" customFormat="true" ht="42.75" hidden="false" customHeight="false" outlineLevel="0" collapsed="false">
      <c r="A177" s="7" t="n">
        <v>169</v>
      </c>
      <c r="B177" s="14" t="s">
        <v>415</v>
      </c>
      <c r="C177" s="14" t="s">
        <v>521</v>
      </c>
      <c r="D177" s="15" t="s">
        <v>546</v>
      </c>
      <c r="E177" s="15" t="s">
        <v>547</v>
      </c>
      <c r="F177" s="24" t="n">
        <v>15</v>
      </c>
      <c r="G177" s="25" t="s">
        <v>179</v>
      </c>
      <c r="H177" s="14" t="s">
        <v>548</v>
      </c>
      <c r="I177" s="15" t="s">
        <v>536</v>
      </c>
      <c r="J177" s="14"/>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row>
    <row r="178" s="33" customFormat="true" ht="42.75" hidden="false" customHeight="false" outlineLevel="0" collapsed="false">
      <c r="A178" s="7" t="n">
        <v>170</v>
      </c>
      <c r="B178" s="14" t="s">
        <v>415</v>
      </c>
      <c r="C178" s="14" t="s">
        <v>521</v>
      </c>
      <c r="D178" s="15" t="s">
        <v>549</v>
      </c>
      <c r="E178" s="15" t="s">
        <v>550</v>
      </c>
      <c r="F178" s="24" t="n">
        <v>21</v>
      </c>
      <c r="G178" s="25" t="s">
        <v>179</v>
      </c>
      <c r="H178" s="14" t="s">
        <v>551</v>
      </c>
      <c r="I178" s="15" t="s">
        <v>525</v>
      </c>
      <c r="J178" s="14"/>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row>
    <row r="179" s="33" customFormat="true" ht="42.75" hidden="false" customHeight="false" outlineLevel="0" collapsed="false">
      <c r="A179" s="7" t="n">
        <v>171</v>
      </c>
      <c r="B179" s="14" t="s">
        <v>415</v>
      </c>
      <c r="C179" s="14" t="s">
        <v>521</v>
      </c>
      <c r="D179" s="34" t="s">
        <v>552</v>
      </c>
      <c r="E179" s="15" t="s">
        <v>553</v>
      </c>
      <c r="F179" s="24" t="n">
        <v>21</v>
      </c>
      <c r="G179" s="25" t="s">
        <v>179</v>
      </c>
      <c r="H179" s="14" t="s">
        <v>554</v>
      </c>
      <c r="I179" s="15" t="s">
        <v>525</v>
      </c>
      <c r="J179" s="14"/>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row>
    <row r="180" s="33" customFormat="true" ht="42.75" hidden="false" customHeight="false" outlineLevel="0" collapsed="false">
      <c r="A180" s="7" t="n">
        <v>172</v>
      </c>
      <c r="B180" s="14" t="s">
        <v>415</v>
      </c>
      <c r="C180" s="14" t="s">
        <v>521</v>
      </c>
      <c r="D180" s="15" t="s">
        <v>555</v>
      </c>
      <c r="E180" s="15" t="s">
        <v>553</v>
      </c>
      <c r="F180" s="14" t="n">
        <v>9</v>
      </c>
      <c r="G180" s="25" t="s">
        <v>179</v>
      </c>
      <c r="H180" s="14" t="s">
        <v>556</v>
      </c>
      <c r="I180" s="15" t="s">
        <v>557</v>
      </c>
      <c r="J180" s="14"/>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row>
    <row r="181" s="33" customFormat="true" ht="42.75" hidden="false" customHeight="false" outlineLevel="0" collapsed="false">
      <c r="A181" s="7" t="n">
        <v>173</v>
      </c>
      <c r="B181" s="14" t="s">
        <v>415</v>
      </c>
      <c r="C181" s="14" t="s">
        <v>521</v>
      </c>
      <c r="D181" s="15" t="s">
        <v>558</v>
      </c>
      <c r="E181" s="15" t="s">
        <v>544</v>
      </c>
      <c r="F181" s="24" t="n">
        <v>15</v>
      </c>
      <c r="G181" s="25" t="s">
        <v>179</v>
      </c>
      <c r="H181" s="14" t="s">
        <v>559</v>
      </c>
      <c r="I181" s="15" t="s">
        <v>525</v>
      </c>
      <c r="J181" s="14"/>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row>
    <row r="182" s="33" customFormat="true" ht="42.75" hidden="false" customHeight="false" outlineLevel="0" collapsed="false">
      <c r="A182" s="7" t="n">
        <v>174</v>
      </c>
      <c r="B182" s="14" t="s">
        <v>415</v>
      </c>
      <c r="C182" s="14" t="s">
        <v>521</v>
      </c>
      <c r="D182" s="15" t="s">
        <v>560</v>
      </c>
      <c r="E182" s="15" t="s">
        <v>553</v>
      </c>
      <c r="F182" s="24" t="n">
        <v>15</v>
      </c>
      <c r="G182" s="25" t="s">
        <v>179</v>
      </c>
      <c r="H182" s="14" t="s">
        <v>561</v>
      </c>
      <c r="I182" s="15" t="s">
        <v>525</v>
      </c>
      <c r="J182" s="14"/>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row>
    <row r="183" s="33" customFormat="true" ht="42.75" hidden="false" customHeight="false" outlineLevel="0" collapsed="false">
      <c r="A183" s="7" t="n">
        <v>175</v>
      </c>
      <c r="B183" s="14" t="s">
        <v>415</v>
      </c>
      <c r="C183" s="14" t="s">
        <v>521</v>
      </c>
      <c r="D183" s="20" t="s">
        <v>562</v>
      </c>
      <c r="E183" s="15" t="s">
        <v>563</v>
      </c>
      <c r="F183" s="24" t="n">
        <v>15</v>
      </c>
      <c r="G183" s="25" t="s">
        <v>179</v>
      </c>
      <c r="H183" s="14" t="s">
        <v>564</v>
      </c>
      <c r="I183" s="15" t="s">
        <v>525</v>
      </c>
      <c r="J183" s="14"/>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row>
    <row r="184" s="33" customFormat="true" ht="42.75" hidden="false" customHeight="false" outlineLevel="0" collapsed="false">
      <c r="A184" s="7" t="n">
        <v>176</v>
      </c>
      <c r="B184" s="14" t="s">
        <v>415</v>
      </c>
      <c r="C184" s="14" t="s">
        <v>521</v>
      </c>
      <c r="D184" s="15" t="s">
        <v>565</v>
      </c>
      <c r="E184" s="15" t="s">
        <v>199</v>
      </c>
      <c r="F184" s="24" t="n">
        <v>15</v>
      </c>
      <c r="G184" s="25" t="s">
        <v>179</v>
      </c>
      <c r="H184" s="14" t="s">
        <v>566</v>
      </c>
      <c r="I184" s="15" t="s">
        <v>567</v>
      </c>
      <c r="J184" s="14"/>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row>
    <row r="185" s="33" customFormat="true" ht="42.75" hidden="false" customHeight="false" outlineLevel="0" collapsed="false">
      <c r="A185" s="7" t="n">
        <v>177</v>
      </c>
      <c r="B185" s="14" t="s">
        <v>415</v>
      </c>
      <c r="C185" s="14" t="s">
        <v>521</v>
      </c>
      <c r="D185" s="26" t="s">
        <v>568</v>
      </c>
      <c r="E185" s="15" t="s">
        <v>534</v>
      </c>
      <c r="F185" s="24" t="n">
        <v>15</v>
      </c>
      <c r="G185" s="25" t="s">
        <v>179</v>
      </c>
      <c r="H185" s="14" t="s">
        <v>569</v>
      </c>
      <c r="I185" s="15" t="s">
        <v>525</v>
      </c>
      <c r="J185" s="14"/>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row>
    <row r="186" s="33" customFormat="true" ht="28.5" hidden="false" customHeight="false" outlineLevel="0" collapsed="false">
      <c r="A186" s="7" t="n">
        <v>178</v>
      </c>
      <c r="B186" s="14" t="s">
        <v>415</v>
      </c>
      <c r="C186" s="14" t="s">
        <v>521</v>
      </c>
      <c r="D186" s="15" t="s">
        <v>570</v>
      </c>
      <c r="E186" s="15" t="s">
        <v>563</v>
      </c>
      <c r="F186" s="24" t="n">
        <v>9</v>
      </c>
      <c r="G186" s="25" t="s">
        <v>89</v>
      </c>
      <c r="H186" s="14" t="s">
        <v>571</v>
      </c>
      <c r="I186" s="15" t="s">
        <v>572</v>
      </c>
      <c r="J186" s="14"/>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row>
    <row r="187" s="33" customFormat="true" ht="42.75" hidden="false" customHeight="false" outlineLevel="0" collapsed="false">
      <c r="A187" s="7" t="n">
        <v>179</v>
      </c>
      <c r="B187" s="14" t="s">
        <v>415</v>
      </c>
      <c r="C187" s="14" t="s">
        <v>521</v>
      </c>
      <c r="D187" s="15" t="s">
        <v>573</v>
      </c>
      <c r="E187" s="15" t="s">
        <v>448</v>
      </c>
      <c r="F187" s="24" t="n">
        <v>15</v>
      </c>
      <c r="G187" s="25" t="s">
        <v>89</v>
      </c>
      <c r="H187" s="14" t="s">
        <v>574</v>
      </c>
      <c r="I187" s="15" t="s">
        <v>575</v>
      </c>
      <c r="J187" s="14"/>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row>
    <row r="188" s="33" customFormat="true" ht="42.75" hidden="false" customHeight="false" outlineLevel="0" collapsed="false">
      <c r="A188" s="7" t="n">
        <v>180</v>
      </c>
      <c r="B188" s="14" t="s">
        <v>415</v>
      </c>
      <c r="C188" s="14" t="s">
        <v>521</v>
      </c>
      <c r="D188" s="20" t="s">
        <v>576</v>
      </c>
      <c r="E188" s="15" t="s">
        <v>534</v>
      </c>
      <c r="F188" s="24" t="n">
        <v>15</v>
      </c>
      <c r="G188" s="25" t="s">
        <v>179</v>
      </c>
      <c r="H188" s="14" t="s">
        <v>577</v>
      </c>
      <c r="I188" s="15" t="s">
        <v>525</v>
      </c>
      <c r="J188" s="14"/>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row>
    <row r="189" s="33" customFormat="true" ht="42.75" hidden="false" customHeight="false" outlineLevel="0" collapsed="false">
      <c r="A189" s="7" t="n">
        <v>181</v>
      </c>
      <c r="B189" s="22" t="s">
        <v>415</v>
      </c>
      <c r="C189" s="14" t="s">
        <v>521</v>
      </c>
      <c r="D189" s="35" t="s">
        <v>578</v>
      </c>
      <c r="E189" s="15" t="s">
        <v>534</v>
      </c>
      <c r="F189" s="24" t="n">
        <v>15</v>
      </c>
      <c r="G189" s="14" t="s">
        <v>179</v>
      </c>
      <c r="H189" s="14" t="s">
        <v>579</v>
      </c>
      <c r="I189" s="15" t="s">
        <v>525</v>
      </c>
      <c r="J189" s="14"/>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row>
    <row r="190" s="33" customFormat="true" ht="57" hidden="false" customHeight="false" outlineLevel="0" collapsed="false">
      <c r="A190" s="7" t="n">
        <v>182</v>
      </c>
      <c r="B190" s="22" t="s">
        <v>415</v>
      </c>
      <c r="C190" s="14" t="s">
        <v>521</v>
      </c>
      <c r="D190" s="15" t="s">
        <v>580</v>
      </c>
      <c r="E190" s="15" t="s">
        <v>376</v>
      </c>
      <c r="F190" s="24" t="n">
        <v>15</v>
      </c>
      <c r="G190" s="14" t="s">
        <v>179</v>
      </c>
      <c r="H190" s="14" t="s">
        <v>581</v>
      </c>
      <c r="I190" s="15" t="s">
        <v>525</v>
      </c>
      <c r="J190" s="14"/>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row>
    <row r="191" s="33" customFormat="true" ht="42.75" hidden="false" customHeight="false" outlineLevel="0" collapsed="false">
      <c r="A191" s="7" t="n">
        <v>183</v>
      </c>
      <c r="B191" s="22" t="s">
        <v>415</v>
      </c>
      <c r="C191" s="14" t="s">
        <v>521</v>
      </c>
      <c r="D191" s="15" t="s">
        <v>582</v>
      </c>
      <c r="E191" s="15" t="s">
        <v>583</v>
      </c>
      <c r="F191" s="24" t="n">
        <v>15</v>
      </c>
      <c r="G191" s="14" t="s">
        <v>89</v>
      </c>
      <c r="H191" s="14" t="s">
        <v>584</v>
      </c>
      <c r="I191" s="15" t="s">
        <v>525</v>
      </c>
      <c r="J191" s="14"/>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row>
    <row r="192" s="33" customFormat="true" ht="42.75" hidden="false" customHeight="false" outlineLevel="0" collapsed="false">
      <c r="A192" s="7" t="n">
        <v>184</v>
      </c>
      <c r="B192" s="22" t="s">
        <v>415</v>
      </c>
      <c r="C192" s="14" t="s">
        <v>521</v>
      </c>
      <c r="D192" s="26" t="s">
        <v>585</v>
      </c>
      <c r="E192" s="15" t="s">
        <v>534</v>
      </c>
      <c r="F192" s="24" t="n">
        <v>15</v>
      </c>
      <c r="G192" s="14" t="s">
        <v>179</v>
      </c>
      <c r="H192" s="14" t="s">
        <v>586</v>
      </c>
      <c r="I192" s="15" t="s">
        <v>587</v>
      </c>
      <c r="J192" s="14"/>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row>
    <row r="193" s="33" customFormat="true" ht="42.75" hidden="false" customHeight="false" outlineLevel="0" collapsed="false">
      <c r="A193" s="7" t="n">
        <v>185</v>
      </c>
      <c r="B193" s="22" t="s">
        <v>415</v>
      </c>
      <c r="C193" s="14" t="s">
        <v>521</v>
      </c>
      <c r="D193" s="15" t="s">
        <v>588</v>
      </c>
      <c r="E193" s="15" t="s">
        <v>490</v>
      </c>
      <c r="F193" s="24" t="n">
        <v>15</v>
      </c>
      <c r="G193" s="14" t="s">
        <v>179</v>
      </c>
      <c r="H193" s="14" t="s">
        <v>589</v>
      </c>
      <c r="I193" s="15" t="s">
        <v>567</v>
      </c>
      <c r="J193" s="14"/>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row>
    <row r="194" s="33" customFormat="true" ht="42.75" hidden="false" customHeight="false" outlineLevel="0" collapsed="false">
      <c r="A194" s="7" t="n">
        <v>186</v>
      </c>
      <c r="B194" s="22" t="s">
        <v>415</v>
      </c>
      <c r="C194" s="14" t="s">
        <v>521</v>
      </c>
      <c r="D194" s="20" t="s">
        <v>590</v>
      </c>
      <c r="E194" s="15" t="s">
        <v>534</v>
      </c>
      <c r="F194" s="24" t="n">
        <v>15</v>
      </c>
      <c r="G194" s="14" t="s">
        <v>179</v>
      </c>
      <c r="H194" s="14" t="s">
        <v>591</v>
      </c>
      <c r="I194" s="15" t="s">
        <v>572</v>
      </c>
      <c r="J194" s="14"/>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row>
    <row r="195" s="33" customFormat="true" ht="42.75" hidden="false" customHeight="false" outlineLevel="0" collapsed="false">
      <c r="A195" s="7" t="n">
        <v>187</v>
      </c>
      <c r="B195" s="22" t="s">
        <v>415</v>
      </c>
      <c r="C195" s="14" t="s">
        <v>521</v>
      </c>
      <c r="D195" s="15" t="s">
        <v>592</v>
      </c>
      <c r="E195" s="15" t="s">
        <v>583</v>
      </c>
      <c r="F195" s="24" t="n">
        <v>15</v>
      </c>
      <c r="G195" s="14" t="s">
        <v>89</v>
      </c>
      <c r="H195" s="14" t="s">
        <v>258</v>
      </c>
      <c r="I195" s="15" t="s">
        <v>525</v>
      </c>
      <c r="J195" s="14"/>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row>
    <row r="196" s="33" customFormat="true" ht="14.25" hidden="false" customHeight="false" outlineLevel="0" collapsed="false">
      <c r="A196" s="36" t="s">
        <v>593</v>
      </c>
      <c r="B196" s="36"/>
      <c r="C196" s="36"/>
      <c r="D196" s="36"/>
      <c r="E196" s="36"/>
      <c r="F196" s="36"/>
      <c r="G196" s="36"/>
      <c r="H196" s="36"/>
      <c r="I196" s="36"/>
      <c r="J196" s="36"/>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row>
    <row r="197" s="33" customFormat="true" ht="28.5" hidden="false" customHeight="false" outlineLevel="0" collapsed="false">
      <c r="A197" s="14" t="n">
        <v>188</v>
      </c>
      <c r="B197" s="14" t="s">
        <v>594</v>
      </c>
      <c r="C197" s="14" t="s">
        <v>595</v>
      </c>
      <c r="D197" s="15" t="s">
        <v>596</v>
      </c>
      <c r="E197" s="15" t="s">
        <v>117</v>
      </c>
      <c r="F197" s="14" t="n">
        <v>15</v>
      </c>
      <c r="G197" s="14"/>
      <c r="H197" s="14" t="s">
        <v>597</v>
      </c>
      <c r="I197" s="15" t="s">
        <v>598</v>
      </c>
      <c r="J197" s="14"/>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row>
    <row r="198" s="33" customFormat="true" ht="28.5" hidden="false" customHeight="false" outlineLevel="0" collapsed="false">
      <c r="A198" s="14" t="n">
        <v>189</v>
      </c>
      <c r="B198" s="14" t="s">
        <v>594</v>
      </c>
      <c r="C198" s="14" t="s">
        <v>595</v>
      </c>
      <c r="D198" s="15" t="s">
        <v>599</v>
      </c>
      <c r="E198" s="15" t="s">
        <v>600</v>
      </c>
      <c r="F198" s="14" t="n">
        <v>15</v>
      </c>
      <c r="G198" s="14" t="s">
        <v>17</v>
      </c>
      <c r="H198" s="14" t="s">
        <v>601</v>
      </c>
      <c r="I198" s="15" t="s">
        <v>602</v>
      </c>
      <c r="J198" s="14"/>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row>
    <row r="199" s="33" customFormat="true" ht="28.5" hidden="false" customHeight="false" outlineLevel="0" collapsed="false">
      <c r="A199" s="14" t="n">
        <v>190</v>
      </c>
      <c r="B199" s="14" t="s">
        <v>594</v>
      </c>
      <c r="C199" s="14" t="s">
        <v>595</v>
      </c>
      <c r="D199" s="15" t="s">
        <v>603</v>
      </c>
      <c r="E199" s="15" t="s">
        <v>604</v>
      </c>
      <c r="F199" s="14" t="n">
        <v>15</v>
      </c>
      <c r="G199" s="14"/>
      <c r="H199" s="14" t="s">
        <v>605</v>
      </c>
      <c r="I199" s="15" t="s">
        <v>606</v>
      </c>
      <c r="J199" s="14"/>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row>
    <row r="200" s="33" customFormat="true" ht="28.5" hidden="false" customHeight="false" outlineLevel="0" collapsed="false">
      <c r="A200" s="14" t="n">
        <v>191</v>
      </c>
      <c r="B200" s="14" t="s">
        <v>594</v>
      </c>
      <c r="C200" s="14" t="s">
        <v>595</v>
      </c>
      <c r="D200" s="15" t="s">
        <v>607</v>
      </c>
      <c r="E200" s="15" t="s">
        <v>604</v>
      </c>
      <c r="F200" s="14" t="n">
        <v>15</v>
      </c>
      <c r="G200" s="14" t="s">
        <v>81</v>
      </c>
      <c r="H200" s="14" t="s">
        <v>608</v>
      </c>
      <c r="I200" s="15" t="s">
        <v>602</v>
      </c>
      <c r="J200" s="14"/>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row>
    <row r="201" s="33" customFormat="true" ht="28.5" hidden="false" customHeight="false" outlineLevel="0" collapsed="false">
      <c r="A201" s="14" t="n">
        <v>192</v>
      </c>
      <c r="B201" s="14" t="s">
        <v>594</v>
      </c>
      <c r="C201" s="14" t="s">
        <v>595</v>
      </c>
      <c r="D201" s="15" t="s">
        <v>609</v>
      </c>
      <c r="E201" s="15" t="s">
        <v>604</v>
      </c>
      <c r="F201" s="14" t="n">
        <v>15</v>
      </c>
      <c r="G201" s="14" t="s">
        <v>17</v>
      </c>
      <c r="H201" s="14" t="s">
        <v>608</v>
      </c>
      <c r="I201" s="15" t="s">
        <v>602</v>
      </c>
      <c r="J201" s="14"/>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row>
    <row r="202" s="33" customFormat="true" ht="28.5" hidden="false" customHeight="false" outlineLevel="0" collapsed="false">
      <c r="A202" s="14" t="n">
        <v>193</v>
      </c>
      <c r="B202" s="14" t="s">
        <v>594</v>
      </c>
      <c r="C202" s="14" t="s">
        <v>595</v>
      </c>
      <c r="D202" s="15" t="s">
        <v>610</v>
      </c>
      <c r="E202" s="15" t="s">
        <v>611</v>
      </c>
      <c r="F202" s="14" t="n">
        <v>9</v>
      </c>
      <c r="G202" s="14"/>
      <c r="H202" s="14" t="s">
        <v>612</v>
      </c>
      <c r="I202" s="15" t="s">
        <v>613</v>
      </c>
      <c r="J202" s="14"/>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row>
    <row r="203" s="33" customFormat="true" ht="28.5" hidden="false" customHeight="false" outlineLevel="0" collapsed="false">
      <c r="A203" s="14" t="n">
        <v>194</v>
      </c>
      <c r="B203" s="14" t="s">
        <v>594</v>
      </c>
      <c r="C203" s="14" t="s">
        <v>595</v>
      </c>
      <c r="D203" s="15" t="s">
        <v>614</v>
      </c>
      <c r="E203" s="15" t="s">
        <v>611</v>
      </c>
      <c r="F203" s="14" t="n">
        <v>15</v>
      </c>
      <c r="G203" s="14"/>
      <c r="H203" s="14" t="s">
        <v>615</v>
      </c>
      <c r="I203" s="15" t="s">
        <v>616</v>
      </c>
      <c r="J203" s="14"/>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row>
    <row r="204" s="33" customFormat="true" ht="28.5" hidden="false" customHeight="false" outlineLevel="0" collapsed="false">
      <c r="A204" s="14" t="n">
        <v>195</v>
      </c>
      <c r="B204" s="14" t="s">
        <v>594</v>
      </c>
      <c r="C204" s="14" t="s">
        <v>595</v>
      </c>
      <c r="D204" s="15" t="s">
        <v>617</v>
      </c>
      <c r="E204" s="15" t="s">
        <v>618</v>
      </c>
      <c r="F204" s="14" t="n">
        <v>15</v>
      </c>
      <c r="G204" s="14"/>
      <c r="H204" s="14" t="s">
        <v>619</v>
      </c>
      <c r="I204" s="15" t="s">
        <v>620</v>
      </c>
      <c r="J204" s="14"/>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row>
    <row r="205" s="33" customFormat="true" ht="28.5" hidden="false" customHeight="false" outlineLevel="0" collapsed="false">
      <c r="A205" s="14" t="n">
        <v>196</v>
      </c>
      <c r="B205" s="14" t="s">
        <v>594</v>
      </c>
      <c r="C205" s="14" t="s">
        <v>595</v>
      </c>
      <c r="D205" s="15" t="s">
        <v>621</v>
      </c>
      <c r="E205" s="15" t="s">
        <v>618</v>
      </c>
      <c r="F205" s="14" t="n">
        <v>9</v>
      </c>
      <c r="G205" s="14"/>
      <c r="H205" s="14" t="s">
        <v>619</v>
      </c>
      <c r="I205" s="15" t="s">
        <v>622</v>
      </c>
      <c r="J205" s="14"/>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row>
    <row r="206" s="33" customFormat="true" ht="28.5" hidden="false" customHeight="false" outlineLevel="0" collapsed="false">
      <c r="A206" s="14" t="n">
        <v>197</v>
      </c>
      <c r="B206" s="14" t="s">
        <v>594</v>
      </c>
      <c r="C206" s="14" t="s">
        <v>595</v>
      </c>
      <c r="D206" s="15" t="s">
        <v>623</v>
      </c>
      <c r="E206" s="15" t="s">
        <v>387</v>
      </c>
      <c r="F206" s="14" t="n">
        <v>9</v>
      </c>
      <c r="G206" s="14"/>
      <c r="H206" s="14" t="s">
        <v>624</v>
      </c>
      <c r="I206" s="15" t="s">
        <v>625</v>
      </c>
      <c r="J206" s="14"/>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row>
    <row r="207" s="33" customFormat="true" ht="28.5" hidden="false" customHeight="false" outlineLevel="0" collapsed="false">
      <c r="A207" s="14" t="n">
        <v>198</v>
      </c>
      <c r="B207" s="14" t="s">
        <v>594</v>
      </c>
      <c r="C207" s="14" t="s">
        <v>595</v>
      </c>
      <c r="D207" s="15" t="s">
        <v>626</v>
      </c>
      <c r="E207" s="15" t="s">
        <v>627</v>
      </c>
      <c r="F207" s="14" t="n">
        <v>9</v>
      </c>
      <c r="G207" s="14"/>
      <c r="H207" s="14" t="s">
        <v>628</v>
      </c>
      <c r="I207" s="15" t="s">
        <v>629</v>
      </c>
      <c r="J207" s="14"/>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row>
    <row r="208" s="33" customFormat="true" ht="28.5" hidden="false" customHeight="false" outlineLevel="0" collapsed="false">
      <c r="A208" s="14" t="n">
        <v>199</v>
      </c>
      <c r="B208" s="14" t="s">
        <v>594</v>
      </c>
      <c r="C208" s="14" t="s">
        <v>595</v>
      </c>
      <c r="D208" s="15" t="s">
        <v>630</v>
      </c>
      <c r="E208" s="15" t="s">
        <v>139</v>
      </c>
      <c r="F208" s="14" t="n">
        <v>15</v>
      </c>
      <c r="G208" s="14" t="s">
        <v>17</v>
      </c>
      <c r="H208" s="14" t="s">
        <v>631</v>
      </c>
      <c r="I208" s="15" t="s">
        <v>602</v>
      </c>
      <c r="J208" s="14"/>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row>
    <row r="209" s="33" customFormat="true" ht="28.5" hidden="false" customHeight="false" outlineLevel="0" collapsed="false">
      <c r="A209" s="14" t="n">
        <v>200</v>
      </c>
      <c r="B209" s="14" t="s">
        <v>594</v>
      </c>
      <c r="C209" s="14" t="s">
        <v>595</v>
      </c>
      <c r="D209" s="15" t="s">
        <v>632</v>
      </c>
      <c r="E209" s="15" t="s">
        <v>113</v>
      </c>
      <c r="F209" s="14" t="n">
        <v>9</v>
      </c>
      <c r="G209" s="14"/>
      <c r="H209" s="14" t="s">
        <v>633</v>
      </c>
      <c r="I209" s="15" t="s">
        <v>625</v>
      </c>
      <c r="J209" s="14"/>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row>
    <row r="210" s="33" customFormat="true" ht="28.5" hidden="false" customHeight="false" outlineLevel="0" collapsed="false">
      <c r="A210" s="14" t="n">
        <v>201</v>
      </c>
      <c r="B210" s="14" t="s">
        <v>594</v>
      </c>
      <c r="C210" s="14" t="s">
        <v>595</v>
      </c>
      <c r="D210" s="15" t="s">
        <v>634</v>
      </c>
      <c r="E210" s="15" t="s">
        <v>635</v>
      </c>
      <c r="F210" s="14" t="n">
        <v>9</v>
      </c>
      <c r="G210" s="14"/>
      <c r="H210" s="14" t="s">
        <v>636</v>
      </c>
      <c r="I210" s="15" t="s">
        <v>637</v>
      </c>
      <c r="J210" s="14"/>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row>
    <row r="211" s="33" customFormat="true" ht="14.25" hidden="false" customHeight="false" outlineLevel="0" collapsed="false">
      <c r="A211" s="14" t="n">
        <v>202</v>
      </c>
      <c r="B211" s="14" t="s">
        <v>594</v>
      </c>
      <c r="C211" s="14" t="s">
        <v>638</v>
      </c>
      <c r="D211" s="15" t="s">
        <v>639</v>
      </c>
      <c r="E211" s="15" t="s">
        <v>640</v>
      </c>
      <c r="F211" s="14" t="n">
        <v>15</v>
      </c>
      <c r="G211" s="14"/>
      <c r="H211" s="37" t="s">
        <v>641</v>
      </c>
      <c r="I211" s="38" t="s">
        <v>642</v>
      </c>
      <c r="J211" s="14"/>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row>
    <row r="212" s="33" customFormat="true" ht="28.5" hidden="false" customHeight="false" outlineLevel="0" collapsed="false">
      <c r="A212" s="14" t="n">
        <v>203</v>
      </c>
      <c r="B212" s="14" t="s">
        <v>594</v>
      </c>
      <c r="C212" s="14" t="s">
        <v>638</v>
      </c>
      <c r="D212" s="15" t="s">
        <v>643</v>
      </c>
      <c r="E212" s="15" t="s">
        <v>644</v>
      </c>
      <c r="F212" s="14" t="n">
        <v>15</v>
      </c>
      <c r="G212" s="14" t="s">
        <v>89</v>
      </c>
      <c r="H212" s="37" t="s">
        <v>645</v>
      </c>
      <c r="I212" s="38" t="s">
        <v>646</v>
      </c>
      <c r="J212" s="14"/>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row>
    <row r="213" s="33" customFormat="true" ht="28.5" hidden="false" customHeight="false" outlineLevel="0" collapsed="false">
      <c r="A213" s="14" t="n">
        <v>204</v>
      </c>
      <c r="B213" s="14" t="s">
        <v>594</v>
      </c>
      <c r="C213" s="14" t="s">
        <v>638</v>
      </c>
      <c r="D213" s="15" t="s">
        <v>647</v>
      </c>
      <c r="E213" s="15" t="s">
        <v>648</v>
      </c>
      <c r="F213" s="14" t="n">
        <v>9</v>
      </c>
      <c r="G213" s="14"/>
      <c r="H213" s="39" t="s">
        <v>649</v>
      </c>
      <c r="I213" s="40" t="s">
        <v>650</v>
      </c>
      <c r="J213" s="14"/>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row>
    <row r="214" s="33" customFormat="true" ht="28.5" hidden="false" customHeight="false" outlineLevel="0" collapsed="false">
      <c r="A214" s="14" t="n">
        <v>205</v>
      </c>
      <c r="B214" s="14" t="s">
        <v>594</v>
      </c>
      <c r="C214" s="14" t="s">
        <v>638</v>
      </c>
      <c r="D214" s="15" t="s">
        <v>651</v>
      </c>
      <c r="E214" s="15" t="s">
        <v>652</v>
      </c>
      <c r="F214" s="14" t="n">
        <v>15</v>
      </c>
      <c r="G214" s="14" t="s">
        <v>17</v>
      </c>
      <c r="H214" s="39" t="s">
        <v>653</v>
      </c>
      <c r="I214" s="40" t="s">
        <v>646</v>
      </c>
      <c r="J214" s="14"/>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row>
    <row r="215" s="33" customFormat="true" ht="28.5" hidden="false" customHeight="false" outlineLevel="0" collapsed="false">
      <c r="A215" s="14" t="n">
        <v>206</v>
      </c>
      <c r="B215" s="14" t="s">
        <v>594</v>
      </c>
      <c r="C215" s="14" t="s">
        <v>638</v>
      </c>
      <c r="D215" s="15" t="s">
        <v>654</v>
      </c>
      <c r="E215" s="15" t="s">
        <v>652</v>
      </c>
      <c r="F215" s="14" t="n">
        <v>15</v>
      </c>
      <c r="G215" s="14"/>
      <c r="H215" s="39" t="s">
        <v>655</v>
      </c>
      <c r="I215" s="40" t="s">
        <v>656</v>
      </c>
      <c r="J215" s="14"/>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row>
    <row r="216" s="33" customFormat="true" ht="28.5" hidden="false" customHeight="false" outlineLevel="0" collapsed="false">
      <c r="A216" s="14" t="n">
        <v>207</v>
      </c>
      <c r="B216" s="14" t="s">
        <v>594</v>
      </c>
      <c r="C216" s="14" t="s">
        <v>638</v>
      </c>
      <c r="D216" s="15" t="s">
        <v>657</v>
      </c>
      <c r="E216" s="15" t="s">
        <v>263</v>
      </c>
      <c r="F216" s="14" t="n">
        <v>9</v>
      </c>
      <c r="G216" s="14"/>
      <c r="H216" s="39" t="s">
        <v>658</v>
      </c>
      <c r="I216" s="40" t="s">
        <v>659</v>
      </c>
      <c r="J216" s="14"/>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row>
    <row r="217" s="33" customFormat="true" ht="28.5" hidden="false" customHeight="false" outlineLevel="0" collapsed="false">
      <c r="A217" s="14" t="n">
        <v>208</v>
      </c>
      <c r="B217" s="14" t="s">
        <v>594</v>
      </c>
      <c r="C217" s="14" t="s">
        <v>638</v>
      </c>
      <c r="D217" s="15" t="s">
        <v>660</v>
      </c>
      <c r="E217" s="15" t="s">
        <v>661</v>
      </c>
      <c r="F217" s="14" t="n">
        <v>9</v>
      </c>
      <c r="G217" s="14"/>
      <c r="H217" s="41" t="s">
        <v>662</v>
      </c>
      <c r="I217" s="42" t="s">
        <v>659</v>
      </c>
      <c r="J217" s="14"/>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row>
    <row r="218" s="33" customFormat="true" ht="28.5" hidden="false" customHeight="false" outlineLevel="0" collapsed="false">
      <c r="A218" s="14" t="n">
        <v>209</v>
      </c>
      <c r="B218" s="14" t="s">
        <v>594</v>
      </c>
      <c r="C218" s="14" t="s">
        <v>638</v>
      </c>
      <c r="D218" s="15" t="s">
        <v>663</v>
      </c>
      <c r="E218" s="15" t="s">
        <v>664</v>
      </c>
      <c r="F218" s="14" t="n">
        <v>9</v>
      </c>
      <c r="G218" s="14"/>
      <c r="H218" s="39" t="s">
        <v>665</v>
      </c>
      <c r="I218" s="40" t="s">
        <v>666</v>
      </c>
      <c r="J218" s="14"/>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row>
    <row r="219" s="33" customFormat="true" ht="28.5" hidden="false" customHeight="false" outlineLevel="0" collapsed="false">
      <c r="A219" s="14" t="n">
        <v>210</v>
      </c>
      <c r="B219" s="14" t="s">
        <v>594</v>
      </c>
      <c r="C219" s="43" t="s">
        <v>667</v>
      </c>
      <c r="D219" s="44" t="s">
        <v>668</v>
      </c>
      <c r="E219" s="44" t="s">
        <v>640</v>
      </c>
      <c r="F219" s="45" t="n">
        <v>15</v>
      </c>
      <c r="G219" s="14" t="s">
        <v>89</v>
      </c>
      <c r="H219" s="46" t="s">
        <v>669</v>
      </c>
      <c r="I219" s="47" t="s">
        <v>670</v>
      </c>
      <c r="J219" s="14"/>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row>
    <row r="220" s="33" customFormat="true" ht="14.25" hidden="false" customHeight="false" outlineLevel="0" collapsed="false">
      <c r="A220" s="14" t="n">
        <v>211</v>
      </c>
      <c r="B220" s="14" t="s">
        <v>594</v>
      </c>
      <c r="C220" s="48" t="s">
        <v>667</v>
      </c>
      <c r="D220" s="44" t="s">
        <v>671</v>
      </c>
      <c r="E220" s="44" t="s">
        <v>600</v>
      </c>
      <c r="F220" s="45" t="n">
        <v>15</v>
      </c>
      <c r="G220" s="14" t="s">
        <v>89</v>
      </c>
      <c r="H220" s="46" t="s">
        <v>672</v>
      </c>
      <c r="I220" s="47" t="s">
        <v>673</v>
      </c>
      <c r="J220" s="14"/>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row>
    <row r="221" s="33" customFormat="true" ht="28.5" hidden="false" customHeight="false" outlineLevel="0" collapsed="false">
      <c r="A221" s="14" t="n">
        <v>212</v>
      </c>
      <c r="B221" s="14" t="s">
        <v>594</v>
      </c>
      <c r="C221" s="48" t="s">
        <v>667</v>
      </c>
      <c r="D221" s="44" t="s">
        <v>674</v>
      </c>
      <c r="E221" s="15" t="s">
        <v>648</v>
      </c>
      <c r="F221" s="45" t="n">
        <v>9</v>
      </c>
      <c r="G221" s="14"/>
      <c r="H221" s="46" t="s">
        <v>675</v>
      </c>
      <c r="I221" s="47" t="s">
        <v>676</v>
      </c>
      <c r="J221" s="14"/>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row>
    <row r="222" s="33" customFormat="true" ht="28.5" hidden="false" customHeight="false" outlineLevel="0" collapsed="false">
      <c r="A222" s="14" t="n">
        <v>213</v>
      </c>
      <c r="B222" s="49" t="s">
        <v>594</v>
      </c>
      <c r="C222" s="43" t="s">
        <v>667</v>
      </c>
      <c r="D222" s="44" t="s">
        <v>677</v>
      </c>
      <c r="E222" s="44" t="s">
        <v>678</v>
      </c>
      <c r="F222" s="45" t="n">
        <v>15</v>
      </c>
      <c r="G222" s="14"/>
      <c r="H222" s="46" t="s">
        <v>679</v>
      </c>
      <c r="I222" s="47" t="s">
        <v>676</v>
      </c>
      <c r="J222" s="14"/>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row>
    <row r="223" s="33" customFormat="true" ht="14.25" hidden="false" customHeight="false" outlineLevel="0" collapsed="false">
      <c r="A223" s="14" t="n">
        <v>214</v>
      </c>
      <c r="B223" s="49" t="s">
        <v>594</v>
      </c>
      <c r="C223" s="43" t="s">
        <v>667</v>
      </c>
      <c r="D223" s="44" t="s">
        <v>680</v>
      </c>
      <c r="E223" s="44" t="s">
        <v>681</v>
      </c>
      <c r="F223" s="45" t="n">
        <v>15</v>
      </c>
      <c r="G223" s="14"/>
      <c r="H223" s="46" t="s">
        <v>682</v>
      </c>
      <c r="I223" s="47" t="s">
        <v>683</v>
      </c>
      <c r="J223" s="14"/>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row>
    <row r="224" s="33" customFormat="true" ht="14.25" hidden="false" customHeight="false" outlineLevel="0" collapsed="false">
      <c r="A224" s="14" t="n">
        <v>215</v>
      </c>
      <c r="B224" s="49" t="s">
        <v>594</v>
      </c>
      <c r="C224" s="43" t="s">
        <v>667</v>
      </c>
      <c r="D224" s="50" t="s">
        <v>684</v>
      </c>
      <c r="E224" s="38" t="s">
        <v>685</v>
      </c>
      <c r="F224" s="14" t="n">
        <v>9</v>
      </c>
      <c r="G224" s="14"/>
      <c r="H224" s="46" t="s">
        <v>686</v>
      </c>
      <c r="I224" s="47" t="s">
        <v>687</v>
      </c>
      <c r="J224" s="14"/>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row>
    <row r="225" s="33" customFormat="true" ht="14.25" hidden="false" customHeight="false" outlineLevel="0" collapsed="false">
      <c r="A225" s="14" t="n">
        <v>216</v>
      </c>
      <c r="B225" s="49" t="s">
        <v>594</v>
      </c>
      <c r="C225" s="43" t="s">
        <v>667</v>
      </c>
      <c r="D225" s="44" t="s">
        <v>688</v>
      </c>
      <c r="E225" s="15" t="s">
        <v>689</v>
      </c>
      <c r="F225" s="45" t="n">
        <v>15</v>
      </c>
      <c r="G225" s="14" t="s">
        <v>81</v>
      </c>
      <c r="H225" s="48" t="s">
        <v>690</v>
      </c>
      <c r="I225" s="47" t="s">
        <v>670</v>
      </c>
      <c r="J225" s="14"/>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row>
    <row r="226" s="33" customFormat="true" ht="14.25" hidden="false" customHeight="false" outlineLevel="0" collapsed="false">
      <c r="A226" s="14" t="n">
        <v>217</v>
      </c>
      <c r="B226" s="49" t="s">
        <v>594</v>
      </c>
      <c r="C226" s="43" t="s">
        <v>667</v>
      </c>
      <c r="D226" s="44" t="s">
        <v>691</v>
      </c>
      <c r="E226" s="44" t="s">
        <v>290</v>
      </c>
      <c r="F226" s="45" t="n">
        <v>15</v>
      </c>
      <c r="G226" s="14" t="s">
        <v>89</v>
      </c>
      <c r="H226" s="48" t="s">
        <v>692</v>
      </c>
      <c r="I226" s="51" t="s">
        <v>693</v>
      </c>
      <c r="J226" s="14"/>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row>
    <row r="227" s="33" customFormat="true" ht="28.5" hidden="false" customHeight="false" outlineLevel="0" collapsed="false">
      <c r="A227" s="14" t="n">
        <v>218</v>
      </c>
      <c r="B227" s="49" t="s">
        <v>594</v>
      </c>
      <c r="C227" s="43" t="s">
        <v>667</v>
      </c>
      <c r="D227" s="44" t="s">
        <v>694</v>
      </c>
      <c r="E227" s="44" t="s">
        <v>661</v>
      </c>
      <c r="F227" s="45" t="n">
        <v>9</v>
      </c>
      <c r="G227" s="14"/>
      <c r="H227" s="46" t="s">
        <v>695</v>
      </c>
      <c r="I227" s="47" t="s">
        <v>670</v>
      </c>
      <c r="J227" s="14"/>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row>
    <row r="228" s="33" customFormat="true" ht="28.5" hidden="false" customHeight="false" outlineLevel="0" collapsed="false">
      <c r="A228" s="14" t="n">
        <v>219</v>
      </c>
      <c r="B228" s="49" t="s">
        <v>594</v>
      </c>
      <c r="C228" s="49" t="s">
        <v>696</v>
      </c>
      <c r="D228" s="52" t="s">
        <v>697</v>
      </c>
      <c r="E228" s="52" t="s">
        <v>640</v>
      </c>
      <c r="F228" s="53" t="n">
        <v>15</v>
      </c>
      <c r="G228" s="14" t="s">
        <v>89</v>
      </c>
      <c r="H228" s="14" t="s">
        <v>698</v>
      </c>
      <c r="I228" s="15" t="s">
        <v>699</v>
      </c>
      <c r="J228" s="14"/>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row>
    <row r="229" s="33" customFormat="true" ht="28.5" hidden="false" customHeight="false" outlineLevel="0" collapsed="false">
      <c r="A229" s="14" t="n">
        <v>220</v>
      </c>
      <c r="B229" s="49" t="s">
        <v>594</v>
      </c>
      <c r="C229" s="49" t="s">
        <v>696</v>
      </c>
      <c r="D229" s="52" t="s">
        <v>700</v>
      </c>
      <c r="E229" s="52" t="s">
        <v>701</v>
      </c>
      <c r="F229" s="53" t="n">
        <v>15</v>
      </c>
      <c r="G229" s="14" t="s">
        <v>81</v>
      </c>
      <c r="H229" s="14" t="s">
        <v>702</v>
      </c>
      <c r="I229" s="15" t="s">
        <v>703</v>
      </c>
      <c r="J229" s="14"/>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row>
    <row r="230" s="33" customFormat="true" ht="28.5" hidden="false" customHeight="false" outlineLevel="0" collapsed="false">
      <c r="A230" s="14" t="n">
        <v>221</v>
      </c>
      <c r="B230" s="49" t="s">
        <v>594</v>
      </c>
      <c r="C230" s="49" t="s">
        <v>696</v>
      </c>
      <c r="D230" s="15" t="s">
        <v>704</v>
      </c>
      <c r="E230" s="52" t="s">
        <v>701</v>
      </c>
      <c r="F230" s="14" t="n">
        <v>15</v>
      </c>
      <c r="G230" s="14"/>
      <c r="H230" s="14" t="s">
        <v>702</v>
      </c>
      <c r="I230" s="15" t="s">
        <v>705</v>
      </c>
      <c r="J230" s="14"/>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row>
    <row r="231" s="33" customFormat="true" ht="28.5" hidden="false" customHeight="false" outlineLevel="0" collapsed="false">
      <c r="A231" s="14" t="n">
        <v>222</v>
      </c>
      <c r="B231" s="49" t="s">
        <v>594</v>
      </c>
      <c r="C231" s="49" t="s">
        <v>696</v>
      </c>
      <c r="D231" s="15" t="s">
        <v>706</v>
      </c>
      <c r="E231" s="15" t="s">
        <v>701</v>
      </c>
      <c r="F231" s="14" t="n">
        <v>15</v>
      </c>
      <c r="G231" s="14" t="s">
        <v>81</v>
      </c>
      <c r="H231" s="14" t="s">
        <v>707</v>
      </c>
      <c r="I231" s="15" t="s">
        <v>703</v>
      </c>
      <c r="J231" s="14"/>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row>
    <row r="232" s="33" customFormat="true" ht="28.5" hidden="false" customHeight="false" outlineLevel="0" collapsed="false">
      <c r="A232" s="14" t="n">
        <v>223</v>
      </c>
      <c r="B232" s="49" t="s">
        <v>594</v>
      </c>
      <c r="C232" s="49" t="s">
        <v>696</v>
      </c>
      <c r="D232" s="52" t="s">
        <v>708</v>
      </c>
      <c r="E232" s="52" t="s">
        <v>701</v>
      </c>
      <c r="F232" s="53" t="n">
        <v>15</v>
      </c>
      <c r="G232" s="14"/>
      <c r="H232" s="14" t="s">
        <v>709</v>
      </c>
      <c r="I232" s="15" t="s">
        <v>705</v>
      </c>
      <c r="J232" s="14"/>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row>
    <row r="233" s="33" customFormat="true" ht="28.5" hidden="false" customHeight="false" outlineLevel="0" collapsed="false">
      <c r="A233" s="14" t="n">
        <v>224</v>
      </c>
      <c r="B233" s="49" t="s">
        <v>594</v>
      </c>
      <c r="C233" s="49" t="s">
        <v>696</v>
      </c>
      <c r="D233" s="52" t="s">
        <v>710</v>
      </c>
      <c r="E233" s="52" t="s">
        <v>701</v>
      </c>
      <c r="F233" s="53" t="n">
        <v>15</v>
      </c>
      <c r="G233" s="14" t="s">
        <v>81</v>
      </c>
      <c r="H233" s="14" t="s">
        <v>707</v>
      </c>
      <c r="I233" s="15" t="s">
        <v>703</v>
      </c>
      <c r="J233" s="14"/>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row>
    <row r="234" s="33" customFormat="true" ht="28.5" hidden="false" customHeight="false" outlineLevel="0" collapsed="false">
      <c r="A234" s="14" t="n">
        <v>225</v>
      </c>
      <c r="B234" s="49" t="s">
        <v>594</v>
      </c>
      <c r="C234" s="49" t="s">
        <v>696</v>
      </c>
      <c r="D234" s="52" t="s">
        <v>711</v>
      </c>
      <c r="E234" s="52" t="s">
        <v>712</v>
      </c>
      <c r="F234" s="53" t="n">
        <v>15</v>
      </c>
      <c r="G234" s="14" t="s">
        <v>89</v>
      </c>
      <c r="H234" s="14" t="s">
        <v>713</v>
      </c>
      <c r="I234" s="15" t="s">
        <v>703</v>
      </c>
      <c r="J234" s="14"/>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row>
    <row r="235" s="33" customFormat="true" ht="28.5" hidden="false" customHeight="false" outlineLevel="0" collapsed="false">
      <c r="A235" s="14" t="n">
        <v>226</v>
      </c>
      <c r="B235" s="49" t="s">
        <v>594</v>
      </c>
      <c r="C235" s="49" t="s">
        <v>696</v>
      </c>
      <c r="D235" s="52" t="s">
        <v>714</v>
      </c>
      <c r="E235" s="52" t="s">
        <v>712</v>
      </c>
      <c r="F235" s="53" t="n">
        <v>15</v>
      </c>
      <c r="G235" s="14" t="s">
        <v>17</v>
      </c>
      <c r="H235" s="14" t="s">
        <v>715</v>
      </c>
      <c r="I235" s="15" t="s">
        <v>703</v>
      </c>
      <c r="J235" s="14"/>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row>
    <row r="236" s="33" customFormat="true" ht="28.5" hidden="false" customHeight="false" outlineLevel="0" collapsed="false">
      <c r="A236" s="14" t="n">
        <v>227</v>
      </c>
      <c r="B236" s="49" t="s">
        <v>594</v>
      </c>
      <c r="C236" s="49" t="s">
        <v>696</v>
      </c>
      <c r="D236" s="52" t="s">
        <v>716</v>
      </c>
      <c r="E236" s="52" t="s">
        <v>644</v>
      </c>
      <c r="F236" s="53" t="n">
        <v>15</v>
      </c>
      <c r="G236" s="14" t="s">
        <v>89</v>
      </c>
      <c r="H236" s="14" t="s">
        <v>717</v>
      </c>
      <c r="I236" s="15" t="s">
        <v>703</v>
      </c>
      <c r="J236" s="14"/>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row>
    <row r="237" s="33" customFormat="true" ht="28.5" hidden="false" customHeight="false" outlineLevel="0" collapsed="false">
      <c r="A237" s="14" t="n">
        <v>228</v>
      </c>
      <c r="B237" s="49" t="s">
        <v>594</v>
      </c>
      <c r="C237" s="49" t="s">
        <v>696</v>
      </c>
      <c r="D237" s="52" t="s">
        <v>718</v>
      </c>
      <c r="E237" s="52" t="s">
        <v>54</v>
      </c>
      <c r="F237" s="53" t="n">
        <v>15</v>
      </c>
      <c r="G237" s="14" t="s">
        <v>81</v>
      </c>
      <c r="H237" s="14" t="s">
        <v>719</v>
      </c>
      <c r="I237" s="15" t="s">
        <v>703</v>
      </c>
      <c r="J237" s="14"/>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row>
    <row r="238" s="33" customFormat="true" ht="28.5" hidden="false" customHeight="false" outlineLevel="0" collapsed="false">
      <c r="A238" s="14" t="n">
        <v>229</v>
      </c>
      <c r="B238" s="49" t="s">
        <v>594</v>
      </c>
      <c r="C238" s="49" t="s">
        <v>696</v>
      </c>
      <c r="D238" s="44" t="s">
        <v>720</v>
      </c>
      <c r="E238" s="44" t="s">
        <v>721</v>
      </c>
      <c r="F238" s="45" t="n">
        <v>15</v>
      </c>
      <c r="G238" s="14"/>
      <c r="H238" s="14" t="s">
        <v>313</v>
      </c>
      <c r="I238" s="15" t="s">
        <v>699</v>
      </c>
      <c r="J238" s="14"/>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row>
    <row r="239" s="33" customFormat="true" ht="28.5" hidden="false" customHeight="false" outlineLevel="0" collapsed="false">
      <c r="A239" s="14" t="n">
        <v>230</v>
      </c>
      <c r="B239" s="49" t="s">
        <v>594</v>
      </c>
      <c r="C239" s="49" t="s">
        <v>696</v>
      </c>
      <c r="D239" s="44" t="s">
        <v>722</v>
      </c>
      <c r="E239" s="44" t="s">
        <v>723</v>
      </c>
      <c r="F239" s="45" t="n">
        <v>15</v>
      </c>
      <c r="G239" s="14"/>
      <c r="H239" s="14" t="s">
        <v>724</v>
      </c>
      <c r="I239" s="15" t="s">
        <v>725</v>
      </c>
      <c r="J239" s="14"/>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row>
    <row r="240" s="33" customFormat="true" ht="28.5" hidden="false" customHeight="false" outlineLevel="0" collapsed="false">
      <c r="A240" s="14" t="n">
        <v>231</v>
      </c>
      <c r="B240" s="49" t="s">
        <v>594</v>
      </c>
      <c r="C240" s="49" t="s">
        <v>696</v>
      </c>
      <c r="D240" s="15" t="s">
        <v>726</v>
      </c>
      <c r="E240" s="15" t="s">
        <v>723</v>
      </c>
      <c r="F240" s="14" t="n">
        <v>15</v>
      </c>
      <c r="G240" s="14"/>
      <c r="H240" s="14" t="s">
        <v>724</v>
      </c>
      <c r="I240" s="15" t="s">
        <v>727</v>
      </c>
      <c r="J240" s="14"/>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row>
    <row r="241" s="33" customFormat="true" ht="28.5" hidden="false" customHeight="false" outlineLevel="0" collapsed="false">
      <c r="A241" s="14" t="n">
        <v>232</v>
      </c>
      <c r="B241" s="49" t="s">
        <v>594</v>
      </c>
      <c r="C241" s="49" t="s">
        <v>696</v>
      </c>
      <c r="D241" s="15" t="s">
        <v>728</v>
      </c>
      <c r="E241" s="15" t="s">
        <v>723</v>
      </c>
      <c r="F241" s="14" t="n">
        <v>15</v>
      </c>
      <c r="G241" s="14"/>
      <c r="H241" s="14" t="s">
        <v>724</v>
      </c>
      <c r="I241" s="15" t="s">
        <v>727</v>
      </c>
      <c r="J241" s="14"/>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row>
    <row r="242" s="33" customFormat="true" ht="28.5" hidden="false" customHeight="false" outlineLevel="0" collapsed="false">
      <c r="A242" s="14" t="n">
        <v>233</v>
      </c>
      <c r="B242" s="49" t="s">
        <v>594</v>
      </c>
      <c r="C242" s="49" t="s">
        <v>696</v>
      </c>
      <c r="D242" s="52" t="s">
        <v>729</v>
      </c>
      <c r="E242" s="52" t="s">
        <v>730</v>
      </c>
      <c r="F242" s="53" t="n">
        <v>15</v>
      </c>
      <c r="G242" s="14" t="s">
        <v>89</v>
      </c>
      <c r="H242" s="14" t="s">
        <v>731</v>
      </c>
      <c r="I242" s="15" t="s">
        <v>732</v>
      </c>
      <c r="J242" s="14"/>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row>
    <row r="243" s="33" customFormat="true" ht="28.5" hidden="false" customHeight="false" outlineLevel="0" collapsed="false">
      <c r="A243" s="14" t="n">
        <v>234</v>
      </c>
      <c r="B243" s="49" t="s">
        <v>594</v>
      </c>
      <c r="C243" s="49" t="s">
        <v>696</v>
      </c>
      <c r="D243" s="52" t="s">
        <v>733</v>
      </c>
      <c r="E243" s="52" t="s">
        <v>257</v>
      </c>
      <c r="F243" s="53" t="n">
        <v>9</v>
      </c>
      <c r="G243" s="14"/>
      <c r="H243" s="14" t="s">
        <v>734</v>
      </c>
      <c r="I243" s="15" t="s">
        <v>735</v>
      </c>
      <c r="J243" s="14"/>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row>
    <row r="244" s="33" customFormat="true" ht="28.5" hidden="false" customHeight="false" outlineLevel="0" collapsed="false">
      <c r="A244" s="14" t="n">
        <v>235</v>
      </c>
      <c r="B244" s="49" t="s">
        <v>594</v>
      </c>
      <c r="C244" s="49" t="s">
        <v>696</v>
      </c>
      <c r="D244" s="52" t="s">
        <v>736</v>
      </c>
      <c r="E244" s="52" t="s">
        <v>652</v>
      </c>
      <c r="F244" s="53" t="n">
        <v>15</v>
      </c>
      <c r="G244" s="14" t="s">
        <v>89</v>
      </c>
      <c r="H244" s="14" t="s">
        <v>737</v>
      </c>
      <c r="I244" s="15" t="s">
        <v>732</v>
      </c>
      <c r="J244" s="14"/>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row>
    <row r="245" s="33" customFormat="true" ht="28.5" hidden="false" customHeight="false" outlineLevel="0" collapsed="false">
      <c r="A245" s="14" t="n">
        <v>236</v>
      </c>
      <c r="B245" s="49" t="s">
        <v>594</v>
      </c>
      <c r="C245" s="49" t="s">
        <v>696</v>
      </c>
      <c r="D245" s="44" t="s">
        <v>738</v>
      </c>
      <c r="E245" s="44" t="s">
        <v>652</v>
      </c>
      <c r="F245" s="45" t="n">
        <v>15</v>
      </c>
      <c r="G245" s="14"/>
      <c r="H245" s="14" t="s">
        <v>739</v>
      </c>
      <c r="I245" s="15" t="s">
        <v>725</v>
      </c>
      <c r="J245" s="14"/>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row>
    <row r="246" s="33" customFormat="true" ht="28.5" hidden="false" customHeight="false" outlineLevel="0" collapsed="false">
      <c r="A246" s="14" t="n">
        <v>237</v>
      </c>
      <c r="B246" s="49" t="s">
        <v>594</v>
      </c>
      <c r="C246" s="49" t="s">
        <v>696</v>
      </c>
      <c r="D246" s="15" t="s">
        <v>740</v>
      </c>
      <c r="E246" s="15" t="s">
        <v>741</v>
      </c>
      <c r="F246" s="14" t="n">
        <v>15</v>
      </c>
      <c r="G246" s="14" t="s">
        <v>17</v>
      </c>
      <c r="H246" s="14" t="s">
        <v>742</v>
      </c>
      <c r="I246" s="15" t="s">
        <v>732</v>
      </c>
      <c r="J246" s="14"/>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row>
    <row r="247" s="33" customFormat="true" ht="28.5" hidden="false" customHeight="false" outlineLevel="0" collapsed="false">
      <c r="A247" s="14" t="n">
        <v>238</v>
      </c>
      <c r="B247" s="54" t="s">
        <v>594</v>
      </c>
      <c r="C247" s="49" t="s">
        <v>696</v>
      </c>
      <c r="D247" s="52" t="s">
        <v>743</v>
      </c>
      <c r="E247" s="52" t="s">
        <v>199</v>
      </c>
      <c r="F247" s="53" t="n">
        <v>15</v>
      </c>
      <c r="G247" s="14"/>
      <c r="H247" s="14" t="s">
        <v>744</v>
      </c>
      <c r="I247" s="15" t="s">
        <v>745</v>
      </c>
      <c r="J247" s="14"/>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row>
    <row r="248" s="33" customFormat="true" ht="28.5" hidden="false" customHeight="false" outlineLevel="0" collapsed="false">
      <c r="A248" s="14" t="n">
        <v>239</v>
      </c>
      <c r="B248" s="54" t="s">
        <v>594</v>
      </c>
      <c r="C248" s="49" t="s">
        <v>696</v>
      </c>
      <c r="D248" s="52" t="s">
        <v>746</v>
      </c>
      <c r="E248" s="52" t="s">
        <v>199</v>
      </c>
      <c r="F248" s="53" t="n">
        <v>9</v>
      </c>
      <c r="G248" s="14"/>
      <c r="H248" s="14" t="s">
        <v>747</v>
      </c>
      <c r="I248" s="15" t="s">
        <v>748</v>
      </c>
      <c r="J248" s="14"/>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row>
    <row r="249" s="33" customFormat="true" ht="28.5" hidden="false" customHeight="false" outlineLevel="0" collapsed="false">
      <c r="A249" s="14" t="n">
        <v>240</v>
      </c>
      <c r="B249" s="54" t="s">
        <v>594</v>
      </c>
      <c r="C249" s="49" t="s">
        <v>696</v>
      </c>
      <c r="D249" s="52" t="s">
        <v>749</v>
      </c>
      <c r="E249" s="52" t="s">
        <v>199</v>
      </c>
      <c r="F249" s="53" t="n">
        <v>9</v>
      </c>
      <c r="G249" s="14"/>
      <c r="H249" s="14" t="s">
        <v>747</v>
      </c>
      <c r="I249" s="15" t="s">
        <v>748</v>
      </c>
      <c r="J249" s="14"/>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row>
    <row r="250" s="33" customFormat="true" ht="28.5" hidden="false" customHeight="false" outlineLevel="0" collapsed="false">
      <c r="A250" s="14" t="n">
        <v>241</v>
      </c>
      <c r="B250" s="54" t="s">
        <v>594</v>
      </c>
      <c r="C250" s="49" t="s">
        <v>696</v>
      </c>
      <c r="D250" s="52" t="s">
        <v>750</v>
      </c>
      <c r="E250" s="55" t="s">
        <v>685</v>
      </c>
      <c r="F250" s="53" t="n">
        <v>15</v>
      </c>
      <c r="G250" s="14" t="s">
        <v>17</v>
      </c>
      <c r="H250" s="56" t="s">
        <v>751</v>
      </c>
      <c r="I250" s="15" t="s">
        <v>732</v>
      </c>
      <c r="J250" s="14"/>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row>
    <row r="251" s="33" customFormat="true" ht="28.5" hidden="false" customHeight="false" outlineLevel="0" collapsed="false">
      <c r="A251" s="14" t="n">
        <v>242</v>
      </c>
      <c r="B251" s="54" t="s">
        <v>594</v>
      </c>
      <c r="C251" s="49" t="s">
        <v>696</v>
      </c>
      <c r="D251" s="52" t="s">
        <v>752</v>
      </c>
      <c r="E251" s="52" t="s">
        <v>753</v>
      </c>
      <c r="F251" s="53" t="n">
        <v>15</v>
      </c>
      <c r="G251" s="14" t="s">
        <v>17</v>
      </c>
      <c r="H251" s="14" t="s">
        <v>754</v>
      </c>
      <c r="I251" s="15" t="s">
        <v>732</v>
      </c>
      <c r="J251" s="14"/>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row>
    <row r="252" s="33" customFormat="true" ht="28.5" hidden="false" customHeight="false" outlineLevel="0" collapsed="false">
      <c r="A252" s="14" t="n">
        <v>243</v>
      </c>
      <c r="B252" s="54" t="s">
        <v>594</v>
      </c>
      <c r="C252" s="49" t="s">
        <v>696</v>
      </c>
      <c r="D252" s="44" t="s">
        <v>755</v>
      </c>
      <c r="E252" s="44" t="s">
        <v>113</v>
      </c>
      <c r="F252" s="45" t="n">
        <v>15</v>
      </c>
      <c r="G252" s="14"/>
      <c r="H252" s="14" t="s">
        <v>756</v>
      </c>
      <c r="I252" s="15" t="s">
        <v>757</v>
      </c>
      <c r="J252" s="14"/>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row>
    <row r="253" s="33" customFormat="true" ht="28.5" hidden="false" customHeight="false" outlineLevel="0" collapsed="false">
      <c r="A253" s="14" t="n">
        <v>244</v>
      </c>
      <c r="B253" s="54" t="s">
        <v>594</v>
      </c>
      <c r="C253" s="54" t="s">
        <v>758</v>
      </c>
      <c r="D253" s="31" t="s">
        <v>759</v>
      </c>
      <c r="E253" s="15" t="s">
        <v>465</v>
      </c>
      <c r="F253" s="14" t="n">
        <v>15</v>
      </c>
      <c r="G253" s="14"/>
      <c r="H253" s="54" t="s">
        <v>760</v>
      </c>
      <c r="I253" s="57" t="s">
        <v>761</v>
      </c>
      <c r="J253" s="14"/>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row>
    <row r="254" s="33" customFormat="true" ht="28.5" hidden="false" customHeight="false" outlineLevel="0" collapsed="false">
      <c r="A254" s="14" t="n">
        <v>245</v>
      </c>
      <c r="B254" s="54" t="s">
        <v>594</v>
      </c>
      <c r="C254" s="54" t="s">
        <v>758</v>
      </c>
      <c r="D254" s="15" t="s">
        <v>762</v>
      </c>
      <c r="E254" s="15" t="s">
        <v>763</v>
      </c>
      <c r="F254" s="14" t="n">
        <v>9</v>
      </c>
      <c r="G254" s="14"/>
      <c r="H254" s="54" t="s">
        <v>764</v>
      </c>
      <c r="I254" s="57" t="s">
        <v>765</v>
      </c>
      <c r="J254" s="14"/>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row>
    <row r="255" s="33" customFormat="true" ht="28.5" hidden="false" customHeight="false" outlineLevel="0" collapsed="false">
      <c r="A255" s="14" t="n">
        <v>246</v>
      </c>
      <c r="B255" s="54" t="s">
        <v>594</v>
      </c>
      <c r="C255" s="54" t="s">
        <v>758</v>
      </c>
      <c r="D255" s="15" t="s">
        <v>766</v>
      </c>
      <c r="E255" s="15" t="s">
        <v>763</v>
      </c>
      <c r="F255" s="14" t="n">
        <v>15</v>
      </c>
      <c r="G255" s="14" t="s">
        <v>89</v>
      </c>
      <c r="H255" s="54" t="s">
        <v>764</v>
      </c>
      <c r="I255" s="57" t="s">
        <v>765</v>
      </c>
      <c r="J255" s="14"/>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row>
    <row r="256" s="33" customFormat="true" ht="28.5" hidden="false" customHeight="false" outlineLevel="0" collapsed="false">
      <c r="A256" s="14" t="n">
        <v>247</v>
      </c>
      <c r="B256" s="54" t="s">
        <v>594</v>
      </c>
      <c r="C256" s="54" t="s">
        <v>758</v>
      </c>
      <c r="D256" s="15" t="s">
        <v>767</v>
      </c>
      <c r="E256" s="15" t="s">
        <v>117</v>
      </c>
      <c r="F256" s="14" t="n">
        <v>15</v>
      </c>
      <c r="G256" s="14" t="s">
        <v>89</v>
      </c>
      <c r="H256" s="54" t="s">
        <v>760</v>
      </c>
      <c r="I256" s="57" t="s">
        <v>761</v>
      </c>
      <c r="J256" s="14"/>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row>
    <row r="257" s="33" customFormat="true" ht="28.5" hidden="false" customHeight="false" outlineLevel="0" collapsed="false">
      <c r="A257" s="14" t="n">
        <v>248</v>
      </c>
      <c r="B257" s="54" t="s">
        <v>594</v>
      </c>
      <c r="C257" s="54" t="s">
        <v>758</v>
      </c>
      <c r="D257" s="15" t="s">
        <v>768</v>
      </c>
      <c r="E257" s="15" t="s">
        <v>117</v>
      </c>
      <c r="F257" s="14" t="n">
        <v>15</v>
      </c>
      <c r="G257" s="14" t="s">
        <v>89</v>
      </c>
      <c r="H257" s="54" t="s">
        <v>769</v>
      </c>
      <c r="I257" s="57" t="s">
        <v>761</v>
      </c>
      <c r="J257" s="14"/>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row>
    <row r="258" s="33" customFormat="true" ht="28.5" hidden="false" customHeight="false" outlineLevel="0" collapsed="false">
      <c r="A258" s="14" t="n">
        <v>249</v>
      </c>
      <c r="B258" s="54" t="s">
        <v>594</v>
      </c>
      <c r="C258" s="54" t="s">
        <v>758</v>
      </c>
      <c r="D258" s="15" t="s">
        <v>770</v>
      </c>
      <c r="E258" s="15" t="s">
        <v>117</v>
      </c>
      <c r="F258" s="14" t="n">
        <v>15</v>
      </c>
      <c r="G258" s="14"/>
      <c r="H258" s="54" t="s">
        <v>771</v>
      </c>
      <c r="I258" s="57" t="s">
        <v>772</v>
      </c>
      <c r="J258" s="14"/>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row>
    <row r="259" s="33" customFormat="true" ht="28.5" hidden="false" customHeight="false" outlineLevel="0" collapsed="false">
      <c r="A259" s="14" t="n">
        <v>250</v>
      </c>
      <c r="B259" s="54" t="s">
        <v>594</v>
      </c>
      <c r="C259" s="54" t="s">
        <v>758</v>
      </c>
      <c r="D259" s="15" t="s">
        <v>773</v>
      </c>
      <c r="E259" s="15" t="s">
        <v>774</v>
      </c>
      <c r="F259" s="14" t="n">
        <v>15</v>
      </c>
      <c r="G259" s="14" t="s">
        <v>89</v>
      </c>
      <c r="H259" s="54" t="s">
        <v>775</v>
      </c>
      <c r="I259" s="57" t="s">
        <v>761</v>
      </c>
      <c r="J259" s="14"/>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row>
    <row r="260" s="33" customFormat="true" ht="28.5" hidden="false" customHeight="false" outlineLevel="0" collapsed="false">
      <c r="A260" s="14" t="n">
        <v>251</v>
      </c>
      <c r="B260" s="54" t="s">
        <v>594</v>
      </c>
      <c r="C260" s="54" t="s">
        <v>758</v>
      </c>
      <c r="D260" s="15" t="s">
        <v>776</v>
      </c>
      <c r="E260" s="15" t="s">
        <v>774</v>
      </c>
      <c r="F260" s="14" t="n">
        <v>15</v>
      </c>
      <c r="G260" s="14"/>
      <c r="H260" s="54" t="s">
        <v>775</v>
      </c>
      <c r="I260" s="57" t="s">
        <v>761</v>
      </c>
      <c r="J260" s="14"/>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row>
    <row r="261" s="33" customFormat="true" ht="28.5" hidden="false" customHeight="false" outlineLevel="0" collapsed="false">
      <c r="A261" s="14" t="n">
        <v>252</v>
      </c>
      <c r="B261" s="54" t="s">
        <v>594</v>
      </c>
      <c r="C261" s="54" t="s">
        <v>758</v>
      </c>
      <c r="D261" s="15" t="s">
        <v>777</v>
      </c>
      <c r="E261" s="15" t="s">
        <v>778</v>
      </c>
      <c r="F261" s="14" t="n">
        <v>15</v>
      </c>
      <c r="G261" s="14" t="s">
        <v>89</v>
      </c>
      <c r="H261" s="54" t="s">
        <v>779</v>
      </c>
      <c r="I261" s="57" t="s">
        <v>761</v>
      </c>
      <c r="J261" s="14"/>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row>
    <row r="262" s="33" customFormat="true" ht="28.5" hidden="false" customHeight="false" outlineLevel="0" collapsed="false">
      <c r="A262" s="14" t="n">
        <v>253</v>
      </c>
      <c r="B262" s="54" t="s">
        <v>594</v>
      </c>
      <c r="C262" s="54" t="s">
        <v>758</v>
      </c>
      <c r="D262" s="15" t="s">
        <v>780</v>
      </c>
      <c r="E262" s="15" t="s">
        <v>778</v>
      </c>
      <c r="F262" s="14" t="n">
        <v>15</v>
      </c>
      <c r="G262" s="14" t="s">
        <v>89</v>
      </c>
      <c r="H262" s="54" t="s">
        <v>781</v>
      </c>
      <c r="I262" s="57" t="s">
        <v>761</v>
      </c>
      <c r="J262" s="14"/>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row>
    <row r="263" s="33" customFormat="true" ht="28.5" hidden="false" customHeight="false" outlineLevel="0" collapsed="false">
      <c r="A263" s="14" t="n">
        <v>254</v>
      </c>
      <c r="B263" s="54" t="s">
        <v>594</v>
      </c>
      <c r="C263" s="54" t="s">
        <v>758</v>
      </c>
      <c r="D263" s="15" t="s">
        <v>782</v>
      </c>
      <c r="E263" s="15" t="s">
        <v>778</v>
      </c>
      <c r="F263" s="14" t="n">
        <v>15</v>
      </c>
      <c r="G263" s="14"/>
      <c r="H263" s="54" t="s">
        <v>783</v>
      </c>
      <c r="I263" s="57" t="s">
        <v>784</v>
      </c>
      <c r="J263" s="14"/>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row>
    <row r="264" s="33" customFormat="true" ht="28.5" hidden="false" customHeight="false" outlineLevel="0" collapsed="false">
      <c r="A264" s="14" t="n">
        <v>255</v>
      </c>
      <c r="B264" s="54" t="s">
        <v>594</v>
      </c>
      <c r="C264" s="54" t="s">
        <v>758</v>
      </c>
      <c r="D264" s="15" t="s">
        <v>785</v>
      </c>
      <c r="E264" s="15" t="s">
        <v>786</v>
      </c>
      <c r="F264" s="14" t="n">
        <v>15</v>
      </c>
      <c r="G264" s="14" t="s">
        <v>81</v>
      </c>
      <c r="H264" s="54" t="s">
        <v>787</v>
      </c>
      <c r="I264" s="57" t="s">
        <v>761</v>
      </c>
      <c r="J264" s="14"/>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row>
    <row r="265" s="33" customFormat="true" ht="28.5" hidden="false" customHeight="false" outlineLevel="0" collapsed="false">
      <c r="A265" s="14" t="n">
        <v>256</v>
      </c>
      <c r="B265" s="54" t="s">
        <v>594</v>
      </c>
      <c r="C265" s="54" t="s">
        <v>758</v>
      </c>
      <c r="D265" s="15" t="s">
        <v>788</v>
      </c>
      <c r="E265" s="15" t="s">
        <v>786</v>
      </c>
      <c r="F265" s="14" t="n">
        <v>15</v>
      </c>
      <c r="G265" s="14"/>
      <c r="H265" s="54" t="s">
        <v>789</v>
      </c>
      <c r="I265" s="57" t="s">
        <v>790</v>
      </c>
      <c r="J265" s="14"/>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row>
    <row r="266" s="33" customFormat="true" ht="28.5" hidden="false" customHeight="false" outlineLevel="0" collapsed="false">
      <c r="A266" s="14" t="n">
        <v>257</v>
      </c>
      <c r="B266" s="54" t="s">
        <v>594</v>
      </c>
      <c r="C266" s="54" t="s">
        <v>758</v>
      </c>
      <c r="D266" s="15" t="s">
        <v>791</v>
      </c>
      <c r="E266" s="15" t="s">
        <v>786</v>
      </c>
      <c r="F266" s="14" t="n">
        <v>15</v>
      </c>
      <c r="G266" s="14" t="s">
        <v>89</v>
      </c>
      <c r="H266" s="54" t="s">
        <v>789</v>
      </c>
      <c r="I266" s="57" t="s">
        <v>761</v>
      </c>
      <c r="J266" s="14"/>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row>
    <row r="267" s="33" customFormat="true" ht="28.5" hidden="false" customHeight="false" outlineLevel="0" collapsed="false">
      <c r="A267" s="14" t="n">
        <v>258</v>
      </c>
      <c r="B267" s="54" t="s">
        <v>594</v>
      </c>
      <c r="C267" s="54" t="s">
        <v>758</v>
      </c>
      <c r="D267" s="15" t="s">
        <v>792</v>
      </c>
      <c r="E267" s="15" t="s">
        <v>648</v>
      </c>
      <c r="F267" s="14" t="n">
        <v>15</v>
      </c>
      <c r="G267" s="14"/>
      <c r="H267" s="54" t="s">
        <v>793</v>
      </c>
      <c r="I267" s="57" t="s">
        <v>761</v>
      </c>
      <c r="J267" s="14"/>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row>
    <row r="268" s="33" customFormat="true" ht="28.5" hidden="false" customHeight="false" outlineLevel="0" collapsed="false">
      <c r="A268" s="14" t="n">
        <v>259</v>
      </c>
      <c r="B268" s="54" t="s">
        <v>594</v>
      </c>
      <c r="C268" s="54" t="s">
        <v>758</v>
      </c>
      <c r="D268" s="15" t="s">
        <v>794</v>
      </c>
      <c r="E268" s="15" t="s">
        <v>196</v>
      </c>
      <c r="F268" s="14" t="n">
        <v>15</v>
      </c>
      <c r="G268" s="14"/>
      <c r="H268" s="54" t="s">
        <v>795</v>
      </c>
      <c r="I268" s="57" t="s">
        <v>796</v>
      </c>
      <c r="J268" s="14"/>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row>
    <row r="269" s="33" customFormat="true" ht="28.5" hidden="false" customHeight="false" outlineLevel="0" collapsed="false">
      <c r="A269" s="14" t="n">
        <v>260</v>
      </c>
      <c r="B269" s="54" t="s">
        <v>594</v>
      </c>
      <c r="C269" s="54" t="s">
        <v>758</v>
      </c>
      <c r="D269" s="15" t="s">
        <v>797</v>
      </c>
      <c r="E269" s="15" t="s">
        <v>199</v>
      </c>
      <c r="F269" s="14" t="n">
        <v>15</v>
      </c>
      <c r="G269" s="14"/>
      <c r="H269" s="54" t="s">
        <v>798</v>
      </c>
      <c r="I269" s="57" t="s">
        <v>799</v>
      </c>
      <c r="J269" s="14"/>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row>
    <row r="270" s="33" customFormat="true" ht="28.5" hidden="false" customHeight="false" outlineLevel="0" collapsed="false">
      <c r="A270" s="14" t="n">
        <v>261</v>
      </c>
      <c r="B270" s="54" t="s">
        <v>594</v>
      </c>
      <c r="C270" s="54" t="s">
        <v>758</v>
      </c>
      <c r="D270" s="15" t="s">
        <v>800</v>
      </c>
      <c r="E270" s="15" t="s">
        <v>199</v>
      </c>
      <c r="F270" s="14" t="n">
        <v>15</v>
      </c>
      <c r="G270" s="14" t="s">
        <v>89</v>
      </c>
      <c r="H270" s="54" t="s">
        <v>798</v>
      </c>
      <c r="I270" s="57" t="s">
        <v>761</v>
      </c>
      <c r="J270" s="14"/>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row>
    <row r="271" s="33" customFormat="true" ht="28.5" hidden="false" customHeight="false" outlineLevel="0" collapsed="false">
      <c r="A271" s="14" t="n">
        <v>262</v>
      </c>
      <c r="B271" s="54" t="s">
        <v>594</v>
      </c>
      <c r="C271" s="54" t="s">
        <v>758</v>
      </c>
      <c r="D271" s="15" t="s">
        <v>801</v>
      </c>
      <c r="E271" s="15" t="s">
        <v>802</v>
      </c>
      <c r="F271" s="14" t="n">
        <v>9</v>
      </c>
      <c r="G271" s="14"/>
      <c r="H271" s="54" t="s">
        <v>803</v>
      </c>
      <c r="I271" s="57" t="s">
        <v>804</v>
      </c>
      <c r="J271" s="14"/>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row>
    <row r="272" s="33" customFormat="true" ht="28.5" hidden="false" customHeight="false" outlineLevel="0" collapsed="false">
      <c r="A272" s="14" t="n">
        <v>263</v>
      </c>
      <c r="B272" s="54" t="s">
        <v>594</v>
      </c>
      <c r="C272" s="54" t="s">
        <v>758</v>
      </c>
      <c r="D272" s="31" t="s">
        <v>805</v>
      </c>
      <c r="E272" s="15" t="s">
        <v>802</v>
      </c>
      <c r="F272" s="14" t="n">
        <v>9</v>
      </c>
      <c r="G272" s="14"/>
      <c r="H272" s="54" t="s">
        <v>806</v>
      </c>
      <c r="I272" s="57" t="s">
        <v>761</v>
      </c>
      <c r="J272" s="14"/>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row>
    <row r="273" s="33" customFormat="true" ht="28.5" hidden="false" customHeight="false" outlineLevel="0" collapsed="false">
      <c r="A273" s="14" t="n">
        <v>264</v>
      </c>
      <c r="B273" s="58" t="s">
        <v>594</v>
      </c>
      <c r="C273" s="54" t="s">
        <v>758</v>
      </c>
      <c r="D273" s="31" t="s">
        <v>807</v>
      </c>
      <c r="E273" s="15" t="s">
        <v>479</v>
      </c>
      <c r="F273" s="14" t="n">
        <v>15</v>
      </c>
      <c r="G273" s="14"/>
      <c r="H273" s="58" t="s">
        <v>808</v>
      </c>
      <c r="I273" s="59" t="s">
        <v>809</v>
      </c>
      <c r="J273" s="14"/>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row>
    <row r="274" s="33" customFormat="true" ht="28.5" hidden="false" customHeight="false" outlineLevel="0" collapsed="false">
      <c r="A274" s="14" t="n">
        <v>265</v>
      </c>
      <c r="B274" s="58" t="s">
        <v>594</v>
      </c>
      <c r="C274" s="54" t="s">
        <v>758</v>
      </c>
      <c r="D274" s="15" t="s">
        <v>810</v>
      </c>
      <c r="E274" s="15" t="s">
        <v>479</v>
      </c>
      <c r="F274" s="14" t="n">
        <v>15</v>
      </c>
      <c r="G274" s="14"/>
      <c r="H274" s="58" t="s">
        <v>808</v>
      </c>
      <c r="I274" s="59" t="s">
        <v>809</v>
      </c>
      <c r="J274" s="14"/>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row>
    <row r="275" s="33" customFormat="true" ht="28.5" hidden="false" customHeight="false" outlineLevel="0" collapsed="false">
      <c r="A275" s="14" t="n">
        <v>266</v>
      </c>
      <c r="B275" s="58" t="s">
        <v>594</v>
      </c>
      <c r="C275" s="54" t="s">
        <v>758</v>
      </c>
      <c r="D275" s="15" t="s">
        <v>811</v>
      </c>
      <c r="E275" s="15"/>
      <c r="F275" s="14" t="n">
        <v>15</v>
      </c>
      <c r="G275" s="14"/>
      <c r="H275" s="58" t="s">
        <v>812</v>
      </c>
      <c r="I275" s="59" t="s">
        <v>784</v>
      </c>
      <c r="J275" s="14"/>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row>
    <row r="276" s="33" customFormat="true" ht="28.5" hidden="false" customHeight="false" outlineLevel="0" collapsed="false">
      <c r="A276" s="14" t="n">
        <v>267</v>
      </c>
      <c r="B276" s="58" t="s">
        <v>594</v>
      </c>
      <c r="C276" s="54" t="s">
        <v>758</v>
      </c>
      <c r="D276" s="15" t="s">
        <v>813</v>
      </c>
      <c r="E276" s="15"/>
      <c r="F276" s="14" t="n">
        <v>15</v>
      </c>
      <c r="G276" s="14"/>
      <c r="H276" s="58" t="s">
        <v>814</v>
      </c>
      <c r="I276" s="59" t="s">
        <v>815</v>
      </c>
      <c r="J276" s="14"/>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row>
    <row r="277" s="33" customFormat="true" ht="28.5" hidden="false" customHeight="false" outlineLevel="0" collapsed="false">
      <c r="A277" s="14" t="n">
        <v>268</v>
      </c>
      <c r="B277" s="58" t="s">
        <v>594</v>
      </c>
      <c r="C277" s="58" t="s">
        <v>816</v>
      </c>
      <c r="D277" s="38" t="s">
        <v>817</v>
      </c>
      <c r="E277" s="15" t="s">
        <v>818</v>
      </c>
      <c r="F277" s="14" t="n">
        <v>21</v>
      </c>
      <c r="G277" s="14" t="s">
        <v>89</v>
      </c>
      <c r="H277" s="48" t="s">
        <v>819</v>
      </c>
      <c r="I277" s="15" t="s">
        <v>820</v>
      </c>
      <c r="J277" s="14"/>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row>
    <row r="278" s="33" customFormat="true" ht="28.5" hidden="false" customHeight="false" outlineLevel="0" collapsed="false">
      <c r="A278" s="14" t="n">
        <v>269</v>
      </c>
      <c r="B278" s="58" t="s">
        <v>594</v>
      </c>
      <c r="C278" s="58" t="s">
        <v>816</v>
      </c>
      <c r="D278" s="38" t="s">
        <v>821</v>
      </c>
      <c r="E278" s="15" t="s">
        <v>818</v>
      </c>
      <c r="F278" s="14" t="n">
        <v>9</v>
      </c>
      <c r="G278" s="14"/>
      <c r="H278" s="14" t="s">
        <v>822</v>
      </c>
      <c r="I278" s="15" t="s">
        <v>823</v>
      </c>
      <c r="J278" s="14"/>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row>
    <row r="279" s="33" customFormat="true" ht="28.5" hidden="false" customHeight="false" outlineLevel="0" collapsed="false">
      <c r="A279" s="14" t="n">
        <v>270</v>
      </c>
      <c r="B279" s="58" t="s">
        <v>594</v>
      </c>
      <c r="C279" s="58" t="s">
        <v>816</v>
      </c>
      <c r="D279" s="38" t="s">
        <v>824</v>
      </c>
      <c r="E279" s="15" t="s">
        <v>818</v>
      </c>
      <c r="F279" s="14" t="n">
        <v>15</v>
      </c>
      <c r="G279" s="14" t="s">
        <v>89</v>
      </c>
      <c r="H279" s="14" t="s">
        <v>825</v>
      </c>
      <c r="I279" s="15" t="s">
        <v>820</v>
      </c>
      <c r="J279" s="14"/>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row>
    <row r="280" s="33" customFormat="true" ht="28.5" hidden="false" customHeight="false" outlineLevel="0" collapsed="false">
      <c r="A280" s="14" t="n">
        <v>271</v>
      </c>
      <c r="B280" s="58" t="s">
        <v>594</v>
      </c>
      <c r="C280" s="58" t="s">
        <v>816</v>
      </c>
      <c r="D280" s="38" t="s">
        <v>826</v>
      </c>
      <c r="E280" s="15" t="s">
        <v>818</v>
      </c>
      <c r="F280" s="14" t="n">
        <v>9</v>
      </c>
      <c r="G280" s="14"/>
      <c r="H280" s="14" t="s">
        <v>827</v>
      </c>
      <c r="I280" s="15" t="s">
        <v>828</v>
      </c>
      <c r="J280" s="14"/>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row>
    <row r="281" s="33" customFormat="true" ht="28.5" hidden="false" customHeight="false" outlineLevel="0" collapsed="false">
      <c r="A281" s="14" t="n">
        <v>272</v>
      </c>
      <c r="B281" s="58" t="s">
        <v>594</v>
      </c>
      <c r="C281" s="58" t="s">
        <v>816</v>
      </c>
      <c r="D281" s="38" t="s">
        <v>829</v>
      </c>
      <c r="E281" s="15" t="s">
        <v>387</v>
      </c>
      <c r="F281" s="14" t="n">
        <v>15</v>
      </c>
      <c r="G281" s="14"/>
      <c r="H281" s="48" t="s">
        <v>830</v>
      </c>
      <c r="I281" s="15" t="s">
        <v>831</v>
      </c>
      <c r="J281" s="14"/>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row>
    <row r="282" s="33" customFormat="true" ht="28.5" hidden="false" customHeight="false" outlineLevel="0" collapsed="false">
      <c r="A282" s="14" t="n">
        <v>273</v>
      </c>
      <c r="B282" s="58" t="s">
        <v>594</v>
      </c>
      <c r="C282" s="58" t="s">
        <v>816</v>
      </c>
      <c r="D282" s="60" t="s">
        <v>832</v>
      </c>
      <c r="E282" s="15" t="s">
        <v>833</v>
      </c>
      <c r="F282" s="14" t="n">
        <v>21</v>
      </c>
      <c r="G282" s="14" t="s">
        <v>89</v>
      </c>
      <c r="H282" s="14" t="s">
        <v>834</v>
      </c>
      <c r="I282" s="15" t="s">
        <v>820</v>
      </c>
      <c r="J282" s="14"/>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row>
    <row r="283" s="33" customFormat="true" ht="28.5" hidden="false" customHeight="false" outlineLevel="0" collapsed="false">
      <c r="A283" s="14" t="n">
        <v>274</v>
      </c>
      <c r="B283" s="58" t="s">
        <v>594</v>
      </c>
      <c r="C283" s="58" t="s">
        <v>816</v>
      </c>
      <c r="D283" s="38" t="s">
        <v>835</v>
      </c>
      <c r="E283" s="15" t="s">
        <v>387</v>
      </c>
      <c r="F283" s="14" t="n">
        <v>15</v>
      </c>
      <c r="G283" s="14" t="s">
        <v>89</v>
      </c>
      <c r="H283" s="48" t="s">
        <v>836</v>
      </c>
      <c r="I283" s="15" t="s">
        <v>820</v>
      </c>
      <c r="J283" s="14"/>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row>
    <row r="284" s="33" customFormat="true" ht="14.25" hidden="false" customHeight="false" outlineLevel="0" collapsed="false">
      <c r="A284" s="14" t="n">
        <v>275</v>
      </c>
      <c r="B284" s="58" t="s">
        <v>594</v>
      </c>
      <c r="C284" s="58" t="s">
        <v>816</v>
      </c>
      <c r="D284" s="15" t="s">
        <v>837</v>
      </c>
      <c r="E284" s="15" t="s">
        <v>730</v>
      </c>
      <c r="F284" s="14" t="n">
        <v>9</v>
      </c>
      <c r="G284" s="14"/>
      <c r="H284" s="49" t="s">
        <v>838</v>
      </c>
      <c r="I284" s="15" t="s">
        <v>839</v>
      </c>
      <c r="J284" s="14"/>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row>
    <row r="285" s="33" customFormat="true" ht="14.25" hidden="false" customHeight="false" outlineLevel="0" collapsed="false">
      <c r="A285" s="14" t="n">
        <v>276</v>
      </c>
      <c r="B285" s="58" t="s">
        <v>594</v>
      </c>
      <c r="C285" s="58" t="s">
        <v>816</v>
      </c>
      <c r="D285" s="38" t="s">
        <v>840</v>
      </c>
      <c r="E285" s="15" t="s">
        <v>547</v>
      </c>
      <c r="F285" s="14" t="n">
        <v>15</v>
      </c>
      <c r="G285" s="14"/>
      <c r="H285" s="48" t="s">
        <v>841</v>
      </c>
      <c r="I285" s="15" t="s">
        <v>842</v>
      </c>
      <c r="J285" s="14"/>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row>
    <row r="286" s="33" customFormat="true" ht="28.5" hidden="false" customHeight="false" outlineLevel="0" collapsed="false">
      <c r="A286" s="14" t="n">
        <v>277</v>
      </c>
      <c r="B286" s="58" t="s">
        <v>594</v>
      </c>
      <c r="C286" s="58" t="s">
        <v>816</v>
      </c>
      <c r="D286" s="38" t="s">
        <v>843</v>
      </c>
      <c r="E286" s="15" t="s">
        <v>547</v>
      </c>
      <c r="F286" s="14" t="n">
        <v>9</v>
      </c>
      <c r="G286" s="14"/>
      <c r="H286" s="48" t="s">
        <v>841</v>
      </c>
      <c r="I286" s="15" t="s">
        <v>844</v>
      </c>
      <c r="J286" s="14"/>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row>
    <row r="287" s="33" customFormat="true" ht="14.25" hidden="false" customHeight="false" outlineLevel="0" collapsed="false">
      <c r="A287" s="14" t="n">
        <v>278</v>
      </c>
      <c r="B287" s="58" t="s">
        <v>594</v>
      </c>
      <c r="C287" s="58" t="s">
        <v>816</v>
      </c>
      <c r="D287" s="38" t="s">
        <v>845</v>
      </c>
      <c r="E287" s="15" t="s">
        <v>547</v>
      </c>
      <c r="F287" s="14" t="n">
        <v>15</v>
      </c>
      <c r="G287" s="14"/>
      <c r="H287" s="61" t="s">
        <v>846</v>
      </c>
      <c r="I287" s="15" t="s">
        <v>842</v>
      </c>
      <c r="J287" s="14"/>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row>
    <row r="288" s="33" customFormat="true" ht="28.5" hidden="false" customHeight="false" outlineLevel="0" collapsed="false">
      <c r="A288" s="14" t="n">
        <v>279</v>
      </c>
      <c r="B288" s="14" t="s">
        <v>594</v>
      </c>
      <c r="C288" s="58" t="s">
        <v>816</v>
      </c>
      <c r="D288" s="38" t="s">
        <v>847</v>
      </c>
      <c r="E288" s="15" t="s">
        <v>547</v>
      </c>
      <c r="F288" s="14" t="n">
        <v>15</v>
      </c>
      <c r="G288" s="14" t="s">
        <v>81</v>
      </c>
      <c r="H288" s="61" t="s">
        <v>848</v>
      </c>
      <c r="I288" s="15" t="s">
        <v>820</v>
      </c>
      <c r="J288" s="14"/>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row>
    <row r="289" s="33" customFormat="true" ht="14.25" hidden="false" customHeight="false" outlineLevel="0" collapsed="false">
      <c r="A289" s="14" t="n">
        <v>280</v>
      </c>
      <c r="B289" s="14" t="s">
        <v>594</v>
      </c>
      <c r="C289" s="58" t="s">
        <v>816</v>
      </c>
      <c r="D289" s="38" t="s">
        <v>849</v>
      </c>
      <c r="E289" s="15" t="s">
        <v>547</v>
      </c>
      <c r="F289" s="14" t="n">
        <v>9</v>
      </c>
      <c r="G289" s="14"/>
      <c r="H289" s="14" t="s">
        <v>850</v>
      </c>
      <c r="I289" s="15" t="s">
        <v>839</v>
      </c>
      <c r="J289" s="14"/>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row>
    <row r="290" s="33" customFormat="true" ht="42.75" hidden="false" customHeight="false" outlineLevel="0" collapsed="false">
      <c r="A290" s="14" t="n">
        <v>281</v>
      </c>
      <c r="B290" s="14" t="s">
        <v>594</v>
      </c>
      <c r="C290" s="14" t="s">
        <v>638</v>
      </c>
      <c r="D290" s="62" t="s">
        <v>851</v>
      </c>
      <c r="E290" s="63" t="s">
        <v>852</v>
      </c>
      <c r="F290" s="14" t="n">
        <v>15</v>
      </c>
      <c r="G290" s="14" t="s">
        <v>89</v>
      </c>
      <c r="H290" s="14" t="s">
        <v>853</v>
      </c>
      <c r="I290" s="40" t="s">
        <v>854</v>
      </c>
      <c r="J290" s="14"/>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row>
    <row r="291" s="33" customFormat="true" ht="42.75" hidden="false" customHeight="false" outlineLevel="0" collapsed="false">
      <c r="A291" s="14" t="n">
        <v>282</v>
      </c>
      <c r="B291" s="37" t="s">
        <v>594</v>
      </c>
      <c r="C291" s="64" t="s">
        <v>638</v>
      </c>
      <c r="D291" s="20" t="s">
        <v>855</v>
      </c>
      <c r="E291" s="28" t="s">
        <v>852</v>
      </c>
      <c r="F291" s="14" t="n">
        <v>15</v>
      </c>
      <c r="G291" s="14" t="s">
        <v>89</v>
      </c>
      <c r="H291" s="65" t="s">
        <v>856</v>
      </c>
      <c r="I291" s="66" t="s">
        <v>857</v>
      </c>
      <c r="J291" s="14"/>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row>
    <row r="292" s="33" customFormat="true" ht="57" hidden="false" customHeight="false" outlineLevel="0" collapsed="false">
      <c r="A292" s="14" t="n">
        <v>283</v>
      </c>
      <c r="B292" s="14" t="s">
        <v>594</v>
      </c>
      <c r="C292" s="7" t="s">
        <v>858</v>
      </c>
      <c r="D292" s="20" t="s">
        <v>859</v>
      </c>
      <c r="E292" s="28" t="s">
        <v>860</v>
      </c>
      <c r="F292" s="14" t="n">
        <v>15</v>
      </c>
      <c r="G292" s="14" t="s">
        <v>89</v>
      </c>
      <c r="H292" s="14" t="s">
        <v>861</v>
      </c>
      <c r="I292" s="15" t="s">
        <v>862</v>
      </c>
      <c r="J292" s="14"/>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row>
    <row r="293" s="33" customFormat="true" ht="57" hidden="false" customHeight="false" outlineLevel="0" collapsed="false">
      <c r="A293" s="14" t="n">
        <v>284</v>
      </c>
      <c r="B293" s="14" t="s">
        <v>594</v>
      </c>
      <c r="C293" s="14" t="s">
        <v>816</v>
      </c>
      <c r="D293" s="20" t="s">
        <v>863</v>
      </c>
      <c r="E293" s="28" t="s">
        <v>860</v>
      </c>
      <c r="F293" s="14" t="n">
        <v>9</v>
      </c>
      <c r="G293" s="14" t="s">
        <v>89</v>
      </c>
      <c r="H293" s="67" t="s">
        <v>864</v>
      </c>
      <c r="I293" s="15" t="s">
        <v>865</v>
      </c>
      <c r="J293" s="14"/>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row>
    <row r="294" s="33" customFormat="true" ht="28.5" hidden="false" customHeight="false" outlineLevel="0" collapsed="false">
      <c r="A294" s="14" t="n">
        <v>285</v>
      </c>
      <c r="B294" s="14" t="s">
        <v>594</v>
      </c>
      <c r="C294" s="58" t="s">
        <v>816</v>
      </c>
      <c r="D294" s="38" t="s">
        <v>866</v>
      </c>
      <c r="E294" s="15" t="s">
        <v>547</v>
      </c>
      <c r="F294" s="14" t="n">
        <v>21</v>
      </c>
      <c r="G294" s="14" t="s">
        <v>89</v>
      </c>
      <c r="H294" s="14" t="s">
        <v>867</v>
      </c>
      <c r="I294" s="15" t="s">
        <v>820</v>
      </c>
      <c r="J294" s="14"/>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row>
    <row r="295" s="33" customFormat="true" ht="28.5" hidden="false" customHeight="false" outlineLevel="0" collapsed="false">
      <c r="A295" s="14" t="n">
        <v>286</v>
      </c>
      <c r="B295" s="14" t="s">
        <v>594</v>
      </c>
      <c r="C295" s="58" t="s">
        <v>816</v>
      </c>
      <c r="D295" s="38" t="s">
        <v>868</v>
      </c>
      <c r="E295" s="15" t="s">
        <v>869</v>
      </c>
      <c r="F295" s="14" t="n">
        <v>15</v>
      </c>
      <c r="G295" s="14"/>
      <c r="H295" s="48" t="s">
        <v>870</v>
      </c>
      <c r="I295" s="15" t="s">
        <v>842</v>
      </c>
      <c r="J295" s="14"/>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row>
    <row r="296" s="33" customFormat="true" ht="14.25" hidden="false" customHeight="false" outlineLevel="0" collapsed="false">
      <c r="A296" s="14" t="n">
        <v>287</v>
      </c>
      <c r="B296" s="14" t="s">
        <v>594</v>
      </c>
      <c r="C296" s="58" t="s">
        <v>816</v>
      </c>
      <c r="D296" s="38" t="s">
        <v>871</v>
      </c>
      <c r="E296" s="15" t="s">
        <v>547</v>
      </c>
      <c r="F296" s="14" t="n">
        <v>9</v>
      </c>
      <c r="G296" s="14"/>
      <c r="H296" s="48" t="s">
        <v>841</v>
      </c>
      <c r="I296" s="15" t="s">
        <v>872</v>
      </c>
      <c r="J296" s="14"/>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row>
    <row r="297" s="33" customFormat="true" ht="28.5" hidden="false" customHeight="false" outlineLevel="0" collapsed="false">
      <c r="A297" s="14" t="n">
        <v>288</v>
      </c>
      <c r="B297" s="14" t="s">
        <v>594</v>
      </c>
      <c r="C297" s="58" t="s">
        <v>816</v>
      </c>
      <c r="D297" s="38" t="s">
        <v>873</v>
      </c>
      <c r="E297" s="15" t="s">
        <v>652</v>
      </c>
      <c r="F297" s="14" t="n">
        <v>15</v>
      </c>
      <c r="G297" s="14" t="s">
        <v>89</v>
      </c>
      <c r="H297" s="14" t="s">
        <v>874</v>
      </c>
      <c r="I297" s="15" t="s">
        <v>820</v>
      </c>
      <c r="J297" s="14"/>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row>
    <row r="298" s="33" customFormat="true" ht="28.5" hidden="false" customHeight="false" outlineLevel="0" collapsed="false">
      <c r="A298" s="14" t="n">
        <v>289</v>
      </c>
      <c r="B298" s="14" t="s">
        <v>594</v>
      </c>
      <c r="C298" s="58" t="s">
        <v>816</v>
      </c>
      <c r="D298" s="38" t="s">
        <v>875</v>
      </c>
      <c r="E298" s="15" t="s">
        <v>876</v>
      </c>
      <c r="F298" s="14" t="n">
        <v>15</v>
      </c>
      <c r="G298" s="14"/>
      <c r="H298" s="48" t="s">
        <v>877</v>
      </c>
      <c r="I298" s="15" t="s">
        <v>820</v>
      </c>
      <c r="J298" s="14"/>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row>
    <row r="299" s="33" customFormat="true" ht="28.5" hidden="false" customHeight="false" outlineLevel="0" collapsed="false">
      <c r="A299" s="14" t="n">
        <v>290</v>
      </c>
      <c r="B299" s="14" t="s">
        <v>594</v>
      </c>
      <c r="C299" s="58" t="s">
        <v>816</v>
      </c>
      <c r="D299" s="38" t="s">
        <v>878</v>
      </c>
      <c r="E299" s="15" t="s">
        <v>263</v>
      </c>
      <c r="F299" s="14" t="n">
        <v>15</v>
      </c>
      <c r="G299" s="14"/>
      <c r="H299" s="48" t="s">
        <v>879</v>
      </c>
      <c r="I299" s="15" t="s">
        <v>831</v>
      </c>
      <c r="J299" s="14"/>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row>
    <row r="300" s="33" customFormat="true" ht="28.5" hidden="false" customHeight="false" outlineLevel="0" collapsed="false">
      <c r="A300" s="14" t="n">
        <v>291</v>
      </c>
      <c r="B300" s="14" t="s">
        <v>594</v>
      </c>
      <c r="C300" s="58" t="s">
        <v>816</v>
      </c>
      <c r="D300" s="38" t="s">
        <v>880</v>
      </c>
      <c r="E300" s="15" t="s">
        <v>881</v>
      </c>
      <c r="F300" s="14" t="n">
        <v>15</v>
      </c>
      <c r="G300" s="14"/>
      <c r="H300" s="49" t="s">
        <v>882</v>
      </c>
      <c r="I300" s="15" t="s">
        <v>842</v>
      </c>
      <c r="J300" s="14"/>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row>
    <row r="301" s="33" customFormat="true" ht="28.5" hidden="false" customHeight="false" outlineLevel="0" collapsed="false">
      <c r="A301" s="14" t="n">
        <v>292</v>
      </c>
      <c r="B301" s="14" t="s">
        <v>594</v>
      </c>
      <c r="C301" s="58" t="s">
        <v>816</v>
      </c>
      <c r="D301" s="38" t="s">
        <v>883</v>
      </c>
      <c r="E301" s="15" t="s">
        <v>387</v>
      </c>
      <c r="F301" s="14" t="n">
        <v>15</v>
      </c>
      <c r="G301" s="14"/>
      <c r="H301" s="49" t="s">
        <v>884</v>
      </c>
      <c r="I301" s="15" t="s">
        <v>823</v>
      </c>
      <c r="J301" s="14"/>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row>
    <row r="302" s="33" customFormat="true" ht="28.5" hidden="false" customHeight="false" outlineLevel="0" collapsed="false">
      <c r="A302" s="14" t="n">
        <v>293</v>
      </c>
      <c r="B302" s="14" t="s">
        <v>594</v>
      </c>
      <c r="C302" s="58" t="s">
        <v>816</v>
      </c>
      <c r="D302" s="38" t="s">
        <v>885</v>
      </c>
      <c r="E302" s="15" t="s">
        <v>753</v>
      </c>
      <c r="F302" s="14" t="n">
        <v>15</v>
      </c>
      <c r="G302" s="14"/>
      <c r="H302" s="14" t="s">
        <v>886</v>
      </c>
      <c r="I302" s="15" t="s">
        <v>887</v>
      </c>
      <c r="J302" s="14"/>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row>
    <row r="303" s="33" customFormat="true" ht="28.5" hidden="false" customHeight="false" outlineLevel="0" collapsed="false">
      <c r="A303" s="14" t="n">
        <v>294</v>
      </c>
      <c r="B303" s="14" t="s">
        <v>594</v>
      </c>
      <c r="C303" s="58" t="s">
        <v>816</v>
      </c>
      <c r="D303" s="38" t="s">
        <v>888</v>
      </c>
      <c r="E303" s="15" t="s">
        <v>889</v>
      </c>
      <c r="F303" s="14" t="n">
        <v>9</v>
      </c>
      <c r="G303" s="14"/>
      <c r="H303" s="14" t="s">
        <v>890</v>
      </c>
      <c r="I303" s="15" t="s">
        <v>891</v>
      </c>
      <c r="J303" s="14"/>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row>
    <row r="304" s="33" customFormat="true" ht="28.5" hidden="false" customHeight="false" outlineLevel="0" collapsed="false">
      <c r="A304" s="14" t="n">
        <v>295</v>
      </c>
      <c r="B304" s="14" t="s">
        <v>594</v>
      </c>
      <c r="C304" s="58" t="s">
        <v>816</v>
      </c>
      <c r="D304" s="38" t="s">
        <v>892</v>
      </c>
      <c r="E304" s="15" t="s">
        <v>893</v>
      </c>
      <c r="F304" s="14" t="n">
        <v>15</v>
      </c>
      <c r="G304" s="14"/>
      <c r="H304" s="49" t="s">
        <v>894</v>
      </c>
      <c r="I304" s="15" t="s">
        <v>820</v>
      </c>
      <c r="J304" s="14"/>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row>
    <row r="305" s="33" customFormat="true" ht="28.5" hidden="false" customHeight="false" outlineLevel="0" collapsed="false">
      <c r="A305" s="14" t="n">
        <v>296</v>
      </c>
      <c r="B305" s="14" t="s">
        <v>594</v>
      </c>
      <c r="C305" s="58" t="s">
        <v>816</v>
      </c>
      <c r="D305" s="38" t="s">
        <v>895</v>
      </c>
      <c r="E305" s="15" t="s">
        <v>139</v>
      </c>
      <c r="F305" s="14" t="n">
        <v>15</v>
      </c>
      <c r="G305" s="14" t="s">
        <v>89</v>
      </c>
      <c r="H305" s="48" t="s">
        <v>896</v>
      </c>
      <c r="I305" s="15" t="s">
        <v>842</v>
      </c>
      <c r="J305" s="14"/>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row>
    <row r="306" s="33" customFormat="true" ht="28.5" hidden="false" customHeight="false" outlineLevel="0" collapsed="false">
      <c r="A306" s="14" t="n">
        <v>297</v>
      </c>
      <c r="B306" s="14" t="s">
        <v>594</v>
      </c>
      <c r="C306" s="58" t="s">
        <v>816</v>
      </c>
      <c r="D306" s="38" t="s">
        <v>897</v>
      </c>
      <c r="E306" s="15" t="s">
        <v>139</v>
      </c>
      <c r="F306" s="14" t="n">
        <v>15</v>
      </c>
      <c r="G306" s="14"/>
      <c r="H306" s="14" t="s">
        <v>898</v>
      </c>
      <c r="I306" s="15" t="s">
        <v>842</v>
      </c>
      <c r="J306" s="14"/>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row>
    <row r="307" s="33" customFormat="true" ht="28.5" hidden="false" customHeight="false" outlineLevel="0" collapsed="false">
      <c r="A307" s="14" t="n">
        <v>298</v>
      </c>
      <c r="B307" s="14" t="s">
        <v>594</v>
      </c>
      <c r="C307" s="58" t="s">
        <v>816</v>
      </c>
      <c r="D307" s="38" t="s">
        <v>899</v>
      </c>
      <c r="E307" s="15" t="s">
        <v>139</v>
      </c>
      <c r="F307" s="14" t="n">
        <v>15</v>
      </c>
      <c r="G307" s="14"/>
      <c r="H307" s="48" t="s">
        <v>900</v>
      </c>
      <c r="I307" s="15" t="s">
        <v>820</v>
      </c>
      <c r="J307" s="14"/>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row>
    <row r="308" s="33" customFormat="true" ht="14.25" hidden="false" customHeight="false" outlineLevel="0" collapsed="false">
      <c r="A308" s="14" t="n">
        <v>299</v>
      </c>
      <c r="B308" s="14" t="s">
        <v>594</v>
      </c>
      <c r="C308" s="58" t="s">
        <v>816</v>
      </c>
      <c r="D308" s="38" t="s">
        <v>901</v>
      </c>
      <c r="E308" s="15" t="s">
        <v>139</v>
      </c>
      <c r="F308" s="14" t="n">
        <v>9</v>
      </c>
      <c r="G308" s="14"/>
      <c r="H308" s="48" t="s">
        <v>902</v>
      </c>
      <c r="I308" s="15" t="s">
        <v>903</v>
      </c>
      <c r="J308" s="14"/>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row>
    <row r="309" s="33" customFormat="true" ht="14.25" hidden="false" customHeight="false" outlineLevel="0" collapsed="false">
      <c r="A309" s="14" t="n">
        <v>300</v>
      </c>
      <c r="B309" s="14" t="s">
        <v>594</v>
      </c>
      <c r="C309" s="58" t="s">
        <v>816</v>
      </c>
      <c r="D309" s="15" t="s">
        <v>904</v>
      </c>
      <c r="E309" s="38" t="s">
        <v>350</v>
      </c>
      <c r="F309" s="14" t="n">
        <v>9</v>
      </c>
      <c r="G309" s="14"/>
      <c r="H309" s="48" t="s">
        <v>905</v>
      </c>
      <c r="I309" s="15" t="s">
        <v>906</v>
      </c>
      <c r="J309" s="14"/>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row>
    <row r="310" s="33" customFormat="true" ht="14.25" hidden="false" customHeight="false" outlineLevel="0" collapsed="false">
      <c r="A310" s="14" t="n">
        <v>301</v>
      </c>
      <c r="B310" s="14" t="s">
        <v>594</v>
      </c>
      <c r="C310" s="58" t="s">
        <v>816</v>
      </c>
      <c r="D310" s="15" t="s">
        <v>907</v>
      </c>
      <c r="E310" s="38" t="s">
        <v>350</v>
      </c>
      <c r="F310" s="14" t="n">
        <v>9</v>
      </c>
      <c r="G310" s="14"/>
      <c r="H310" s="48" t="s">
        <v>908</v>
      </c>
      <c r="I310" s="15" t="s">
        <v>909</v>
      </c>
      <c r="J310" s="14"/>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row>
    <row r="311" s="33" customFormat="true" ht="14.25" hidden="false" customHeight="false" outlineLevel="0" collapsed="false">
      <c r="A311" s="14" t="n">
        <v>302</v>
      </c>
      <c r="B311" s="14" t="s">
        <v>594</v>
      </c>
      <c r="C311" s="14" t="s">
        <v>910</v>
      </c>
      <c r="D311" s="15" t="s">
        <v>911</v>
      </c>
      <c r="E311" s="15" t="s">
        <v>644</v>
      </c>
      <c r="F311" s="14" t="n">
        <v>15</v>
      </c>
      <c r="G311" s="14" t="s">
        <v>81</v>
      </c>
      <c r="H311" s="14" t="s">
        <v>912</v>
      </c>
      <c r="I311" s="15" t="s">
        <v>913</v>
      </c>
      <c r="J311" s="14"/>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row>
    <row r="312" s="33" customFormat="true" ht="28.5" hidden="false" customHeight="false" outlineLevel="0" collapsed="false">
      <c r="A312" s="14" t="n">
        <v>303</v>
      </c>
      <c r="B312" s="14" t="s">
        <v>594</v>
      </c>
      <c r="C312" s="14" t="s">
        <v>910</v>
      </c>
      <c r="D312" s="15" t="s">
        <v>914</v>
      </c>
      <c r="E312" s="15" t="s">
        <v>915</v>
      </c>
      <c r="F312" s="14" t="n">
        <v>9</v>
      </c>
      <c r="G312" s="14"/>
      <c r="H312" s="14" t="s">
        <v>916</v>
      </c>
      <c r="I312" s="15" t="s">
        <v>917</v>
      </c>
      <c r="J312" s="14"/>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row>
    <row r="313" s="33" customFormat="true" ht="14.25" hidden="false" customHeight="false" outlineLevel="0" collapsed="false">
      <c r="A313" s="14" t="n">
        <v>304</v>
      </c>
      <c r="B313" s="14" t="s">
        <v>594</v>
      </c>
      <c r="C313" s="14" t="s">
        <v>910</v>
      </c>
      <c r="D313" s="15" t="s">
        <v>918</v>
      </c>
      <c r="E313" s="15" t="s">
        <v>547</v>
      </c>
      <c r="F313" s="14" t="n">
        <v>9</v>
      </c>
      <c r="G313" s="14"/>
      <c r="H313" s="14" t="s">
        <v>919</v>
      </c>
      <c r="I313" s="15" t="s">
        <v>920</v>
      </c>
      <c r="J313" s="14"/>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row>
    <row r="314" s="33" customFormat="true" ht="28.5" hidden="false" customHeight="false" outlineLevel="0" collapsed="false">
      <c r="A314" s="14" t="n">
        <v>305</v>
      </c>
      <c r="B314" s="14" t="s">
        <v>594</v>
      </c>
      <c r="C314" s="14" t="s">
        <v>910</v>
      </c>
      <c r="D314" s="15" t="s">
        <v>921</v>
      </c>
      <c r="E314" s="15" t="s">
        <v>778</v>
      </c>
      <c r="F314" s="14" t="n">
        <v>9</v>
      </c>
      <c r="G314" s="14"/>
      <c r="H314" s="68" t="s">
        <v>922</v>
      </c>
      <c r="I314" s="15" t="s">
        <v>923</v>
      </c>
      <c r="J314" s="14"/>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row>
    <row r="315" s="33" customFormat="true" ht="14.25" hidden="false" customHeight="false" outlineLevel="0" collapsed="false">
      <c r="A315" s="14" t="n">
        <v>306</v>
      </c>
      <c r="B315" s="14" t="s">
        <v>594</v>
      </c>
      <c r="C315" s="14" t="s">
        <v>910</v>
      </c>
      <c r="D315" s="15" t="s">
        <v>924</v>
      </c>
      <c r="E315" s="15" t="s">
        <v>547</v>
      </c>
      <c r="F315" s="14" t="n">
        <v>15</v>
      </c>
      <c r="G315" s="14"/>
      <c r="H315" s="14" t="s">
        <v>925</v>
      </c>
      <c r="I315" s="15" t="s">
        <v>913</v>
      </c>
      <c r="J315" s="14"/>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row>
    <row r="316" s="33" customFormat="true" ht="28.5" hidden="false" customHeight="false" outlineLevel="0" collapsed="false">
      <c r="A316" s="14" t="n">
        <v>307</v>
      </c>
      <c r="B316" s="14" t="s">
        <v>594</v>
      </c>
      <c r="C316" s="14" t="s">
        <v>910</v>
      </c>
      <c r="D316" s="15" t="s">
        <v>926</v>
      </c>
      <c r="E316" s="15" t="s">
        <v>547</v>
      </c>
      <c r="F316" s="14" t="n">
        <v>15</v>
      </c>
      <c r="G316" s="14"/>
      <c r="H316" s="14" t="s">
        <v>927</v>
      </c>
      <c r="I316" s="15" t="s">
        <v>920</v>
      </c>
      <c r="J316" s="14"/>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row>
    <row r="317" s="33" customFormat="true" ht="28.5" hidden="false" customHeight="false" outlineLevel="0" collapsed="false">
      <c r="A317" s="14" t="n">
        <v>308</v>
      </c>
      <c r="B317" s="14" t="s">
        <v>594</v>
      </c>
      <c r="C317" s="14" t="s">
        <v>910</v>
      </c>
      <c r="D317" s="15" t="s">
        <v>928</v>
      </c>
      <c r="E317" s="15" t="s">
        <v>547</v>
      </c>
      <c r="F317" s="14" t="n">
        <v>15</v>
      </c>
      <c r="G317" s="14"/>
      <c r="H317" s="14" t="s">
        <v>929</v>
      </c>
      <c r="I317" s="15" t="s">
        <v>920</v>
      </c>
      <c r="J317" s="14"/>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row>
    <row r="318" s="33" customFormat="true" ht="14.25" hidden="false" customHeight="false" outlineLevel="0" collapsed="false">
      <c r="A318" s="14" t="n">
        <v>309</v>
      </c>
      <c r="B318" s="14" t="s">
        <v>594</v>
      </c>
      <c r="C318" s="14" t="s">
        <v>910</v>
      </c>
      <c r="D318" s="15" t="s">
        <v>930</v>
      </c>
      <c r="E318" s="15" t="s">
        <v>547</v>
      </c>
      <c r="F318" s="14" t="n">
        <v>9</v>
      </c>
      <c r="G318" s="14"/>
      <c r="H318" s="14" t="s">
        <v>931</v>
      </c>
      <c r="I318" s="15" t="s">
        <v>920</v>
      </c>
      <c r="J318" s="14"/>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row>
    <row r="319" s="33" customFormat="true" ht="14.25" hidden="false" customHeight="false" outlineLevel="0" collapsed="false">
      <c r="A319" s="14" t="n">
        <v>310</v>
      </c>
      <c r="B319" s="14" t="s">
        <v>594</v>
      </c>
      <c r="C319" s="14" t="s">
        <v>910</v>
      </c>
      <c r="D319" s="15" t="s">
        <v>932</v>
      </c>
      <c r="E319" s="15" t="s">
        <v>547</v>
      </c>
      <c r="F319" s="14" t="n">
        <v>9</v>
      </c>
      <c r="G319" s="14"/>
      <c r="H319" s="14" t="s">
        <v>933</v>
      </c>
      <c r="I319" s="15" t="s">
        <v>917</v>
      </c>
      <c r="J319" s="14"/>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row>
    <row r="320" s="33" customFormat="true" ht="28.5" hidden="false" customHeight="false" outlineLevel="0" collapsed="false">
      <c r="A320" s="14" t="n">
        <v>311</v>
      </c>
      <c r="B320" s="14" t="s">
        <v>594</v>
      </c>
      <c r="C320" s="14" t="s">
        <v>910</v>
      </c>
      <c r="D320" s="15" t="s">
        <v>934</v>
      </c>
      <c r="E320" s="15" t="s">
        <v>547</v>
      </c>
      <c r="F320" s="14" t="n">
        <v>15</v>
      </c>
      <c r="G320" s="14"/>
      <c r="H320" s="14" t="s">
        <v>935</v>
      </c>
      <c r="I320" s="15" t="s">
        <v>913</v>
      </c>
      <c r="J320" s="14"/>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row>
    <row r="321" s="33" customFormat="true" ht="28.5" hidden="false" customHeight="false" outlineLevel="0" collapsed="false">
      <c r="A321" s="14" t="n">
        <v>312</v>
      </c>
      <c r="B321" s="14" t="s">
        <v>594</v>
      </c>
      <c r="C321" s="14" t="s">
        <v>910</v>
      </c>
      <c r="D321" s="15" t="s">
        <v>936</v>
      </c>
      <c r="E321" s="15" t="s">
        <v>648</v>
      </c>
      <c r="F321" s="14" t="n">
        <v>15</v>
      </c>
      <c r="G321" s="14"/>
      <c r="H321" s="14" t="s">
        <v>937</v>
      </c>
      <c r="I321" s="15" t="s">
        <v>913</v>
      </c>
      <c r="J321" s="14"/>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row>
    <row r="322" s="33" customFormat="true" ht="14.25" hidden="false" customHeight="false" outlineLevel="0" collapsed="false">
      <c r="A322" s="14" t="n">
        <v>313</v>
      </c>
      <c r="B322" s="14" t="s">
        <v>594</v>
      </c>
      <c r="C322" s="14" t="s">
        <v>910</v>
      </c>
      <c r="D322" s="15" t="s">
        <v>938</v>
      </c>
      <c r="E322" s="15" t="s">
        <v>139</v>
      </c>
      <c r="F322" s="14" t="n">
        <v>15</v>
      </c>
      <c r="G322" s="14"/>
      <c r="H322" s="14" t="s">
        <v>939</v>
      </c>
      <c r="I322" s="15" t="s">
        <v>940</v>
      </c>
      <c r="J322" s="14"/>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row>
    <row r="323" s="33" customFormat="true" ht="14.25" hidden="false" customHeight="false" outlineLevel="0" collapsed="false">
      <c r="A323" s="14" t="n">
        <v>314</v>
      </c>
      <c r="B323" s="14" t="s">
        <v>594</v>
      </c>
      <c r="C323" s="14" t="s">
        <v>910</v>
      </c>
      <c r="D323" s="15" t="s">
        <v>941</v>
      </c>
      <c r="E323" s="15" t="s">
        <v>139</v>
      </c>
      <c r="F323" s="14" t="n">
        <v>15</v>
      </c>
      <c r="G323" s="14"/>
      <c r="H323" s="14" t="s">
        <v>939</v>
      </c>
      <c r="I323" s="15" t="s">
        <v>942</v>
      </c>
      <c r="J323" s="14"/>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row>
    <row r="324" s="33" customFormat="true" ht="14.25" hidden="false" customHeight="false" outlineLevel="0" collapsed="false">
      <c r="A324" s="14" t="n">
        <v>315</v>
      </c>
      <c r="B324" s="14" t="s">
        <v>594</v>
      </c>
      <c r="C324" s="14" t="s">
        <v>910</v>
      </c>
      <c r="D324" s="15" t="s">
        <v>943</v>
      </c>
      <c r="E324" s="15" t="s">
        <v>944</v>
      </c>
      <c r="F324" s="14" t="n">
        <v>15</v>
      </c>
      <c r="G324" s="14" t="s">
        <v>17</v>
      </c>
      <c r="H324" s="14" t="s">
        <v>945</v>
      </c>
      <c r="I324" s="15" t="s">
        <v>913</v>
      </c>
      <c r="J324" s="14"/>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row>
    <row r="325" s="33" customFormat="true" ht="14.25" hidden="false" customHeight="false" outlineLevel="0" collapsed="false">
      <c r="A325" s="14" t="n">
        <v>316</v>
      </c>
      <c r="B325" s="14" t="s">
        <v>594</v>
      </c>
      <c r="C325" s="14" t="s">
        <v>910</v>
      </c>
      <c r="D325" s="15" t="s">
        <v>946</v>
      </c>
      <c r="E325" s="15" t="s">
        <v>944</v>
      </c>
      <c r="F325" s="14" t="n">
        <v>15</v>
      </c>
      <c r="G325" s="14"/>
      <c r="H325" s="14" t="s">
        <v>947</v>
      </c>
      <c r="I325" s="15" t="s">
        <v>913</v>
      </c>
      <c r="J325" s="14"/>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row>
    <row r="326" s="33" customFormat="true" ht="14.25" hidden="false" customHeight="false" outlineLevel="0" collapsed="false">
      <c r="A326" s="14" t="n">
        <v>317</v>
      </c>
      <c r="B326" s="14" t="s">
        <v>594</v>
      </c>
      <c r="C326" s="14" t="s">
        <v>910</v>
      </c>
      <c r="D326" s="15" t="s">
        <v>948</v>
      </c>
      <c r="E326" s="15" t="s">
        <v>473</v>
      </c>
      <c r="F326" s="14" t="n">
        <v>15</v>
      </c>
      <c r="G326" s="14"/>
      <c r="H326" s="14" t="s">
        <v>949</v>
      </c>
      <c r="I326" s="15" t="s">
        <v>950</v>
      </c>
      <c r="J326" s="14"/>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row>
    <row r="327" s="33" customFormat="true" ht="14.25" hidden="false" customHeight="false" outlineLevel="0" collapsed="false">
      <c r="A327" s="14" t="n">
        <v>318</v>
      </c>
      <c r="B327" s="14" t="s">
        <v>594</v>
      </c>
      <c r="C327" s="14" t="s">
        <v>910</v>
      </c>
      <c r="D327" s="15" t="s">
        <v>951</v>
      </c>
      <c r="E327" s="15" t="s">
        <v>952</v>
      </c>
      <c r="F327" s="14" t="n">
        <v>15</v>
      </c>
      <c r="G327" s="14"/>
      <c r="H327" s="14" t="s">
        <v>953</v>
      </c>
      <c r="I327" s="15" t="s">
        <v>954</v>
      </c>
      <c r="J327" s="14"/>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row>
    <row r="328" s="33" customFormat="true" ht="14.25" hidden="false" customHeight="false" outlineLevel="0" collapsed="false">
      <c r="A328" s="14" t="n">
        <v>319</v>
      </c>
      <c r="B328" s="14" t="s">
        <v>594</v>
      </c>
      <c r="C328" s="14" t="s">
        <v>910</v>
      </c>
      <c r="D328" s="15" t="s">
        <v>955</v>
      </c>
      <c r="E328" s="15" t="s">
        <v>563</v>
      </c>
      <c r="F328" s="14" t="n">
        <v>9</v>
      </c>
      <c r="G328" s="14"/>
      <c r="H328" s="14" t="s">
        <v>956</v>
      </c>
      <c r="I328" s="15" t="s">
        <v>957</v>
      </c>
      <c r="J328" s="14"/>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row>
    <row r="329" s="33" customFormat="true" ht="14.25" hidden="false" customHeight="false" outlineLevel="0" collapsed="false">
      <c r="A329" s="14" t="n">
        <v>320</v>
      </c>
      <c r="B329" s="14" t="s">
        <v>594</v>
      </c>
      <c r="C329" s="14" t="s">
        <v>910</v>
      </c>
      <c r="D329" s="15" t="s">
        <v>958</v>
      </c>
      <c r="E329" s="15" t="s">
        <v>563</v>
      </c>
      <c r="F329" s="14" t="n">
        <v>15</v>
      </c>
      <c r="G329" s="14"/>
      <c r="H329" s="14" t="s">
        <v>959</v>
      </c>
      <c r="I329" s="15" t="s">
        <v>913</v>
      </c>
      <c r="J329" s="14"/>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row>
    <row r="330" s="33" customFormat="true" ht="14.25" hidden="false" customHeight="false" outlineLevel="0" collapsed="false">
      <c r="A330" s="14" t="n">
        <v>321</v>
      </c>
      <c r="B330" s="14" t="s">
        <v>594</v>
      </c>
      <c r="C330" s="14" t="s">
        <v>858</v>
      </c>
      <c r="D330" s="15" t="s">
        <v>960</v>
      </c>
      <c r="E330" s="15" t="s">
        <v>550</v>
      </c>
      <c r="F330" s="14" t="n">
        <v>15</v>
      </c>
      <c r="G330" s="14"/>
      <c r="H330" s="14" t="s">
        <v>961</v>
      </c>
      <c r="I330" s="15" t="s">
        <v>962</v>
      </c>
      <c r="J330" s="14"/>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row>
    <row r="331" s="33" customFormat="true" ht="14.25" hidden="false" customHeight="false" outlineLevel="0" collapsed="false">
      <c r="A331" s="14" t="n">
        <v>322</v>
      </c>
      <c r="B331" s="14" t="s">
        <v>594</v>
      </c>
      <c r="C331" s="14" t="s">
        <v>858</v>
      </c>
      <c r="D331" s="15" t="s">
        <v>963</v>
      </c>
      <c r="E331" s="15" t="s">
        <v>644</v>
      </c>
      <c r="F331" s="14" t="n">
        <v>9</v>
      </c>
      <c r="G331" s="14"/>
      <c r="H331" s="14" t="s">
        <v>964</v>
      </c>
      <c r="I331" s="15" t="s">
        <v>965</v>
      </c>
      <c r="J331" s="14"/>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row>
    <row r="332" s="33" customFormat="true" ht="28.5" hidden="false" customHeight="false" outlineLevel="0" collapsed="false">
      <c r="A332" s="14" t="n">
        <v>323</v>
      </c>
      <c r="B332" s="14" t="s">
        <v>594</v>
      </c>
      <c r="C332" s="14" t="s">
        <v>858</v>
      </c>
      <c r="D332" s="15" t="s">
        <v>966</v>
      </c>
      <c r="E332" s="15" t="s">
        <v>54</v>
      </c>
      <c r="F332" s="14" t="n">
        <v>15</v>
      </c>
      <c r="G332" s="14"/>
      <c r="H332" s="14" t="s">
        <v>967</v>
      </c>
      <c r="I332" s="15" t="s">
        <v>968</v>
      </c>
      <c r="J332" s="14"/>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row>
    <row r="333" s="33" customFormat="true" ht="28.5" hidden="false" customHeight="false" outlineLevel="0" collapsed="false">
      <c r="A333" s="14" t="n">
        <v>324</v>
      </c>
      <c r="B333" s="14" t="s">
        <v>594</v>
      </c>
      <c r="C333" s="14" t="s">
        <v>858</v>
      </c>
      <c r="D333" s="15" t="s">
        <v>969</v>
      </c>
      <c r="E333" s="15" t="s">
        <v>54</v>
      </c>
      <c r="F333" s="14" t="n">
        <v>15</v>
      </c>
      <c r="G333" s="14"/>
      <c r="H333" s="14" t="s">
        <v>967</v>
      </c>
      <c r="I333" s="15" t="s">
        <v>970</v>
      </c>
      <c r="J333" s="14"/>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row>
    <row r="334" s="33" customFormat="true" ht="28.5" hidden="false" customHeight="false" outlineLevel="0" collapsed="false">
      <c r="A334" s="14" t="n">
        <v>325</v>
      </c>
      <c r="B334" s="14" t="s">
        <v>594</v>
      </c>
      <c r="C334" s="14" t="s">
        <v>858</v>
      </c>
      <c r="D334" s="15" t="s">
        <v>971</v>
      </c>
      <c r="E334" s="15" t="s">
        <v>54</v>
      </c>
      <c r="F334" s="14" t="n">
        <v>15</v>
      </c>
      <c r="G334" s="14"/>
      <c r="H334" s="14" t="s">
        <v>967</v>
      </c>
      <c r="I334" s="15" t="s">
        <v>972</v>
      </c>
      <c r="J334" s="14"/>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row>
    <row r="335" s="33" customFormat="true" ht="28.5" hidden="false" customHeight="false" outlineLevel="0" collapsed="false">
      <c r="A335" s="14" t="n">
        <v>326</v>
      </c>
      <c r="B335" s="14" t="s">
        <v>594</v>
      </c>
      <c r="C335" s="14" t="s">
        <v>858</v>
      </c>
      <c r="D335" s="15" t="s">
        <v>973</v>
      </c>
      <c r="E335" s="15" t="s">
        <v>54</v>
      </c>
      <c r="F335" s="14" t="n">
        <v>15</v>
      </c>
      <c r="G335" s="14"/>
      <c r="H335" s="14" t="s">
        <v>967</v>
      </c>
      <c r="I335" s="15" t="s">
        <v>974</v>
      </c>
      <c r="J335" s="14"/>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row>
    <row r="336" s="33" customFormat="true" ht="28.5" hidden="false" customHeight="false" outlineLevel="0" collapsed="false">
      <c r="A336" s="14" t="n">
        <v>327</v>
      </c>
      <c r="B336" s="14" t="s">
        <v>594</v>
      </c>
      <c r="C336" s="14" t="s">
        <v>858</v>
      </c>
      <c r="D336" s="15" t="s">
        <v>975</v>
      </c>
      <c r="E336" s="15" t="s">
        <v>54</v>
      </c>
      <c r="F336" s="14" t="n">
        <v>15</v>
      </c>
      <c r="G336" s="14" t="s">
        <v>81</v>
      </c>
      <c r="H336" s="14" t="s">
        <v>976</v>
      </c>
      <c r="I336" s="15" t="s">
        <v>977</v>
      </c>
      <c r="J336" s="14"/>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row>
    <row r="337" s="33" customFormat="true" ht="28.5" hidden="false" customHeight="false" outlineLevel="0" collapsed="false">
      <c r="A337" s="14" t="n">
        <v>328</v>
      </c>
      <c r="B337" s="14" t="s">
        <v>594</v>
      </c>
      <c r="C337" s="14" t="s">
        <v>858</v>
      </c>
      <c r="D337" s="15" t="s">
        <v>978</v>
      </c>
      <c r="E337" s="15" t="s">
        <v>54</v>
      </c>
      <c r="F337" s="14" t="n">
        <v>9</v>
      </c>
      <c r="G337" s="14"/>
      <c r="H337" s="14" t="s">
        <v>979</v>
      </c>
      <c r="I337" s="15" t="s">
        <v>980</v>
      </c>
      <c r="J337" s="14"/>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row>
    <row r="338" s="33" customFormat="true" ht="28.5" hidden="false" customHeight="false" outlineLevel="0" collapsed="false">
      <c r="A338" s="14" t="n">
        <v>329</v>
      </c>
      <c r="B338" s="14" t="s">
        <v>594</v>
      </c>
      <c r="C338" s="14" t="s">
        <v>858</v>
      </c>
      <c r="D338" s="15" t="s">
        <v>981</v>
      </c>
      <c r="E338" s="15" t="s">
        <v>54</v>
      </c>
      <c r="F338" s="14" t="n">
        <v>15</v>
      </c>
      <c r="G338" s="14"/>
      <c r="H338" s="14" t="s">
        <v>982</v>
      </c>
      <c r="I338" s="15" t="s">
        <v>983</v>
      </c>
      <c r="J338" s="14"/>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row>
    <row r="339" s="33" customFormat="true" ht="28.5" hidden="false" customHeight="false" outlineLevel="0" collapsed="false">
      <c r="A339" s="14" t="n">
        <v>330</v>
      </c>
      <c r="B339" s="14" t="s">
        <v>594</v>
      </c>
      <c r="C339" s="14" t="s">
        <v>858</v>
      </c>
      <c r="D339" s="15" t="s">
        <v>984</v>
      </c>
      <c r="E339" s="15" t="s">
        <v>985</v>
      </c>
      <c r="F339" s="14" t="n">
        <v>15</v>
      </c>
      <c r="G339" s="14"/>
      <c r="H339" s="14" t="s">
        <v>986</v>
      </c>
      <c r="I339" s="15" t="s">
        <v>987</v>
      </c>
      <c r="J339" s="14"/>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row>
    <row r="340" s="33" customFormat="true" ht="14.25" hidden="false" customHeight="false" outlineLevel="0" collapsed="false">
      <c r="A340" s="14" t="n">
        <v>331</v>
      </c>
      <c r="B340" s="14" t="s">
        <v>594</v>
      </c>
      <c r="C340" s="14" t="s">
        <v>858</v>
      </c>
      <c r="D340" s="15" t="s">
        <v>988</v>
      </c>
      <c r="E340" s="15" t="s">
        <v>199</v>
      </c>
      <c r="F340" s="14" t="n">
        <v>9</v>
      </c>
      <c r="G340" s="14"/>
      <c r="H340" s="14" t="s">
        <v>989</v>
      </c>
      <c r="I340" s="15" t="s">
        <v>990</v>
      </c>
      <c r="J340" s="14"/>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row>
    <row r="341" s="33" customFormat="true" ht="14.25" hidden="false" customHeight="false" outlineLevel="0" collapsed="false">
      <c r="A341" s="14" t="n">
        <v>332</v>
      </c>
      <c r="B341" s="14" t="s">
        <v>594</v>
      </c>
      <c r="C341" s="14" t="s">
        <v>858</v>
      </c>
      <c r="D341" s="15" t="s">
        <v>991</v>
      </c>
      <c r="E341" s="15" t="s">
        <v>627</v>
      </c>
      <c r="F341" s="14" t="n">
        <v>15</v>
      </c>
      <c r="G341" s="14"/>
      <c r="H341" s="14" t="s">
        <v>992</v>
      </c>
      <c r="I341" s="15" t="s">
        <v>993</v>
      </c>
      <c r="J341" s="14"/>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row>
    <row r="342" s="33" customFormat="true" ht="14.25" hidden="false" customHeight="false" outlineLevel="0" collapsed="false">
      <c r="A342" s="14" t="n">
        <v>333</v>
      </c>
      <c r="B342" s="14" t="s">
        <v>594</v>
      </c>
      <c r="C342" s="14" t="s">
        <v>858</v>
      </c>
      <c r="D342" s="15" t="s">
        <v>994</v>
      </c>
      <c r="E342" s="15" t="s">
        <v>635</v>
      </c>
      <c r="F342" s="14" t="n">
        <v>15</v>
      </c>
      <c r="G342" s="14"/>
      <c r="H342" s="14" t="s">
        <v>995</v>
      </c>
      <c r="I342" s="15" t="s">
        <v>996</v>
      </c>
      <c r="J342" s="14"/>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row>
    <row r="343" s="33" customFormat="true" ht="14.25" hidden="false" customHeight="false" outlineLevel="0" collapsed="false">
      <c r="A343" s="14" t="n">
        <v>334</v>
      </c>
      <c r="B343" s="14" t="s">
        <v>594</v>
      </c>
      <c r="C343" s="14" t="s">
        <v>997</v>
      </c>
      <c r="D343" s="15" t="s">
        <v>998</v>
      </c>
      <c r="E343" s="15" t="s">
        <v>999</v>
      </c>
      <c r="F343" s="14" t="n">
        <v>15</v>
      </c>
      <c r="G343" s="14"/>
      <c r="H343" s="69" t="s">
        <v>1000</v>
      </c>
      <c r="I343" s="70" t="s">
        <v>1001</v>
      </c>
      <c r="J343" s="14"/>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row>
    <row r="344" s="33" customFormat="true" ht="14.25" hidden="false" customHeight="false" outlineLevel="0" collapsed="false">
      <c r="A344" s="14" t="n">
        <v>335</v>
      </c>
      <c r="B344" s="14" t="s">
        <v>594</v>
      </c>
      <c r="C344" s="14" t="s">
        <v>997</v>
      </c>
      <c r="D344" s="15" t="s">
        <v>1002</v>
      </c>
      <c r="E344" s="15" t="s">
        <v>644</v>
      </c>
      <c r="F344" s="14" t="n">
        <v>9</v>
      </c>
      <c r="G344" s="14"/>
      <c r="H344" s="14" t="s">
        <v>1003</v>
      </c>
      <c r="I344" s="70" t="s">
        <v>854</v>
      </c>
      <c r="J344" s="14"/>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row>
    <row r="345" s="33" customFormat="true" ht="14.25" hidden="false" customHeight="false" outlineLevel="0" collapsed="false">
      <c r="A345" s="14" t="n">
        <v>336</v>
      </c>
      <c r="B345" s="14" t="s">
        <v>594</v>
      </c>
      <c r="C345" s="14" t="s">
        <v>997</v>
      </c>
      <c r="D345" s="15" t="s">
        <v>1004</v>
      </c>
      <c r="E345" s="15" t="s">
        <v>600</v>
      </c>
      <c r="F345" s="14" t="n">
        <v>15</v>
      </c>
      <c r="G345" s="14" t="s">
        <v>17</v>
      </c>
      <c r="H345" s="69" t="s">
        <v>1005</v>
      </c>
      <c r="I345" s="70" t="s">
        <v>1006</v>
      </c>
      <c r="J345" s="14"/>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row>
    <row r="346" s="33" customFormat="true" ht="14.25" hidden="false" customHeight="false" outlineLevel="0" collapsed="false">
      <c r="A346" s="14" t="n">
        <v>337</v>
      </c>
      <c r="B346" s="14" t="s">
        <v>594</v>
      </c>
      <c r="C346" s="14" t="s">
        <v>997</v>
      </c>
      <c r="D346" s="15" t="s">
        <v>1007</v>
      </c>
      <c r="E346" s="15" t="s">
        <v>600</v>
      </c>
      <c r="F346" s="14" t="n">
        <v>15</v>
      </c>
      <c r="G346" s="14" t="s">
        <v>89</v>
      </c>
      <c r="H346" s="69" t="s">
        <v>1008</v>
      </c>
      <c r="I346" s="70" t="s">
        <v>1006</v>
      </c>
      <c r="J346" s="14"/>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row>
    <row r="347" s="33" customFormat="true" ht="14.25" hidden="false" customHeight="false" outlineLevel="0" collapsed="false">
      <c r="A347" s="14" t="n">
        <v>338</v>
      </c>
      <c r="B347" s="14" t="s">
        <v>594</v>
      </c>
      <c r="C347" s="14" t="s">
        <v>997</v>
      </c>
      <c r="D347" s="15" t="s">
        <v>1009</v>
      </c>
      <c r="E347" s="15" t="s">
        <v>600</v>
      </c>
      <c r="F347" s="14" t="n">
        <v>15</v>
      </c>
      <c r="G347" s="14"/>
      <c r="H347" s="69" t="s">
        <v>1010</v>
      </c>
      <c r="I347" s="70" t="s">
        <v>1011</v>
      </c>
      <c r="J347" s="14"/>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row>
    <row r="348" s="33" customFormat="true" ht="14.25" hidden="false" customHeight="false" outlineLevel="0" collapsed="false">
      <c r="A348" s="14" t="n">
        <v>339</v>
      </c>
      <c r="B348" s="14" t="s">
        <v>594</v>
      </c>
      <c r="C348" s="14" t="s">
        <v>997</v>
      </c>
      <c r="D348" s="15" t="s">
        <v>1012</v>
      </c>
      <c r="E348" s="15" t="s">
        <v>600</v>
      </c>
      <c r="F348" s="14" t="n">
        <v>15</v>
      </c>
      <c r="G348" s="14" t="s">
        <v>17</v>
      </c>
      <c r="H348" s="69" t="s">
        <v>1013</v>
      </c>
      <c r="I348" s="70" t="s">
        <v>1006</v>
      </c>
      <c r="J348" s="14"/>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row>
    <row r="349" s="33" customFormat="true" ht="28.5" hidden="false" customHeight="false" outlineLevel="0" collapsed="false">
      <c r="A349" s="14" t="n">
        <v>340</v>
      </c>
      <c r="B349" s="14" t="s">
        <v>594</v>
      </c>
      <c r="C349" s="14" t="s">
        <v>997</v>
      </c>
      <c r="D349" s="38" t="s">
        <v>1014</v>
      </c>
      <c r="E349" s="15" t="s">
        <v>611</v>
      </c>
      <c r="F349" s="14" t="n">
        <v>15</v>
      </c>
      <c r="G349" s="14" t="s">
        <v>89</v>
      </c>
      <c r="H349" s="69" t="s">
        <v>1015</v>
      </c>
      <c r="I349" s="70" t="s">
        <v>1006</v>
      </c>
      <c r="J349" s="14"/>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row>
    <row r="350" s="33" customFormat="true" ht="14.25" hidden="false" customHeight="false" outlineLevel="0" collapsed="false">
      <c r="A350" s="14" t="n">
        <v>341</v>
      </c>
      <c r="B350" s="14" t="s">
        <v>594</v>
      </c>
      <c r="C350" s="14" t="s">
        <v>997</v>
      </c>
      <c r="D350" s="15" t="s">
        <v>1016</v>
      </c>
      <c r="E350" s="15" t="s">
        <v>652</v>
      </c>
      <c r="F350" s="14" t="n">
        <v>15</v>
      </c>
      <c r="G350" s="14" t="s">
        <v>81</v>
      </c>
      <c r="H350" s="69" t="s">
        <v>1017</v>
      </c>
      <c r="I350" s="70" t="s">
        <v>1006</v>
      </c>
      <c r="J350" s="14"/>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row>
    <row r="351" s="33" customFormat="true" ht="14.25" hidden="false" customHeight="false" outlineLevel="0" collapsed="false">
      <c r="A351" s="14" t="n">
        <v>342</v>
      </c>
      <c r="B351" s="14" t="s">
        <v>594</v>
      </c>
      <c r="C351" s="14" t="s">
        <v>997</v>
      </c>
      <c r="D351" s="15" t="s">
        <v>1018</v>
      </c>
      <c r="E351" s="15" t="s">
        <v>199</v>
      </c>
      <c r="F351" s="14" t="n">
        <v>9</v>
      </c>
      <c r="G351" s="14"/>
      <c r="H351" s="69" t="s">
        <v>1019</v>
      </c>
      <c r="I351" s="70" t="s">
        <v>1020</v>
      </c>
      <c r="J351" s="14"/>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row>
    <row r="352" s="33" customFormat="true" ht="14.25" hidden="false" customHeight="false" outlineLevel="0" collapsed="false">
      <c r="A352" s="14" t="n">
        <v>343</v>
      </c>
      <c r="B352" s="14" t="s">
        <v>594</v>
      </c>
      <c r="C352" s="14" t="s">
        <v>997</v>
      </c>
      <c r="D352" s="15" t="s">
        <v>1021</v>
      </c>
      <c r="E352" s="15" t="s">
        <v>455</v>
      </c>
      <c r="F352" s="14" t="n">
        <v>15</v>
      </c>
      <c r="G352" s="14" t="s">
        <v>89</v>
      </c>
      <c r="H352" s="69" t="s">
        <v>1022</v>
      </c>
      <c r="I352" s="70" t="s">
        <v>1006</v>
      </c>
      <c r="J352" s="14"/>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row>
    <row r="353" s="33" customFormat="true" ht="28.5" hidden="false" customHeight="false" outlineLevel="0" collapsed="false">
      <c r="A353" s="14" t="n">
        <v>344</v>
      </c>
      <c r="B353" s="14" t="s">
        <v>594</v>
      </c>
      <c r="C353" s="14" t="s">
        <v>997</v>
      </c>
      <c r="D353" s="15" t="s">
        <v>1023</v>
      </c>
      <c r="E353" s="15" t="s">
        <v>802</v>
      </c>
      <c r="F353" s="14" t="n">
        <v>15</v>
      </c>
      <c r="G353" s="14"/>
      <c r="H353" s="69" t="s">
        <v>1024</v>
      </c>
      <c r="I353" s="70" t="s">
        <v>1025</v>
      </c>
      <c r="J353" s="14"/>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row>
    <row r="354" s="33" customFormat="true" ht="14.25" hidden="false" customHeight="false" outlineLevel="0" collapsed="false">
      <c r="A354" s="14" t="n">
        <v>345</v>
      </c>
      <c r="B354" s="14" t="s">
        <v>594</v>
      </c>
      <c r="C354" s="14" t="s">
        <v>997</v>
      </c>
      <c r="D354" s="15" t="s">
        <v>1026</v>
      </c>
      <c r="E354" s="15" t="s">
        <v>1027</v>
      </c>
      <c r="F354" s="14" t="n">
        <v>9</v>
      </c>
      <c r="G354" s="14"/>
      <c r="H354" s="14" t="s">
        <v>1028</v>
      </c>
      <c r="I354" s="70" t="s">
        <v>854</v>
      </c>
      <c r="J354" s="14"/>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row>
    <row r="355" s="33" customFormat="true" ht="14.25" hidden="false" customHeight="false" outlineLevel="0" collapsed="false">
      <c r="A355" s="14" t="n">
        <v>346</v>
      </c>
      <c r="B355" s="14" t="s">
        <v>594</v>
      </c>
      <c r="C355" s="14" t="s">
        <v>997</v>
      </c>
      <c r="D355" s="15" t="s">
        <v>1029</v>
      </c>
      <c r="E355" s="15" t="s">
        <v>139</v>
      </c>
      <c r="F355" s="14" t="n">
        <v>15</v>
      </c>
      <c r="G355" s="14"/>
      <c r="H355" s="14" t="s">
        <v>1030</v>
      </c>
      <c r="I355" s="70" t="s">
        <v>1031</v>
      </c>
      <c r="J355" s="14"/>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row>
    <row r="356" s="33" customFormat="true" ht="28.5" hidden="false" customHeight="false" outlineLevel="0" collapsed="false">
      <c r="A356" s="14" t="n">
        <v>347</v>
      </c>
      <c r="B356" s="14" t="s">
        <v>594</v>
      </c>
      <c r="C356" s="14" t="s">
        <v>1032</v>
      </c>
      <c r="D356" s="44" t="s">
        <v>1033</v>
      </c>
      <c r="E356" s="44" t="s">
        <v>257</v>
      </c>
      <c r="F356" s="45" t="n">
        <v>9</v>
      </c>
      <c r="G356" s="14"/>
      <c r="H356" s="71" t="s">
        <v>1034</v>
      </c>
      <c r="I356" s="44" t="s">
        <v>1035</v>
      </c>
      <c r="J356" s="14"/>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row>
    <row r="357" s="33" customFormat="true" ht="28.5" hidden="false" customHeight="false" outlineLevel="0" collapsed="false">
      <c r="A357" s="14" t="n">
        <v>348</v>
      </c>
      <c r="B357" s="14" t="s">
        <v>594</v>
      </c>
      <c r="C357" s="14" t="s">
        <v>1032</v>
      </c>
      <c r="D357" s="15" t="s">
        <v>1036</v>
      </c>
      <c r="E357" s="15" t="s">
        <v>876</v>
      </c>
      <c r="F357" s="14" t="n">
        <v>9</v>
      </c>
      <c r="G357" s="14"/>
      <c r="H357" s="14" t="s">
        <v>1037</v>
      </c>
      <c r="I357" s="15" t="s">
        <v>1038</v>
      </c>
      <c r="J357" s="14"/>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row>
    <row r="358" s="33" customFormat="true" ht="28.5" hidden="false" customHeight="false" outlineLevel="0" collapsed="false">
      <c r="A358" s="14" t="n">
        <v>349</v>
      </c>
      <c r="B358" s="14" t="s">
        <v>594</v>
      </c>
      <c r="C358" s="14" t="s">
        <v>1032</v>
      </c>
      <c r="D358" s="15" t="s">
        <v>1039</v>
      </c>
      <c r="E358" s="15" t="s">
        <v>473</v>
      </c>
      <c r="F358" s="14" t="n">
        <v>15</v>
      </c>
      <c r="G358" s="14"/>
      <c r="H358" s="14" t="s">
        <v>1040</v>
      </c>
      <c r="I358" s="15" t="s">
        <v>1041</v>
      </c>
      <c r="J358" s="14"/>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row>
    <row r="359" s="33" customFormat="true" ht="28.5" hidden="false" customHeight="false" outlineLevel="0" collapsed="false">
      <c r="A359" s="14" t="n">
        <v>350</v>
      </c>
      <c r="B359" s="14" t="s">
        <v>594</v>
      </c>
      <c r="C359" s="14" t="s">
        <v>1032</v>
      </c>
      <c r="D359" s="15" t="s">
        <v>1042</v>
      </c>
      <c r="E359" s="15" t="s">
        <v>876</v>
      </c>
      <c r="F359" s="14" t="n">
        <v>15</v>
      </c>
      <c r="G359" s="14"/>
      <c r="H359" s="71" t="s">
        <v>1043</v>
      </c>
      <c r="I359" s="44" t="s">
        <v>1038</v>
      </c>
      <c r="J359" s="14"/>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row>
    <row r="360" s="33" customFormat="true" ht="42.75" hidden="false" customHeight="false" outlineLevel="0" collapsed="false">
      <c r="A360" s="14" t="n">
        <v>351</v>
      </c>
      <c r="B360" s="14" t="s">
        <v>594</v>
      </c>
      <c r="C360" s="14" t="s">
        <v>595</v>
      </c>
      <c r="D360" s="15" t="s">
        <v>1044</v>
      </c>
      <c r="E360" s="15" t="s">
        <v>367</v>
      </c>
      <c r="F360" s="37" t="n">
        <v>15</v>
      </c>
      <c r="G360" s="25" t="s">
        <v>179</v>
      </c>
      <c r="H360" s="14" t="s">
        <v>1045</v>
      </c>
      <c r="I360" s="15" t="s">
        <v>1046</v>
      </c>
      <c r="J360" s="14"/>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row>
    <row r="361" s="33" customFormat="true" ht="14.25" hidden="false" customHeight="true" outlineLevel="0" collapsed="false">
      <c r="A361" s="10" t="s">
        <v>1047</v>
      </c>
      <c r="B361" s="10"/>
      <c r="C361" s="10"/>
      <c r="D361" s="10"/>
      <c r="E361" s="10"/>
      <c r="F361" s="10"/>
      <c r="G361" s="10"/>
      <c r="H361" s="10"/>
      <c r="I361" s="10"/>
      <c r="J361" s="10"/>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row>
    <row r="362" s="33" customFormat="true" ht="28.5" hidden="false" customHeight="false" outlineLevel="0" collapsed="false">
      <c r="A362" s="14" t="n">
        <v>352</v>
      </c>
      <c r="B362" s="14" t="s">
        <v>1048</v>
      </c>
      <c r="C362" s="14" t="s">
        <v>1049</v>
      </c>
      <c r="D362" s="15" t="s">
        <v>1050</v>
      </c>
      <c r="E362" s="15" t="s">
        <v>1051</v>
      </c>
      <c r="F362" s="14" t="n">
        <v>9</v>
      </c>
      <c r="G362" s="14" t="s">
        <v>17</v>
      </c>
      <c r="H362" s="14" t="s">
        <v>1052</v>
      </c>
      <c r="I362" s="15" t="s">
        <v>1053</v>
      </c>
      <c r="J362" s="14"/>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row>
    <row r="363" s="33" customFormat="true" ht="28.5" hidden="false" customHeight="false" outlineLevel="0" collapsed="false">
      <c r="A363" s="14" t="n">
        <v>353</v>
      </c>
      <c r="B363" s="14" t="s">
        <v>1048</v>
      </c>
      <c r="C363" s="14" t="s">
        <v>1054</v>
      </c>
      <c r="D363" s="15" t="s">
        <v>1055</v>
      </c>
      <c r="E363" s="15" t="s">
        <v>1056</v>
      </c>
      <c r="F363" s="14" t="n">
        <v>9</v>
      </c>
      <c r="G363" s="14" t="s">
        <v>17</v>
      </c>
      <c r="H363" s="14" t="s">
        <v>1057</v>
      </c>
      <c r="I363" s="47" t="s">
        <v>1058</v>
      </c>
      <c r="J363" s="14"/>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row>
    <row r="364" s="33" customFormat="true" ht="28.5" hidden="false" customHeight="false" outlineLevel="0" collapsed="false">
      <c r="A364" s="14" t="n">
        <v>354</v>
      </c>
      <c r="B364" s="14" t="s">
        <v>1048</v>
      </c>
      <c r="C364" s="14" t="s">
        <v>1054</v>
      </c>
      <c r="D364" s="15" t="s">
        <v>1059</v>
      </c>
      <c r="E364" s="15" t="s">
        <v>611</v>
      </c>
      <c r="F364" s="14" t="n">
        <v>9</v>
      </c>
      <c r="G364" s="14" t="s">
        <v>17</v>
      </c>
      <c r="H364" s="14" t="s">
        <v>1060</v>
      </c>
      <c r="I364" s="47" t="s">
        <v>1061</v>
      </c>
      <c r="J364" s="14"/>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row>
    <row r="365" s="33" customFormat="true" ht="28.5" hidden="false" customHeight="false" outlineLevel="0" collapsed="false">
      <c r="A365" s="14" t="n">
        <v>355</v>
      </c>
      <c r="B365" s="14" t="s">
        <v>1048</v>
      </c>
      <c r="C365" s="14" t="s">
        <v>1054</v>
      </c>
      <c r="D365" s="15" t="s">
        <v>1062</v>
      </c>
      <c r="E365" s="15" t="s">
        <v>611</v>
      </c>
      <c r="F365" s="14" t="n">
        <v>9</v>
      </c>
      <c r="G365" s="14" t="s">
        <v>17</v>
      </c>
      <c r="H365" s="14" t="s">
        <v>1063</v>
      </c>
      <c r="I365" s="47" t="s">
        <v>1064</v>
      </c>
      <c r="J365" s="14"/>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row>
    <row r="366" s="33" customFormat="true" ht="28.5" hidden="false" customHeight="false" outlineLevel="0" collapsed="false">
      <c r="A366" s="14" t="n">
        <v>356</v>
      </c>
      <c r="B366" s="14" t="s">
        <v>1048</v>
      </c>
      <c r="C366" s="14" t="s">
        <v>1054</v>
      </c>
      <c r="D366" s="15" t="s">
        <v>1065</v>
      </c>
      <c r="E366" s="15" t="s">
        <v>563</v>
      </c>
      <c r="F366" s="14" t="n">
        <v>15</v>
      </c>
      <c r="G366" s="14" t="s">
        <v>17</v>
      </c>
      <c r="H366" s="14" t="s">
        <v>1066</v>
      </c>
      <c r="I366" s="47" t="s">
        <v>1064</v>
      </c>
      <c r="J366" s="14"/>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row>
    <row r="367" s="33" customFormat="true" ht="28.5" hidden="false" customHeight="false" outlineLevel="0" collapsed="false">
      <c r="A367" s="14" t="n">
        <v>357</v>
      </c>
      <c r="B367" s="14" t="s">
        <v>1048</v>
      </c>
      <c r="C367" s="14" t="s">
        <v>1067</v>
      </c>
      <c r="D367" s="15" t="s">
        <v>1068</v>
      </c>
      <c r="E367" s="15" t="s">
        <v>294</v>
      </c>
      <c r="F367" s="14" t="n">
        <v>9</v>
      </c>
      <c r="G367" s="14" t="s">
        <v>17</v>
      </c>
      <c r="H367" s="14" t="s">
        <v>1069</v>
      </c>
      <c r="I367" s="70" t="s">
        <v>1070</v>
      </c>
      <c r="J367" s="14"/>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row>
    <row r="368" s="33" customFormat="true" ht="14.25" hidden="false" customHeight="false" outlineLevel="0" collapsed="false">
      <c r="A368" s="36" t="s">
        <v>1071</v>
      </c>
      <c r="B368" s="36"/>
      <c r="C368" s="36"/>
      <c r="D368" s="36"/>
      <c r="E368" s="36"/>
      <c r="F368" s="36"/>
      <c r="G368" s="36"/>
      <c r="H368" s="36"/>
      <c r="I368" s="36"/>
      <c r="J368" s="36"/>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row>
    <row r="369" s="33" customFormat="true" ht="14.25" hidden="false" customHeight="false" outlineLevel="0" collapsed="false">
      <c r="A369" s="19" t="n">
        <v>358</v>
      </c>
      <c r="B369" s="14" t="s">
        <v>1072</v>
      </c>
      <c r="C369" s="14" t="s">
        <v>1073</v>
      </c>
      <c r="D369" s="15" t="s">
        <v>1074</v>
      </c>
      <c r="E369" s="15" t="s">
        <v>985</v>
      </c>
      <c r="F369" s="14" t="n">
        <v>9</v>
      </c>
      <c r="G369" s="14" t="s">
        <v>17</v>
      </c>
      <c r="H369" s="14" t="s">
        <v>1075</v>
      </c>
      <c r="I369" s="15" t="s">
        <v>1076</v>
      </c>
      <c r="J369" s="14"/>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row>
    <row r="370" s="33" customFormat="true" ht="28.5" hidden="false" customHeight="false" outlineLevel="0" collapsed="false">
      <c r="A370" s="19" t="n">
        <v>359</v>
      </c>
      <c r="B370" s="14" t="s">
        <v>1072</v>
      </c>
      <c r="C370" s="14" t="s">
        <v>1077</v>
      </c>
      <c r="D370" s="15" t="s">
        <v>1078</v>
      </c>
      <c r="E370" s="15" t="s">
        <v>387</v>
      </c>
      <c r="F370" s="14" t="n">
        <v>9</v>
      </c>
      <c r="G370" s="14" t="s">
        <v>17</v>
      </c>
      <c r="H370" s="14" t="s">
        <v>1079</v>
      </c>
      <c r="I370" s="15" t="s">
        <v>1080</v>
      </c>
      <c r="J370" s="14"/>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row>
    <row r="371" s="33" customFormat="true" ht="28.5" hidden="false" customHeight="false" outlineLevel="0" collapsed="false">
      <c r="A371" s="19" t="n">
        <v>360</v>
      </c>
      <c r="B371" s="14" t="s">
        <v>1072</v>
      </c>
      <c r="C371" s="14" t="s">
        <v>1081</v>
      </c>
      <c r="D371" s="15" t="s">
        <v>1082</v>
      </c>
      <c r="E371" s="15" t="s">
        <v>985</v>
      </c>
      <c r="F371" s="14" t="n">
        <v>9</v>
      </c>
      <c r="G371" s="14" t="s">
        <v>17</v>
      </c>
      <c r="H371" s="14" t="s">
        <v>1083</v>
      </c>
      <c r="I371" s="15" t="s">
        <v>1084</v>
      </c>
      <c r="J371" s="14"/>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row>
    <row r="372" s="33" customFormat="true" ht="28.5" hidden="false" customHeight="false" outlineLevel="0" collapsed="false">
      <c r="A372" s="19" t="n">
        <v>361</v>
      </c>
      <c r="B372" s="14" t="s">
        <v>1072</v>
      </c>
      <c r="C372" s="14" t="s">
        <v>1081</v>
      </c>
      <c r="D372" s="15" t="s">
        <v>1085</v>
      </c>
      <c r="E372" s="15" t="s">
        <v>544</v>
      </c>
      <c r="F372" s="14" t="n">
        <v>9</v>
      </c>
      <c r="G372" s="14" t="s">
        <v>17</v>
      </c>
      <c r="H372" s="14" t="s">
        <v>1086</v>
      </c>
      <c r="I372" s="15" t="s">
        <v>1087</v>
      </c>
      <c r="J372" s="14"/>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row>
    <row r="373" s="33" customFormat="true" ht="14.25" hidden="false" customHeight="false" outlineLevel="0" collapsed="false">
      <c r="A373" s="19" t="n">
        <v>362</v>
      </c>
      <c r="B373" s="14" t="s">
        <v>1072</v>
      </c>
      <c r="C373" s="14" t="s">
        <v>1073</v>
      </c>
      <c r="D373" s="15" t="s">
        <v>1088</v>
      </c>
      <c r="E373" s="15" t="s">
        <v>985</v>
      </c>
      <c r="F373" s="14" t="n">
        <v>9</v>
      </c>
      <c r="G373" s="14" t="s">
        <v>17</v>
      </c>
      <c r="H373" s="14" t="s">
        <v>1089</v>
      </c>
      <c r="I373" s="15" t="s">
        <v>1090</v>
      </c>
      <c r="J373" s="14"/>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row>
    <row r="374" s="33" customFormat="true" ht="14.25" hidden="false" customHeight="false" outlineLevel="0" collapsed="false">
      <c r="A374" s="19" t="n">
        <v>363</v>
      </c>
      <c r="B374" s="14" t="s">
        <v>1072</v>
      </c>
      <c r="C374" s="14" t="s">
        <v>1073</v>
      </c>
      <c r="D374" s="15" t="s">
        <v>1091</v>
      </c>
      <c r="E374" s="15" t="s">
        <v>985</v>
      </c>
      <c r="F374" s="14" t="n">
        <v>9</v>
      </c>
      <c r="G374" s="14" t="s">
        <v>17</v>
      </c>
      <c r="H374" s="14" t="s">
        <v>1092</v>
      </c>
      <c r="I374" s="15" t="s">
        <v>1093</v>
      </c>
      <c r="J374" s="14"/>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row>
    <row r="375" s="33" customFormat="true" ht="28.5" hidden="false" customHeight="false" outlineLevel="0" collapsed="false">
      <c r="A375" s="19" t="n">
        <v>364</v>
      </c>
      <c r="B375" s="14" t="s">
        <v>1072</v>
      </c>
      <c r="C375" s="14" t="s">
        <v>1073</v>
      </c>
      <c r="D375" s="15" t="s">
        <v>1094</v>
      </c>
      <c r="E375" s="15" t="s">
        <v>117</v>
      </c>
      <c r="F375" s="14" t="n">
        <v>9</v>
      </c>
      <c r="G375" s="14" t="s">
        <v>17</v>
      </c>
      <c r="H375" s="14" t="s">
        <v>1095</v>
      </c>
      <c r="I375" s="15" t="s">
        <v>1090</v>
      </c>
      <c r="J375" s="14"/>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row>
    <row r="376" s="33" customFormat="true" ht="14.25" hidden="false" customHeight="true" outlineLevel="0" collapsed="false">
      <c r="A376" s="10" t="s">
        <v>1096</v>
      </c>
      <c r="B376" s="10"/>
      <c r="C376" s="10"/>
      <c r="D376" s="10"/>
      <c r="E376" s="10"/>
      <c r="F376" s="10"/>
      <c r="G376" s="10"/>
      <c r="H376" s="10"/>
      <c r="I376" s="10"/>
      <c r="J376" s="10"/>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row>
    <row r="377" s="33" customFormat="true" ht="28.5" hidden="false" customHeight="false" outlineLevel="0" collapsed="false">
      <c r="A377" s="14" t="n">
        <v>365</v>
      </c>
      <c r="B377" s="14" t="s">
        <v>1097</v>
      </c>
      <c r="C377" s="14" t="s">
        <v>1098</v>
      </c>
      <c r="D377" s="15" t="s">
        <v>1099</v>
      </c>
      <c r="E377" s="15" t="s">
        <v>1100</v>
      </c>
      <c r="F377" s="14" t="n">
        <v>9</v>
      </c>
      <c r="G377" s="14" t="s">
        <v>17</v>
      </c>
      <c r="H377" s="14" t="s">
        <v>1101</v>
      </c>
      <c r="I377" s="15" t="s">
        <v>1102</v>
      </c>
      <c r="J377" s="14"/>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row>
    <row r="378" s="33" customFormat="true" ht="28.5" hidden="false" customHeight="false" outlineLevel="0" collapsed="false">
      <c r="A378" s="14" t="n">
        <v>366</v>
      </c>
      <c r="B378" s="14" t="s">
        <v>1097</v>
      </c>
      <c r="C378" s="14" t="s">
        <v>1098</v>
      </c>
      <c r="D378" s="15" t="s">
        <v>1103</v>
      </c>
      <c r="E378" s="15" t="s">
        <v>1100</v>
      </c>
      <c r="F378" s="14" t="n">
        <v>9</v>
      </c>
      <c r="G378" s="14" t="s">
        <v>17</v>
      </c>
      <c r="H378" s="14" t="s">
        <v>1101</v>
      </c>
      <c r="I378" s="15" t="s">
        <v>1102</v>
      </c>
      <c r="J378" s="14"/>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row>
    <row r="379" s="33" customFormat="true" ht="28.5" hidden="false" customHeight="false" outlineLevel="0" collapsed="false">
      <c r="A379" s="14" t="n">
        <v>367</v>
      </c>
      <c r="B379" s="14" t="s">
        <v>1097</v>
      </c>
      <c r="C379" s="14" t="s">
        <v>1098</v>
      </c>
      <c r="D379" s="15" t="s">
        <v>1104</v>
      </c>
      <c r="E379" s="15" t="s">
        <v>1105</v>
      </c>
      <c r="F379" s="14" t="n">
        <v>15</v>
      </c>
      <c r="G379" s="14" t="s">
        <v>17</v>
      </c>
      <c r="H379" s="14" t="s">
        <v>1106</v>
      </c>
      <c r="I379" s="15" t="s">
        <v>1102</v>
      </c>
      <c r="J379" s="14"/>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row>
    <row r="380" s="33" customFormat="true" ht="28.5" hidden="false" customHeight="false" outlineLevel="0" collapsed="false">
      <c r="A380" s="14" t="n">
        <v>368</v>
      </c>
      <c r="B380" s="14" t="s">
        <v>1097</v>
      </c>
      <c r="C380" s="14" t="s">
        <v>1098</v>
      </c>
      <c r="D380" s="15" t="s">
        <v>1107</v>
      </c>
      <c r="E380" s="15" t="s">
        <v>1105</v>
      </c>
      <c r="F380" s="14" t="n">
        <v>15</v>
      </c>
      <c r="G380" s="14" t="s">
        <v>17</v>
      </c>
      <c r="H380" s="14" t="s">
        <v>1108</v>
      </c>
      <c r="I380" s="15" t="s">
        <v>1102</v>
      </c>
      <c r="J380" s="14"/>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row>
    <row r="381" s="33" customFormat="true" ht="28.5" hidden="false" customHeight="false" outlineLevel="0" collapsed="false">
      <c r="A381" s="14" t="n">
        <v>369</v>
      </c>
      <c r="B381" s="14" t="s">
        <v>1097</v>
      </c>
      <c r="C381" s="14" t="s">
        <v>1098</v>
      </c>
      <c r="D381" s="15" t="s">
        <v>1109</v>
      </c>
      <c r="E381" s="15" t="s">
        <v>1105</v>
      </c>
      <c r="F381" s="14" t="n">
        <v>15</v>
      </c>
      <c r="G381" s="14" t="s">
        <v>17</v>
      </c>
      <c r="H381" s="14" t="s">
        <v>1110</v>
      </c>
      <c r="I381" s="15" t="s">
        <v>1102</v>
      </c>
      <c r="J381" s="14"/>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row>
    <row r="382" s="33" customFormat="true" ht="28.5" hidden="false" customHeight="false" outlineLevel="0" collapsed="false">
      <c r="A382" s="14" t="n">
        <v>370</v>
      </c>
      <c r="B382" s="14" t="s">
        <v>1097</v>
      </c>
      <c r="C382" s="14" t="s">
        <v>1098</v>
      </c>
      <c r="D382" s="15" t="s">
        <v>1111</v>
      </c>
      <c r="E382" s="15" t="s">
        <v>1105</v>
      </c>
      <c r="F382" s="14" t="n">
        <v>15</v>
      </c>
      <c r="G382" s="14" t="s">
        <v>17</v>
      </c>
      <c r="H382" s="14" t="s">
        <v>1112</v>
      </c>
      <c r="I382" s="15" t="s">
        <v>1102</v>
      </c>
      <c r="J382" s="14"/>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row>
    <row r="383" s="33" customFormat="true" ht="28.5" hidden="false" customHeight="false" outlineLevel="0" collapsed="false">
      <c r="A383" s="14" t="n">
        <v>371</v>
      </c>
      <c r="B383" s="14" t="s">
        <v>1097</v>
      </c>
      <c r="C383" s="14" t="s">
        <v>1098</v>
      </c>
      <c r="D383" s="15" t="s">
        <v>1113</v>
      </c>
      <c r="E383" s="15" t="s">
        <v>1105</v>
      </c>
      <c r="F383" s="14" t="n">
        <v>9</v>
      </c>
      <c r="G383" s="14" t="s">
        <v>17</v>
      </c>
      <c r="H383" s="14" t="s">
        <v>1114</v>
      </c>
      <c r="I383" s="15" t="s">
        <v>1102</v>
      </c>
      <c r="J383" s="14"/>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row>
    <row r="384" s="33" customFormat="true" ht="28.5" hidden="false" customHeight="false" outlineLevel="0" collapsed="false">
      <c r="A384" s="14" t="n">
        <v>372</v>
      </c>
      <c r="B384" s="14" t="s">
        <v>1097</v>
      </c>
      <c r="C384" s="14" t="s">
        <v>1098</v>
      </c>
      <c r="D384" s="15" t="s">
        <v>1115</v>
      </c>
      <c r="E384" s="15" t="s">
        <v>1105</v>
      </c>
      <c r="F384" s="14" t="n">
        <v>9</v>
      </c>
      <c r="G384" s="14" t="s">
        <v>17</v>
      </c>
      <c r="H384" s="14" t="s">
        <v>1116</v>
      </c>
      <c r="I384" s="15" t="s">
        <v>1102</v>
      </c>
      <c r="J384" s="14"/>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row>
    <row r="385" s="33" customFormat="true" ht="14.25" hidden="false" customHeight="false" outlineLevel="0" collapsed="false">
      <c r="A385" s="14" t="n">
        <v>373</v>
      </c>
      <c r="B385" s="14" t="s">
        <v>1097</v>
      </c>
      <c r="C385" s="14" t="s">
        <v>1117</v>
      </c>
      <c r="D385" s="15" t="s">
        <v>1118</v>
      </c>
      <c r="E385" s="15" t="s">
        <v>30</v>
      </c>
      <c r="F385" s="14" t="n">
        <v>15</v>
      </c>
      <c r="G385" s="14" t="s">
        <v>17</v>
      </c>
      <c r="H385" s="14" t="s">
        <v>1119</v>
      </c>
      <c r="I385" s="15" t="s">
        <v>1120</v>
      </c>
      <c r="J385" s="14"/>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row>
    <row r="386" s="33" customFormat="true" ht="14.25" hidden="false" customHeight="false" outlineLevel="0" collapsed="false">
      <c r="A386" s="14" t="n">
        <v>374</v>
      </c>
      <c r="B386" s="14" t="s">
        <v>1097</v>
      </c>
      <c r="C386" s="14" t="s">
        <v>1117</v>
      </c>
      <c r="D386" s="15" t="s">
        <v>1121</v>
      </c>
      <c r="E386" s="15" t="s">
        <v>1122</v>
      </c>
      <c r="F386" s="14" t="n">
        <v>9</v>
      </c>
      <c r="G386" s="14" t="s">
        <v>17</v>
      </c>
      <c r="H386" s="14" t="s">
        <v>1123</v>
      </c>
      <c r="I386" s="15" t="s">
        <v>1120</v>
      </c>
      <c r="J386" s="14"/>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row>
    <row r="387" s="33" customFormat="true" ht="14.25" hidden="false" customHeight="false" outlineLevel="0" collapsed="false">
      <c r="A387" s="14" t="n">
        <v>375</v>
      </c>
      <c r="B387" s="14" t="s">
        <v>1097</v>
      </c>
      <c r="C387" s="14" t="s">
        <v>1117</v>
      </c>
      <c r="D387" s="15" t="s">
        <v>1124</v>
      </c>
      <c r="E387" s="15" t="s">
        <v>387</v>
      </c>
      <c r="F387" s="14" t="n">
        <v>15</v>
      </c>
      <c r="G387" s="14" t="s">
        <v>17</v>
      </c>
      <c r="H387" s="14" t="s">
        <v>388</v>
      </c>
      <c r="I387" s="15" t="s">
        <v>1125</v>
      </c>
      <c r="J387" s="14"/>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row>
    <row r="388" s="33" customFormat="true" ht="14.25" hidden="false" customHeight="false" outlineLevel="0" collapsed="false">
      <c r="A388" s="14" t="n">
        <v>376</v>
      </c>
      <c r="B388" s="14" t="s">
        <v>1097</v>
      </c>
      <c r="C388" s="14" t="s">
        <v>1117</v>
      </c>
      <c r="D388" s="15" t="s">
        <v>1126</v>
      </c>
      <c r="E388" s="15" t="s">
        <v>1127</v>
      </c>
      <c r="F388" s="14" t="n">
        <v>9</v>
      </c>
      <c r="G388" s="14" t="s">
        <v>17</v>
      </c>
      <c r="H388" s="14" t="s">
        <v>1128</v>
      </c>
      <c r="I388" s="15" t="s">
        <v>1129</v>
      </c>
      <c r="J388" s="14"/>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row>
    <row r="389" s="33" customFormat="true" ht="14.25" hidden="false" customHeight="false" outlineLevel="0" collapsed="false">
      <c r="A389" s="14" t="n">
        <v>377</v>
      </c>
      <c r="B389" s="14" t="s">
        <v>1097</v>
      </c>
      <c r="C389" s="14" t="s">
        <v>1130</v>
      </c>
      <c r="D389" s="15" t="s">
        <v>1131</v>
      </c>
      <c r="E389" s="15" t="s">
        <v>1122</v>
      </c>
      <c r="F389" s="14" t="n">
        <v>9</v>
      </c>
      <c r="G389" s="14" t="s">
        <v>17</v>
      </c>
      <c r="H389" s="14" t="s">
        <v>1123</v>
      </c>
      <c r="I389" s="15" t="s">
        <v>1132</v>
      </c>
      <c r="J389" s="14"/>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row>
    <row r="390" s="33" customFormat="true" ht="14.25" hidden="false" customHeight="false" outlineLevel="0" collapsed="false">
      <c r="A390" s="14" t="n">
        <v>378</v>
      </c>
      <c r="B390" s="14" t="s">
        <v>1097</v>
      </c>
      <c r="C390" s="14" t="s">
        <v>1133</v>
      </c>
      <c r="D390" s="15" t="s">
        <v>1134</v>
      </c>
      <c r="E390" s="15" t="s">
        <v>553</v>
      </c>
      <c r="F390" s="14" t="n">
        <v>9</v>
      </c>
      <c r="G390" s="14" t="s">
        <v>17</v>
      </c>
      <c r="H390" s="14" t="s">
        <v>1135</v>
      </c>
      <c r="I390" s="15" t="s">
        <v>1136</v>
      </c>
      <c r="J390" s="14"/>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row>
    <row r="391" s="33" customFormat="true" ht="14.25" hidden="false" customHeight="false" outlineLevel="0" collapsed="false">
      <c r="A391" s="14" t="n">
        <v>379</v>
      </c>
      <c r="B391" s="14" t="s">
        <v>1097</v>
      </c>
      <c r="C391" s="14" t="s">
        <v>1133</v>
      </c>
      <c r="D391" s="15" t="s">
        <v>1137</v>
      </c>
      <c r="E391" s="15" t="s">
        <v>1138</v>
      </c>
      <c r="F391" s="14" t="n">
        <v>9</v>
      </c>
      <c r="G391" s="14" t="s">
        <v>17</v>
      </c>
      <c r="H391" s="14" t="s">
        <v>1139</v>
      </c>
      <c r="I391" s="15" t="s">
        <v>1140</v>
      </c>
      <c r="J391" s="14"/>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row>
    <row r="392" s="33" customFormat="true" ht="14.25" hidden="false" customHeight="false" outlineLevel="0" collapsed="false">
      <c r="A392" s="14" t="n">
        <v>380</v>
      </c>
      <c r="B392" s="14" t="s">
        <v>1097</v>
      </c>
      <c r="C392" s="14" t="s">
        <v>1133</v>
      </c>
      <c r="D392" s="15" t="s">
        <v>1141</v>
      </c>
      <c r="E392" s="15" t="s">
        <v>985</v>
      </c>
      <c r="F392" s="14" t="n">
        <v>9</v>
      </c>
      <c r="G392" s="14" t="s">
        <v>17</v>
      </c>
      <c r="H392" s="14" t="s">
        <v>1142</v>
      </c>
      <c r="I392" s="15" t="s">
        <v>1143</v>
      </c>
      <c r="J392" s="14"/>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row>
    <row r="393" s="33" customFormat="true" ht="14.25" hidden="false" customHeight="false" outlineLevel="0" collapsed="false">
      <c r="A393" s="14" t="n">
        <v>381</v>
      </c>
      <c r="B393" s="14" t="s">
        <v>1097</v>
      </c>
      <c r="C393" s="14" t="s">
        <v>1144</v>
      </c>
      <c r="D393" s="15" t="s">
        <v>1145</v>
      </c>
      <c r="E393" s="15" t="s">
        <v>1146</v>
      </c>
      <c r="F393" s="14" t="n">
        <v>9</v>
      </c>
      <c r="G393" s="14" t="s">
        <v>17</v>
      </c>
      <c r="H393" s="14" t="s">
        <v>1147</v>
      </c>
      <c r="I393" s="15" t="s">
        <v>1148</v>
      </c>
      <c r="J393" s="14"/>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row>
    <row r="394" s="33" customFormat="true" ht="14.25" hidden="false" customHeight="false" outlineLevel="0" collapsed="false">
      <c r="A394" s="14" t="n">
        <v>382</v>
      </c>
      <c r="B394" s="14" t="s">
        <v>1097</v>
      </c>
      <c r="C394" s="14" t="s">
        <v>1144</v>
      </c>
      <c r="D394" s="15" t="s">
        <v>1149</v>
      </c>
      <c r="E394" s="15" t="s">
        <v>1146</v>
      </c>
      <c r="F394" s="14" t="n">
        <v>9</v>
      </c>
      <c r="G394" s="14" t="s">
        <v>17</v>
      </c>
      <c r="H394" s="14" t="s">
        <v>1147</v>
      </c>
      <c r="I394" s="15" t="s">
        <v>1148</v>
      </c>
      <c r="J394" s="14"/>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row>
    <row r="395" s="33" customFormat="true" ht="14.25" hidden="false" customHeight="false" outlineLevel="0" collapsed="false">
      <c r="A395" s="14" t="n">
        <v>383</v>
      </c>
      <c r="B395" s="14" t="s">
        <v>1097</v>
      </c>
      <c r="C395" s="14" t="s">
        <v>1144</v>
      </c>
      <c r="D395" s="15" t="s">
        <v>1150</v>
      </c>
      <c r="E395" s="15" t="s">
        <v>1151</v>
      </c>
      <c r="F395" s="14" t="n">
        <v>9</v>
      </c>
      <c r="G395" s="14" t="s">
        <v>17</v>
      </c>
      <c r="H395" s="14" t="s">
        <v>1147</v>
      </c>
      <c r="I395" s="15" t="s">
        <v>1148</v>
      </c>
      <c r="J395" s="14"/>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row>
    <row r="396" s="33" customFormat="true" ht="14.25" hidden="false" customHeight="false" outlineLevel="0" collapsed="false">
      <c r="A396" s="14" t="n">
        <v>384</v>
      </c>
      <c r="B396" s="14" t="s">
        <v>1097</v>
      </c>
      <c r="C396" s="14" t="s">
        <v>1144</v>
      </c>
      <c r="D396" s="15" t="s">
        <v>1152</v>
      </c>
      <c r="E396" s="15" t="s">
        <v>1146</v>
      </c>
      <c r="F396" s="14" t="n">
        <v>9</v>
      </c>
      <c r="G396" s="14" t="s">
        <v>17</v>
      </c>
      <c r="H396" s="14" t="s">
        <v>1147</v>
      </c>
      <c r="I396" s="15" t="s">
        <v>1148</v>
      </c>
      <c r="J396" s="14"/>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row>
    <row r="397" s="33" customFormat="true" ht="14.25" hidden="false" customHeight="false" outlineLevel="0" collapsed="false">
      <c r="A397" s="14" t="n">
        <v>385</v>
      </c>
      <c r="B397" s="14" t="s">
        <v>1097</v>
      </c>
      <c r="C397" s="14" t="s">
        <v>1144</v>
      </c>
      <c r="D397" s="15" t="s">
        <v>1153</v>
      </c>
      <c r="E397" s="15" t="s">
        <v>1151</v>
      </c>
      <c r="F397" s="14" t="n">
        <v>9</v>
      </c>
      <c r="G397" s="14" t="s">
        <v>17</v>
      </c>
      <c r="H397" s="14" t="s">
        <v>1147</v>
      </c>
      <c r="I397" s="15" t="s">
        <v>1148</v>
      </c>
      <c r="J397" s="14"/>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row>
    <row r="398" s="33" customFormat="true" ht="14.25" hidden="false" customHeight="false" outlineLevel="0" collapsed="false">
      <c r="A398" s="14" t="n">
        <v>386</v>
      </c>
      <c r="B398" s="14" t="s">
        <v>1097</v>
      </c>
      <c r="C398" s="14" t="s">
        <v>1144</v>
      </c>
      <c r="D398" s="15" t="s">
        <v>1154</v>
      </c>
      <c r="E398" s="15" t="s">
        <v>1155</v>
      </c>
      <c r="F398" s="14" t="n">
        <v>9</v>
      </c>
      <c r="G398" s="14" t="s">
        <v>17</v>
      </c>
      <c r="H398" s="14" t="s">
        <v>1156</v>
      </c>
      <c r="I398" s="15" t="s">
        <v>1148</v>
      </c>
      <c r="J398" s="14"/>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row>
    <row r="399" s="33" customFormat="true" ht="14.25" hidden="false" customHeight="false" outlineLevel="0" collapsed="false">
      <c r="A399" s="14" t="n">
        <v>387</v>
      </c>
      <c r="B399" s="14" t="s">
        <v>1097</v>
      </c>
      <c r="C399" s="14" t="s">
        <v>1144</v>
      </c>
      <c r="D399" s="15" t="s">
        <v>1157</v>
      </c>
      <c r="E399" s="15" t="s">
        <v>644</v>
      </c>
      <c r="F399" s="14" t="n">
        <v>9</v>
      </c>
      <c r="G399" s="14" t="s">
        <v>17</v>
      </c>
      <c r="H399" s="14" t="s">
        <v>1158</v>
      </c>
      <c r="I399" s="15" t="s">
        <v>1148</v>
      </c>
      <c r="J399" s="14"/>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row>
    <row r="400" s="33" customFormat="true" ht="14.25" hidden="false" customHeight="false" outlineLevel="0" collapsed="false">
      <c r="A400" s="14" t="n">
        <v>388</v>
      </c>
      <c r="B400" s="14" t="s">
        <v>1097</v>
      </c>
      <c r="C400" s="14" t="s">
        <v>1159</v>
      </c>
      <c r="D400" s="15" t="s">
        <v>1160</v>
      </c>
      <c r="E400" s="15" t="s">
        <v>1122</v>
      </c>
      <c r="F400" s="14" t="n">
        <v>9</v>
      </c>
      <c r="G400" s="14" t="s">
        <v>17</v>
      </c>
      <c r="H400" s="14" t="s">
        <v>1161</v>
      </c>
      <c r="I400" s="15" t="s">
        <v>1162</v>
      </c>
      <c r="J400" s="14"/>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row>
    <row r="401" s="33" customFormat="true" ht="28.5" hidden="false" customHeight="false" outlineLevel="0" collapsed="false">
      <c r="A401" s="14" t="n">
        <v>389</v>
      </c>
      <c r="B401" s="14" t="s">
        <v>1097</v>
      </c>
      <c r="C401" s="14" t="s">
        <v>1159</v>
      </c>
      <c r="D401" s="15" t="s">
        <v>1163</v>
      </c>
      <c r="E401" s="15" t="s">
        <v>1164</v>
      </c>
      <c r="F401" s="14" t="n">
        <v>9</v>
      </c>
      <c r="G401" s="14" t="s">
        <v>17</v>
      </c>
      <c r="H401" s="14" t="s">
        <v>1165</v>
      </c>
      <c r="I401" s="15" t="s">
        <v>1166</v>
      </c>
      <c r="J401" s="14"/>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row>
    <row r="402" s="33" customFormat="true" ht="28.5" hidden="false" customHeight="false" outlineLevel="0" collapsed="false">
      <c r="A402" s="14" t="n">
        <v>390</v>
      </c>
      <c r="B402" s="14" t="s">
        <v>1097</v>
      </c>
      <c r="C402" s="14" t="s">
        <v>1159</v>
      </c>
      <c r="D402" s="15" t="s">
        <v>1167</v>
      </c>
      <c r="E402" s="15" t="s">
        <v>1164</v>
      </c>
      <c r="F402" s="14" t="n">
        <v>9</v>
      </c>
      <c r="G402" s="14" t="s">
        <v>17</v>
      </c>
      <c r="H402" s="14" t="s">
        <v>1165</v>
      </c>
      <c r="I402" s="15" t="s">
        <v>1168</v>
      </c>
      <c r="J402" s="14"/>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row>
    <row r="403" s="33" customFormat="true" ht="14.25" hidden="false" customHeight="false" outlineLevel="0" collapsed="false">
      <c r="A403" s="14" t="n">
        <v>391</v>
      </c>
      <c r="B403" s="14" t="s">
        <v>1097</v>
      </c>
      <c r="C403" s="14" t="s">
        <v>1159</v>
      </c>
      <c r="D403" s="15" t="s">
        <v>1169</v>
      </c>
      <c r="E403" s="15" t="s">
        <v>411</v>
      </c>
      <c r="F403" s="14" t="n">
        <v>9</v>
      </c>
      <c r="G403" s="14" t="s">
        <v>17</v>
      </c>
      <c r="H403" s="14" t="s">
        <v>1170</v>
      </c>
      <c r="I403" s="15" t="s">
        <v>1171</v>
      </c>
      <c r="J403" s="14"/>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row>
    <row r="404" s="33" customFormat="true" ht="14.25" hidden="false" customHeight="false" outlineLevel="0" collapsed="false">
      <c r="A404" s="14" t="n">
        <v>392</v>
      </c>
      <c r="B404" s="14" t="s">
        <v>1097</v>
      </c>
      <c r="C404" s="14" t="s">
        <v>1159</v>
      </c>
      <c r="D404" s="15" t="s">
        <v>1172</v>
      </c>
      <c r="E404" s="15" t="s">
        <v>1122</v>
      </c>
      <c r="F404" s="14" t="n">
        <v>9</v>
      </c>
      <c r="G404" s="14" t="s">
        <v>17</v>
      </c>
      <c r="H404" s="14" t="s">
        <v>1161</v>
      </c>
      <c r="I404" s="15" t="s">
        <v>1173</v>
      </c>
      <c r="J404" s="14"/>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row>
    <row r="405" s="33" customFormat="true" ht="14.25" hidden="false" customHeight="false" outlineLevel="0" collapsed="false">
      <c r="A405" s="14" t="n">
        <v>393</v>
      </c>
      <c r="B405" s="14" t="s">
        <v>1097</v>
      </c>
      <c r="C405" s="14" t="s">
        <v>1159</v>
      </c>
      <c r="D405" s="15" t="s">
        <v>1174</v>
      </c>
      <c r="E405" s="15" t="s">
        <v>1122</v>
      </c>
      <c r="F405" s="14" t="n">
        <v>9</v>
      </c>
      <c r="G405" s="14" t="s">
        <v>17</v>
      </c>
      <c r="H405" s="14" t="s">
        <v>1161</v>
      </c>
      <c r="I405" s="15" t="s">
        <v>1175</v>
      </c>
      <c r="J405" s="14"/>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row>
    <row r="406" s="33" customFormat="true" ht="14.25" hidden="false" customHeight="false" outlineLevel="0" collapsed="false">
      <c r="A406" s="14" t="n">
        <v>394</v>
      </c>
      <c r="B406" s="14" t="s">
        <v>1097</v>
      </c>
      <c r="C406" s="14" t="s">
        <v>1159</v>
      </c>
      <c r="D406" s="15" t="s">
        <v>1176</v>
      </c>
      <c r="E406" s="15" t="s">
        <v>1122</v>
      </c>
      <c r="F406" s="14" t="n">
        <v>9</v>
      </c>
      <c r="G406" s="14" t="s">
        <v>17</v>
      </c>
      <c r="H406" s="14" t="s">
        <v>1161</v>
      </c>
      <c r="I406" s="15" t="s">
        <v>1177</v>
      </c>
      <c r="J406" s="14"/>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row>
    <row r="407" s="33" customFormat="true" ht="28.5" hidden="false" customHeight="false" outlineLevel="0" collapsed="false">
      <c r="A407" s="14" t="n">
        <v>395</v>
      </c>
      <c r="B407" s="14" t="s">
        <v>1097</v>
      </c>
      <c r="C407" s="14" t="s">
        <v>1159</v>
      </c>
      <c r="D407" s="15" t="s">
        <v>1178</v>
      </c>
      <c r="E407" s="15" t="s">
        <v>1164</v>
      </c>
      <c r="F407" s="14" t="n">
        <v>9</v>
      </c>
      <c r="G407" s="14" t="s">
        <v>17</v>
      </c>
      <c r="H407" s="14" t="s">
        <v>1179</v>
      </c>
      <c r="I407" s="15" t="s">
        <v>1162</v>
      </c>
      <c r="J407" s="14"/>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row>
    <row r="408" s="33" customFormat="true" ht="28.5" hidden="false" customHeight="false" outlineLevel="0" collapsed="false">
      <c r="A408" s="14" t="n">
        <v>396</v>
      </c>
      <c r="B408" s="14" t="s">
        <v>1097</v>
      </c>
      <c r="C408" s="19" t="s">
        <v>1180</v>
      </c>
      <c r="D408" s="15" t="s">
        <v>1181</v>
      </c>
      <c r="E408" s="15" t="s">
        <v>156</v>
      </c>
      <c r="F408" s="14" t="n">
        <v>15</v>
      </c>
      <c r="G408" s="14" t="s">
        <v>89</v>
      </c>
      <c r="H408" s="14" t="s">
        <v>1182</v>
      </c>
      <c r="I408" s="15" t="s">
        <v>1183</v>
      </c>
      <c r="J408" s="14"/>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row>
    <row r="409" s="33" customFormat="true" ht="28.5" hidden="false" customHeight="false" outlineLevel="0" collapsed="false">
      <c r="A409" s="14" t="n">
        <v>397</v>
      </c>
      <c r="B409" s="14" t="s">
        <v>1097</v>
      </c>
      <c r="C409" s="19" t="s">
        <v>1180</v>
      </c>
      <c r="D409" s="15" t="s">
        <v>1184</v>
      </c>
      <c r="E409" s="15" t="s">
        <v>156</v>
      </c>
      <c r="F409" s="14" t="n">
        <v>9</v>
      </c>
      <c r="G409" s="14" t="s">
        <v>89</v>
      </c>
      <c r="H409" s="14" t="s">
        <v>1185</v>
      </c>
      <c r="I409" s="15" t="s">
        <v>1183</v>
      </c>
      <c r="J409" s="14"/>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row>
    <row r="410" s="33" customFormat="true" ht="28.5" hidden="false" customHeight="false" outlineLevel="0" collapsed="false">
      <c r="A410" s="14" t="n">
        <v>398</v>
      </c>
      <c r="B410" s="14" t="s">
        <v>1097</v>
      </c>
      <c r="C410" s="19" t="s">
        <v>1180</v>
      </c>
      <c r="D410" s="15" t="s">
        <v>1186</v>
      </c>
      <c r="E410" s="15" t="s">
        <v>156</v>
      </c>
      <c r="F410" s="14" t="n">
        <v>9</v>
      </c>
      <c r="G410" s="14" t="s">
        <v>89</v>
      </c>
      <c r="H410" s="14" t="s">
        <v>1187</v>
      </c>
      <c r="I410" s="72" t="s">
        <v>1188</v>
      </c>
      <c r="J410" s="14"/>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row>
    <row r="411" s="33" customFormat="true" ht="14.25" hidden="false" customHeight="false" outlineLevel="0" collapsed="false">
      <c r="A411" s="14" t="n">
        <v>399</v>
      </c>
      <c r="B411" s="14" t="s">
        <v>1097</v>
      </c>
      <c r="C411" s="19" t="s">
        <v>1180</v>
      </c>
      <c r="D411" s="15" t="s">
        <v>1189</v>
      </c>
      <c r="E411" s="15" t="s">
        <v>1190</v>
      </c>
      <c r="F411" s="19" t="n">
        <v>15</v>
      </c>
      <c r="G411" s="14" t="s">
        <v>81</v>
      </c>
      <c r="H411" s="19" t="s">
        <v>1191</v>
      </c>
      <c r="I411" s="15" t="s">
        <v>1183</v>
      </c>
      <c r="J411" s="14"/>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row>
    <row r="412" s="33" customFormat="true" ht="28.5" hidden="false" customHeight="false" outlineLevel="0" collapsed="false">
      <c r="A412" s="14" t="n">
        <v>400</v>
      </c>
      <c r="B412" s="14" t="s">
        <v>1097</v>
      </c>
      <c r="C412" s="19" t="s">
        <v>1180</v>
      </c>
      <c r="D412" s="15" t="s">
        <v>1192</v>
      </c>
      <c r="E412" s="15" t="s">
        <v>1193</v>
      </c>
      <c r="F412" s="19" t="n">
        <v>9</v>
      </c>
      <c r="G412" s="19" t="s">
        <v>17</v>
      </c>
      <c r="H412" s="19" t="s">
        <v>1194</v>
      </c>
      <c r="I412" s="72" t="s">
        <v>1195</v>
      </c>
      <c r="J412" s="14"/>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row>
    <row r="413" s="33" customFormat="true" ht="14.25" hidden="false" customHeight="false" outlineLevel="0" collapsed="false">
      <c r="A413" s="14" t="n">
        <v>401</v>
      </c>
      <c r="B413" s="14" t="s">
        <v>1097</v>
      </c>
      <c r="C413" s="19" t="s">
        <v>1180</v>
      </c>
      <c r="D413" s="15" t="s">
        <v>1196</v>
      </c>
      <c r="E413" s="15" t="s">
        <v>1190</v>
      </c>
      <c r="F413" s="19" t="n">
        <v>21</v>
      </c>
      <c r="G413" s="14" t="s">
        <v>81</v>
      </c>
      <c r="H413" s="19" t="s">
        <v>1191</v>
      </c>
      <c r="I413" s="72" t="s">
        <v>1197</v>
      </c>
      <c r="J413" s="14"/>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row>
    <row r="414" s="33" customFormat="true" ht="14.25" hidden="false" customHeight="false" outlineLevel="0" collapsed="false">
      <c r="A414" s="14" t="n">
        <v>402</v>
      </c>
      <c r="B414" s="14" t="s">
        <v>1097</v>
      </c>
      <c r="C414" s="19" t="s">
        <v>1180</v>
      </c>
      <c r="D414" s="15" t="s">
        <v>1198</v>
      </c>
      <c r="E414" s="15" t="s">
        <v>350</v>
      </c>
      <c r="F414" s="19" t="n">
        <v>15</v>
      </c>
      <c r="G414" s="14" t="s">
        <v>89</v>
      </c>
      <c r="H414" s="19" t="s">
        <v>908</v>
      </c>
      <c r="I414" s="72" t="s">
        <v>1197</v>
      </c>
      <c r="J414" s="14"/>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row>
    <row r="415" s="33" customFormat="true" ht="28.5" hidden="false" customHeight="false" outlineLevel="0" collapsed="false">
      <c r="A415" s="14" t="n">
        <v>403</v>
      </c>
      <c r="B415" s="14" t="s">
        <v>1097</v>
      </c>
      <c r="C415" s="19" t="s">
        <v>1180</v>
      </c>
      <c r="D415" s="15" t="s">
        <v>1199</v>
      </c>
      <c r="E415" s="15" t="s">
        <v>1200</v>
      </c>
      <c r="F415" s="19" t="n">
        <v>9</v>
      </c>
      <c r="G415" s="14" t="s">
        <v>89</v>
      </c>
      <c r="H415" s="19" t="s">
        <v>1201</v>
      </c>
      <c r="I415" s="72" t="s">
        <v>1197</v>
      </c>
      <c r="J415" s="14"/>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row>
    <row r="416" s="33" customFormat="true" ht="28.5" hidden="false" customHeight="false" outlineLevel="0" collapsed="false">
      <c r="A416" s="14" t="n">
        <v>404</v>
      </c>
      <c r="B416" s="14" t="s">
        <v>1097</v>
      </c>
      <c r="C416" s="19" t="s">
        <v>1180</v>
      </c>
      <c r="D416" s="15" t="s">
        <v>1202</v>
      </c>
      <c r="E416" s="15" t="s">
        <v>1200</v>
      </c>
      <c r="F416" s="19" t="n">
        <v>9</v>
      </c>
      <c r="G416" s="14" t="s">
        <v>89</v>
      </c>
      <c r="H416" s="19" t="s">
        <v>1203</v>
      </c>
      <c r="I416" s="72" t="s">
        <v>1197</v>
      </c>
      <c r="J416" s="14"/>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row>
    <row r="417" s="33" customFormat="true" ht="14.25" hidden="false" customHeight="false" outlineLevel="0" collapsed="false">
      <c r="A417" s="14" t="n">
        <v>405</v>
      </c>
      <c r="B417" s="14" t="s">
        <v>1097</v>
      </c>
      <c r="C417" s="19" t="s">
        <v>1204</v>
      </c>
      <c r="D417" s="15" t="s">
        <v>1205</v>
      </c>
      <c r="E417" s="15" t="s">
        <v>869</v>
      </c>
      <c r="F417" s="19" t="n">
        <v>9</v>
      </c>
      <c r="G417" s="19" t="s">
        <v>17</v>
      </c>
      <c r="H417" s="19" t="s">
        <v>1206</v>
      </c>
      <c r="I417" s="63" t="s">
        <v>1207</v>
      </c>
      <c r="J417" s="14"/>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row>
    <row r="418" s="33" customFormat="true" ht="14.25" hidden="false" customHeight="false" outlineLevel="0" collapsed="false">
      <c r="A418" s="14" t="n">
        <v>406</v>
      </c>
      <c r="B418" s="14" t="s">
        <v>1097</v>
      </c>
      <c r="C418" s="19" t="s">
        <v>1208</v>
      </c>
      <c r="D418" s="15" t="s">
        <v>1209</v>
      </c>
      <c r="E418" s="15" t="s">
        <v>1138</v>
      </c>
      <c r="F418" s="73" t="n">
        <v>15</v>
      </c>
      <c r="G418" s="14" t="s">
        <v>17</v>
      </c>
      <c r="H418" s="14" t="s">
        <v>1210</v>
      </c>
      <c r="I418" s="15" t="s">
        <v>1211</v>
      </c>
      <c r="J418" s="14"/>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row>
    <row r="419" s="33" customFormat="true" ht="14.25" hidden="false" customHeight="false" outlineLevel="0" collapsed="false">
      <c r="A419" s="14" t="n">
        <v>407</v>
      </c>
      <c r="B419" s="14" t="s">
        <v>1097</v>
      </c>
      <c r="C419" s="19" t="s">
        <v>1208</v>
      </c>
      <c r="D419" s="15" t="s">
        <v>1212</v>
      </c>
      <c r="E419" s="15" t="s">
        <v>1138</v>
      </c>
      <c r="F419" s="74" t="n">
        <v>9</v>
      </c>
      <c r="G419" s="14" t="s">
        <v>17</v>
      </c>
      <c r="H419" s="14" t="s">
        <v>1213</v>
      </c>
      <c r="I419" s="63" t="s">
        <v>1214</v>
      </c>
      <c r="J419" s="14"/>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row>
    <row r="420" s="33" customFormat="true" ht="14.25" hidden="false" customHeight="false" outlineLevel="0" collapsed="false">
      <c r="A420" s="14" t="n">
        <v>408</v>
      </c>
      <c r="B420" s="14" t="s">
        <v>1097</v>
      </c>
      <c r="C420" s="19" t="s">
        <v>1208</v>
      </c>
      <c r="D420" s="15" t="s">
        <v>1215</v>
      </c>
      <c r="E420" s="15" t="s">
        <v>1138</v>
      </c>
      <c r="F420" s="74" t="n">
        <v>9</v>
      </c>
      <c r="G420" s="14" t="s">
        <v>17</v>
      </c>
      <c r="H420" s="14" t="s">
        <v>1216</v>
      </c>
      <c r="I420" s="63" t="s">
        <v>1217</v>
      </c>
      <c r="J420" s="14"/>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row>
    <row r="421" s="33" customFormat="true" ht="14.25" hidden="false" customHeight="false" outlineLevel="0" collapsed="false">
      <c r="A421" s="14" t="n">
        <v>409</v>
      </c>
      <c r="B421" s="14" t="s">
        <v>1097</v>
      </c>
      <c r="C421" s="19" t="s">
        <v>1208</v>
      </c>
      <c r="D421" s="15" t="s">
        <v>1218</v>
      </c>
      <c r="E421" s="15" t="s">
        <v>1138</v>
      </c>
      <c r="F421" s="73" t="n">
        <v>9</v>
      </c>
      <c r="G421" s="14" t="s">
        <v>17</v>
      </c>
      <c r="H421" s="14" t="s">
        <v>1219</v>
      </c>
      <c r="I421" s="63" t="s">
        <v>1220</v>
      </c>
      <c r="J421" s="14"/>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row>
    <row r="422" s="33" customFormat="true" ht="28.5" hidden="false" customHeight="false" outlineLevel="0" collapsed="false">
      <c r="A422" s="14" t="n">
        <v>410</v>
      </c>
      <c r="B422" s="14" t="s">
        <v>1097</v>
      </c>
      <c r="C422" s="19" t="s">
        <v>1221</v>
      </c>
      <c r="D422" s="15" t="s">
        <v>1222</v>
      </c>
      <c r="E422" s="15" t="s">
        <v>1164</v>
      </c>
      <c r="F422" s="14" t="n">
        <v>9</v>
      </c>
      <c r="G422" s="14" t="s">
        <v>17</v>
      </c>
      <c r="H422" s="19" t="s">
        <v>1165</v>
      </c>
      <c r="I422" s="72" t="s">
        <v>1223</v>
      </c>
      <c r="J422" s="14"/>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row>
    <row r="423" s="33" customFormat="true" ht="28.5" hidden="false" customHeight="false" outlineLevel="0" collapsed="false">
      <c r="A423" s="14" t="n">
        <v>411</v>
      </c>
      <c r="B423" s="14" t="s">
        <v>1097</v>
      </c>
      <c r="C423" s="19" t="s">
        <v>1221</v>
      </c>
      <c r="D423" s="15" t="s">
        <v>1224</v>
      </c>
      <c r="E423" s="15" t="s">
        <v>1200</v>
      </c>
      <c r="F423" s="14" t="n">
        <v>15</v>
      </c>
      <c r="G423" s="14" t="s">
        <v>17</v>
      </c>
      <c r="H423" s="19" t="s">
        <v>1225</v>
      </c>
      <c r="I423" s="72" t="s">
        <v>1226</v>
      </c>
      <c r="J423" s="14"/>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row>
    <row r="424" s="33" customFormat="true" ht="28.5" hidden="false" customHeight="false" outlineLevel="0" collapsed="false">
      <c r="A424" s="14" t="n">
        <v>412</v>
      </c>
      <c r="B424" s="14" t="s">
        <v>1097</v>
      </c>
      <c r="C424" s="19" t="s">
        <v>1221</v>
      </c>
      <c r="D424" s="15" t="s">
        <v>1227</v>
      </c>
      <c r="E424" s="15" t="s">
        <v>1164</v>
      </c>
      <c r="F424" s="14" t="n">
        <v>15</v>
      </c>
      <c r="G424" s="14" t="s">
        <v>17</v>
      </c>
      <c r="H424" s="19" t="s">
        <v>1165</v>
      </c>
      <c r="I424" s="72" t="s">
        <v>1223</v>
      </c>
      <c r="J424" s="14"/>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row>
    <row r="425" s="33" customFormat="true" ht="14.25" hidden="false" customHeight="true" outlineLevel="0" collapsed="false">
      <c r="A425" s="10" t="s">
        <v>1228</v>
      </c>
      <c r="B425" s="10"/>
      <c r="C425" s="10"/>
      <c r="D425" s="10"/>
      <c r="E425" s="10"/>
      <c r="F425" s="10"/>
      <c r="G425" s="10"/>
      <c r="H425" s="10"/>
      <c r="I425" s="10"/>
      <c r="J425" s="10"/>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row>
    <row r="426" s="33" customFormat="true" ht="14.25" hidden="false" customHeight="false" outlineLevel="0" collapsed="false">
      <c r="A426" s="75" t="n">
        <v>413</v>
      </c>
      <c r="B426" s="76" t="s">
        <v>1229</v>
      </c>
      <c r="C426" s="76" t="s">
        <v>1230</v>
      </c>
      <c r="D426" s="77" t="s">
        <v>1231</v>
      </c>
      <c r="E426" s="78" t="s">
        <v>1232</v>
      </c>
      <c r="F426" s="76" t="n">
        <v>15</v>
      </c>
      <c r="G426" s="43" t="s">
        <v>17</v>
      </c>
      <c r="H426" s="14" t="s">
        <v>1233</v>
      </c>
      <c r="I426" s="79" t="s">
        <v>1234</v>
      </c>
      <c r="J426" s="14"/>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row>
    <row r="427" s="33" customFormat="true" ht="14.25" hidden="false" customHeight="false" outlineLevel="0" collapsed="false">
      <c r="A427" s="76" t="n">
        <v>414</v>
      </c>
      <c r="B427" s="76" t="s">
        <v>1229</v>
      </c>
      <c r="C427" s="76" t="s">
        <v>1230</v>
      </c>
      <c r="D427" s="77" t="s">
        <v>1235</v>
      </c>
      <c r="E427" s="78" t="s">
        <v>1236</v>
      </c>
      <c r="F427" s="43" t="n">
        <v>9</v>
      </c>
      <c r="G427" s="43" t="s">
        <v>17</v>
      </c>
      <c r="H427" s="43" t="s">
        <v>1237</v>
      </c>
      <c r="I427" s="79" t="s">
        <v>1238</v>
      </c>
      <c r="J427" s="14"/>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row>
    <row r="428" s="33" customFormat="true" ht="14.25" hidden="false" customHeight="false" outlineLevel="0" collapsed="false">
      <c r="A428" s="76" t="n">
        <v>415</v>
      </c>
      <c r="B428" s="76" t="s">
        <v>1229</v>
      </c>
      <c r="C428" s="76" t="s">
        <v>1230</v>
      </c>
      <c r="D428" s="77" t="s">
        <v>1239</v>
      </c>
      <c r="E428" s="78" t="s">
        <v>1236</v>
      </c>
      <c r="F428" s="43" t="n">
        <v>9</v>
      </c>
      <c r="G428" s="43" t="s">
        <v>89</v>
      </c>
      <c r="H428" s="43" t="s">
        <v>1237</v>
      </c>
      <c r="I428" s="79" t="s">
        <v>1238</v>
      </c>
      <c r="J428" s="14"/>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row>
    <row r="429" s="33" customFormat="true" ht="14.25" hidden="false" customHeight="false" outlineLevel="0" collapsed="false">
      <c r="A429" s="76" t="n">
        <v>416</v>
      </c>
      <c r="B429" s="76" t="s">
        <v>1229</v>
      </c>
      <c r="C429" s="76" t="s">
        <v>1240</v>
      </c>
      <c r="D429" s="80" t="s">
        <v>1241</v>
      </c>
      <c r="E429" s="80" t="s">
        <v>1242</v>
      </c>
      <c r="F429" s="81" t="n">
        <v>15</v>
      </c>
      <c r="G429" s="14" t="s">
        <v>81</v>
      </c>
      <c r="H429" s="23" t="s">
        <v>1243</v>
      </c>
      <c r="I429" s="82" t="s">
        <v>1244</v>
      </c>
      <c r="J429" s="14"/>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row>
    <row r="430" s="33" customFormat="true" ht="14.25" hidden="false" customHeight="false" outlineLevel="0" collapsed="false">
      <c r="A430" s="76" t="n">
        <v>417</v>
      </c>
      <c r="B430" s="76" t="s">
        <v>1229</v>
      </c>
      <c r="C430" s="76" t="s">
        <v>1240</v>
      </c>
      <c r="D430" s="80" t="s">
        <v>1245</v>
      </c>
      <c r="E430" s="80" t="s">
        <v>1246</v>
      </c>
      <c r="F430" s="81" t="n">
        <v>15</v>
      </c>
      <c r="G430" s="83" t="s">
        <v>89</v>
      </c>
      <c r="H430" s="83" t="s">
        <v>1247</v>
      </c>
      <c r="I430" s="82" t="s">
        <v>1248</v>
      </c>
      <c r="J430" s="14"/>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row>
    <row r="431" s="33" customFormat="true" ht="14.25" hidden="false" customHeight="false" outlineLevel="0" collapsed="false">
      <c r="A431" s="76" t="n">
        <v>418</v>
      </c>
      <c r="B431" s="76" t="s">
        <v>1229</v>
      </c>
      <c r="C431" s="76" t="s">
        <v>1240</v>
      </c>
      <c r="D431" s="80" t="s">
        <v>1249</v>
      </c>
      <c r="E431" s="80" t="s">
        <v>1250</v>
      </c>
      <c r="F431" s="83" t="n">
        <v>21</v>
      </c>
      <c r="G431" s="14" t="s">
        <v>81</v>
      </c>
      <c r="H431" s="83" t="s">
        <v>368</v>
      </c>
      <c r="I431" s="82" t="s">
        <v>1251</v>
      </c>
      <c r="J431" s="14"/>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row>
    <row r="432" s="33" customFormat="true" ht="14.25" hidden="false" customHeight="false" outlineLevel="0" collapsed="false">
      <c r="A432" s="76" t="n">
        <v>419</v>
      </c>
      <c r="B432" s="76" t="s">
        <v>1229</v>
      </c>
      <c r="C432" s="76" t="s">
        <v>1240</v>
      </c>
      <c r="D432" s="80" t="s">
        <v>1252</v>
      </c>
      <c r="E432" s="80" t="s">
        <v>1250</v>
      </c>
      <c r="F432" s="83" t="n">
        <v>15</v>
      </c>
      <c r="G432" s="14" t="s">
        <v>81</v>
      </c>
      <c r="H432" s="83" t="s">
        <v>1253</v>
      </c>
      <c r="I432" s="82" t="s">
        <v>1251</v>
      </c>
      <c r="J432" s="14"/>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row>
    <row r="433" s="33" customFormat="true" ht="14.25" hidden="false" customHeight="false" outlineLevel="0" collapsed="false">
      <c r="A433" s="76" t="n">
        <v>420</v>
      </c>
      <c r="B433" s="76" t="s">
        <v>1229</v>
      </c>
      <c r="C433" s="76" t="s">
        <v>1240</v>
      </c>
      <c r="D433" s="80" t="s">
        <v>1254</v>
      </c>
      <c r="E433" s="80" t="s">
        <v>1250</v>
      </c>
      <c r="F433" s="83" t="n">
        <v>15</v>
      </c>
      <c r="G433" s="14" t="s">
        <v>81</v>
      </c>
      <c r="H433" s="83" t="s">
        <v>368</v>
      </c>
      <c r="I433" s="82" t="s">
        <v>1251</v>
      </c>
      <c r="J433" s="14"/>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row>
    <row r="434" s="33" customFormat="true" ht="14.25" hidden="false" customHeight="false" outlineLevel="0" collapsed="false">
      <c r="A434" s="76" t="n">
        <v>421</v>
      </c>
      <c r="B434" s="76" t="s">
        <v>1229</v>
      </c>
      <c r="C434" s="76" t="s">
        <v>1240</v>
      </c>
      <c r="D434" s="80" t="s">
        <v>1255</v>
      </c>
      <c r="E434" s="15" t="s">
        <v>1256</v>
      </c>
      <c r="F434" s="83" t="n">
        <v>21</v>
      </c>
      <c r="G434" s="14" t="s">
        <v>81</v>
      </c>
      <c r="H434" s="84" t="s">
        <v>1257</v>
      </c>
      <c r="I434" s="82" t="s">
        <v>1251</v>
      </c>
      <c r="J434" s="14"/>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row>
    <row r="435" s="33" customFormat="true" ht="28.5" hidden="false" customHeight="false" outlineLevel="0" collapsed="false">
      <c r="A435" s="76" t="n">
        <v>422</v>
      </c>
      <c r="B435" s="76" t="s">
        <v>1229</v>
      </c>
      <c r="C435" s="76" t="s">
        <v>1258</v>
      </c>
      <c r="D435" s="80" t="s">
        <v>1259</v>
      </c>
      <c r="E435" s="80" t="s">
        <v>876</v>
      </c>
      <c r="F435" s="83" t="n">
        <v>15</v>
      </c>
      <c r="G435" s="83" t="s">
        <v>17</v>
      </c>
      <c r="H435" s="19" t="s">
        <v>1260</v>
      </c>
      <c r="I435" s="82" t="s">
        <v>1261</v>
      </c>
      <c r="J435" s="14"/>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row>
    <row r="436" s="33" customFormat="true" ht="28.5" hidden="false" customHeight="false" outlineLevel="0" collapsed="false">
      <c r="A436" s="76" t="n">
        <v>423</v>
      </c>
      <c r="B436" s="76" t="s">
        <v>1229</v>
      </c>
      <c r="C436" s="76" t="s">
        <v>1258</v>
      </c>
      <c r="D436" s="80" t="s">
        <v>1262</v>
      </c>
      <c r="E436" s="15" t="s">
        <v>1056</v>
      </c>
      <c r="F436" s="83" t="n">
        <v>15</v>
      </c>
      <c r="G436" s="83" t="s">
        <v>17</v>
      </c>
      <c r="H436" s="83" t="s">
        <v>482</v>
      </c>
      <c r="I436" s="82" t="s">
        <v>1263</v>
      </c>
      <c r="J436" s="14"/>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row>
    <row r="437" s="33" customFormat="true" ht="14.25" hidden="false" customHeight="false" outlineLevel="0" collapsed="false">
      <c r="A437" s="76" t="n">
        <v>424</v>
      </c>
      <c r="B437" s="76" t="s">
        <v>1229</v>
      </c>
      <c r="C437" s="76" t="s">
        <v>1258</v>
      </c>
      <c r="D437" s="80" t="s">
        <v>1264</v>
      </c>
      <c r="E437" s="20" t="s">
        <v>1265</v>
      </c>
      <c r="F437" s="83" t="n">
        <v>15</v>
      </c>
      <c r="G437" s="83" t="s">
        <v>17</v>
      </c>
      <c r="H437" s="85" t="s">
        <v>1266</v>
      </c>
      <c r="I437" s="82" t="s">
        <v>1267</v>
      </c>
      <c r="J437" s="14"/>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row>
    <row r="438" s="33" customFormat="true" ht="14.25" hidden="false" customHeight="false" outlineLevel="0" collapsed="false">
      <c r="A438" s="76" t="n">
        <v>425</v>
      </c>
      <c r="B438" s="76" t="s">
        <v>1229</v>
      </c>
      <c r="C438" s="76" t="s">
        <v>1258</v>
      </c>
      <c r="D438" s="80" t="s">
        <v>1268</v>
      </c>
      <c r="E438" s="80" t="s">
        <v>1269</v>
      </c>
      <c r="F438" s="83" t="n">
        <v>9</v>
      </c>
      <c r="G438" s="83" t="s">
        <v>89</v>
      </c>
      <c r="H438" s="83" t="s">
        <v>1270</v>
      </c>
      <c r="I438" s="82" t="s">
        <v>1271</v>
      </c>
      <c r="J438" s="14"/>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row>
    <row r="439" s="33" customFormat="true" ht="14.25" hidden="false" customHeight="false" outlineLevel="0" collapsed="false">
      <c r="A439" s="76" t="n">
        <v>426</v>
      </c>
      <c r="B439" s="76" t="s">
        <v>1229</v>
      </c>
      <c r="C439" s="76" t="s">
        <v>1258</v>
      </c>
      <c r="D439" s="86" t="s">
        <v>1272</v>
      </c>
      <c r="E439" s="20" t="s">
        <v>1273</v>
      </c>
      <c r="F439" s="83" t="n">
        <v>9</v>
      </c>
      <c r="G439" s="37" t="s">
        <v>89</v>
      </c>
      <c r="H439" s="37" t="s">
        <v>1274</v>
      </c>
      <c r="I439" s="82" t="s">
        <v>1275</v>
      </c>
      <c r="J439" s="14"/>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row>
    <row r="440" s="33" customFormat="true" ht="14.25" hidden="false" customHeight="false" outlineLevel="0" collapsed="false">
      <c r="A440" s="76" t="n">
        <v>427</v>
      </c>
      <c r="B440" s="76" t="s">
        <v>1229</v>
      </c>
      <c r="C440" s="76" t="s">
        <v>1276</v>
      </c>
      <c r="D440" s="77" t="s">
        <v>1277</v>
      </c>
      <c r="E440" s="78" t="s">
        <v>1278</v>
      </c>
      <c r="F440" s="76" t="n">
        <v>15</v>
      </c>
      <c r="G440" s="43" t="s">
        <v>17</v>
      </c>
      <c r="H440" s="19" t="s">
        <v>1279</v>
      </c>
      <c r="I440" s="79" t="s">
        <v>1280</v>
      </c>
      <c r="J440" s="14"/>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row>
    <row r="441" s="33" customFormat="true" ht="14.25" hidden="false" customHeight="false" outlineLevel="0" collapsed="false">
      <c r="A441" s="76" t="n">
        <v>428</v>
      </c>
      <c r="B441" s="76" t="s">
        <v>1229</v>
      </c>
      <c r="C441" s="76" t="s">
        <v>1276</v>
      </c>
      <c r="D441" s="77" t="s">
        <v>1281</v>
      </c>
      <c r="E441" s="78" t="s">
        <v>1236</v>
      </c>
      <c r="F441" s="76" t="n">
        <v>15</v>
      </c>
      <c r="G441" s="43" t="s">
        <v>17</v>
      </c>
      <c r="H441" s="43" t="s">
        <v>1237</v>
      </c>
      <c r="I441" s="79" t="s">
        <v>1280</v>
      </c>
      <c r="J441" s="14"/>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row>
    <row r="442" s="33" customFormat="true" ht="14.25" hidden="false" customHeight="false" outlineLevel="0" collapsed="false">
      <c r="A442" s="76" t="n">
        <v>429</v>
      </c>
      <c r="B442" s="76" t="s">
        <v>1229</v>
      </c>
      <c r="C442" s="76" t="s">
        <v>1276</v>
      </c>
      <c r="D442" s="77" t="s">
        <v>1282</v>
      </c>
      <c r="E442" s="78" t="s">
        <v>1236</v>
      </c>
      <c r="F442" s="76" t="n">
        <v>15</v>
      </c>
      <c r="G442" s="43" t="s">
        <v>17</v>
      </c>
      <c r="H442" s="43" t="s">
        <v>1237</v>
      </c>
      <c r="I442" s="79" t="s">
        <v>1283</v>
      </c>
      <c r="J442" s="14"/>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row>
    <row r="443" s="33" customFormat="true" ht="14.25" hidden="false" customHeight="false" outlineLevel="0" collapsed="false">
      <c r="A443" s="76" t="n">
        <v>430</v>
      </c>
      <c r="B443" s="76" t="s">
        <v>1229</v>
      </c>
      <c r="C443" s="76" t="s">
        <v>1276</v>
      </c>
      <c r="D443" s="77" t="s">
        <v>1284</v>
      </c>
      <c r="E443" s="78" t="s">
        <v>1278</v>
      </c>
      <c r="F443" s="76" t="n">
        <v>15</v>
      </c>
      <c r="G443" s="43" t="s">
        <v>17</v>
      </c>
      <c r="H443" s="19" t="s">
        <v>1285</v>
      </c>
      <c r="I443" s="79" t="s">
        <v>1280</v>
      </c>
      <c r="J443" s="14"/>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row>
    <row r="444" s="33" customFormat="true" ht="14.25" hidden="false" customHeight="false" outlineLevel="0" collapsed="false">
      <c r="A444" s="76" t="n">
        <v>431</v>
      </c>
      <c r="B444" s="76" t="s">
        <v>1229</v>
      </c>
      <c r="C444" s="76" t="s">
        <v>1276</v>
      </c>
      <c r="D444" s="77" t="s">
        <v>1286</v>
      </c>
      <c r="E444" s="78" t="s">
        <v>1287</v>
      </c>
      <c r="F444" s="83" t="n">
        <v>15</v>
      </c>
      <c r="G444" s="43" t="s">
        <v>17</v>
      </c>
      <c r="H444" s="43" t="s">
        <v>1288</v>
      </c>
      <c r="I444" s="79" t="s">
        <v>1289</v>
      </c>
      <c r="J444" s="14"/>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row>
    <row r="445" s="33" customFormat="true" ht="14.25" hidden="false" customHeight="false" outlineLevel="0" collapsed="false">
      <c r="A445" s="76" t="n">
        <v>432</v>
      </c>
      <c r="B445" s="76" t="s">
        <v>1229</v>
      </c>
      <c r="C445" s="76" t="s">
        <v>1276</v>
      </c>
      <c r="D445" s="77" t="s">
        <v>1192</v>
      </c>
      <c r="E445" s="80" t="s">
        <v>1250</v>
      </c>
      <c r="F445" s="83" t="n">
        <v>15</v>
      </c>
      <c r="G445" s="43" t="s">
        <v>17</v>
      </c>
      <c r="H445" s="43" t="s">
        <v>1290</v>
      </c>
      <c r="I445" s="79" t="s">
        <v>1289</v>
      </c>
      <c r="J445" s="14"/>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row>
    <row r="446" s="33" customFormat="true" ht="14.25" hidden="false" customHeight="false" outlineLevel="0" collapsed="false">
      <c r="A446" s="76" t="n">
        <v>433</v>
      </c>
      <c r="B446" s="76" t="s">
        <v>1229</v>
      </c>
      <c r="C446" s="76" t="s">
        <v>1276</v>
      </c>
      <c r="D446" s="77" t="s">
        <v>1291</v>
      </c>
      <c r="E446" s="78" t="s">
        <v>1292</v>
      </c>
      <c r="F446" s="43" t="n">
        <v>9</v>
      </c>
      <c r="G446" s="43" t="s">
        <v>17</v>
      </c>
      <c r="H446" s="43" t="s">
        <v>1293</v>
      </c>
      <c r="I446" s="79" t="s">
        <v>1289</v>
      </c>
      <c r="J446" s="14"/>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row>
    <row r="447" s="33" customFormat="true" ht="14.25" hidden="false" customHeight="false" outlineLevel="0" collapsed="false">
      <c r="A447" s="76" t="n">
        <v>434</v>
      </c>
      <c r="B447" s="76" t="s">
        <v>1229</v>
      </c>
      <c r="C447" s="76" t="s">
        <v>1294</v>
      </c>
      <c r="D447" s="77" t="s">
        <v>1295</v>
      </c>
      <c r="E447" s="80" t="s">
        <v>1296</v>
      </c>
      <c r="F447" s="83" t="n">
        <v>15</v>
      </c>
      <c r="G447" s="43" t="s">
        <v>17</v>
      </c>
      <c r="H447" s="19" t="s">
        <v>1297</v>
      </c>
      <c r="I447" s="79" t="s">
        <v>1298</v>
      </c>
      <c r="J447" s="14"/>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row>
    <row r="448" s="33" customFormat="true" ht="14.25" hidden="false" customHeight="false" outlineLevel="0" collapsed="false">
      <c r="A448" s="76" t="n">
        <v>435</v>
      </c>
      <c r="B448" s="76" t="s">
        <v>1229</v>
      </c>
      <c r="C448" s="76" t="s">
        <v>1294</v>
      </c>
      <c r="D448" s="80" t="s">
        <v>1299</v>
      </c>
      <c r="E448" s="80" t="s">
        <v>1296</v>
      </c>
      <c r="F448" s="83" t="n">
        <v>15</v>
      </c>
      <c r="G448" s="43" t="s">
        <v>17</v>
      </c>
      <c r="H448" s="19" t="s">
        <v>1300</v>
      </c>
      <c r="I448" s="79" t="s">
        <v>1298</v>
      </c>
      <c r="J448" s="14"/>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row>
    <row r="449" s="33" customFormat="true" ht="14.25" hidden="false" customHeight="false" outlineLevel="0" collapsed="false">
      <c r="A449" s="76" t="n">
        <v>436</v>
      </c>
      <c r="B449" s="76" t="s">
        <v>1229</v>
      </c>
      <c r="C449" s="76" t="s">
        <v>1294</v>
      </c>
      <c r="D449" s="80" t="s">
        <v>1301</v>
      </c>
      <c r="E449" s="80" t="s">
        <v>1296</v>
      </c>
      <c r="F449" s="83" t="n">
        <v>15</v>
      </c>
      <c r="G449" s="43" t="s">
        <v>17</v>
      </c>
      <c r="H449" s="19" t="s">
        <v>1302</v>
      </c>
      <c r="I449" s="79" t="s">
        <v>1298</v>
      </c>
      <c r="J449" s="14"/>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row>
    <row r="450" s="33" customFormat="true" ht="14.25" hidden="false" customHeight="false" outlineLevel="0" collapsed="false">
      <c r="A450" s="76" t="n">
        <v>437</v>
      </c>
      <c r="B450" s="76" t="s">
        <v>1229</v>
      </c>
      <c r="C450" s="76" t="s">
        <v>1294</v>
      </c>
      <c r="D450" s="80" t="s">
        <v>1303</v>
      </c>
      <c r="E450" s="80" t="s">
        <v>1296</v>
      </c>
      <c r="F450" s="83" t="n">
        <v>15</v>
      </c>
      <c r="G450" s="43" t="s">
        <v>17</v>
      </c>
      <c r="H450" s="19" t="s">
        <v>1304</v>
      </c>
      <c r="I450" s="79" t="s">
        <v>1298</v>
      </c>
      <c r="J450" s="14"/>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row>
    <row r="451" s="33" customFormat="true" ht="14.25" hidden="false" customHeight="false" outlineLevel="0" collapsed="false">
      <c r="A451" s="76" t="n">
        <v>438</v>
      </c>
      <c r="B451" s="76" t="s">
        <v>1229</v>
      </c>
      <c r="C451" s="76" t="s">
        <v>1294</v>
      </c>
      <c r="D451" s="80" t="s">
        <v>1305</v>
      </c>
      <c r="E451" s="80" t="s">
        <v>1296</v>
      </c>
      <c r="F451" s="83" t="n">
        <v>15</v>
      </c>
      <c r="G451" s="43" t="s">
        <v>17</v>
      </c>
      <c r="H451" s="19" t="s">
        <v>1306</v>
      </c>
      <c r="I451" s="79" t="s">
        <v>1298</v>
      </c>
      <c r="J451" s="14"/>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row>
    <row r="452" s="33" customFormat="true" ht="14.25" hidden="false" customHeight="false" outlineLevel="0" collapsed="false">
      <c r="A452" s="76" t="n">
        <v>439</v>
      </c>
      <c r="B452" s="76" t="s">
        <v>1229</v>
      </c>
      <c r="C452" s="76" t="s">
        <v>1294</v>
      </c>
      <c r="D452" s="80" t="s">
        <v>1307</v>
      </c>
      <c r="E452" s="80" t="s">
        <v>1296</v>
      </c>
      <c r="F452" s="83" t="n">
        <v>9</v>
      </c>
      <c r="G452" s="43" t="s">
        <v>17</v>
      </c>
      <c r="H452" s="43" t="s">
        <v>1304</v>
      </c>
      <c r="I452" s="79" t="s">
        <v>1308</v>
      </c>
      <c r="J452" s="14"/>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row>
    <row r="453" s="33" customFormat="true" ht="14.25" hidden="false" customHeight="false" outlineLevel="0" collapsed="false">
      <c r="A453" s="76" t="n">
        <v>440</v>
      </c>
      <c r="B453" s="76" t="s">
        <v>1229</v>
      </c>
      <c r="C453" s="76" t="s">
        <v>1309</v>
      </c>
      <c r="D453" s="77" t="s">
        <v>1310</v>
      </c>
      <c r="E453" s="78" t="s">
        <v>1232</v>
      </c>
      <c r="F453" s="76" t="n">
        <v>15</v>
      </c>
      <c r="G453" s="43" t="s">
        <v>17</v>
      </c>
      <c r="H453" s="43" t="s">
        <v>1311</v>
      </c>
      <c r="I453" s="79" t="s">
        <v>1312</v>
      </c>
      <c r="J453" s="14"/>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row>
    <row r="454" s="33" customFormat="true" ht="14.25" hidden="false" customHeight="false" outlineLevel="0" collapsed="false">
      <c r="A454" s="76" t="n">
        <v>441</v>
      </c>
      <c r="B454" s="76" t="s">
        <v>1229</v>
      </c>
      <c r="C454" s="76" t="s">
        <v>1313</v>
      </c>
      <c r="D454" s="77" t="s">
        <v>1314</v>
      </c>
      <c r="E454" s="80" t="s">
        <v>869</v>
      </c>
      <c r="F454" s="76" t="n">
        <v>15</v>
      </c>
      <c r="G454" s="43" t="s">
        <v>17</v>
      </c>
      <c r="H454" s="25" t="s">
        <v>1315</v>
      </c>
      <c r="I454" s="79" t="s">
        <v>1316</v>
      </c>
      <c r="J454" s="14"/>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row>
    <row r="455" s="33" customFormat="true" ht="28.5" hidden="false" customHeight="false" outlineLevel="0" collapsed="false">
      <c r="A455" s="76" t="n">
        <v>442</v>
      </c>
      <c r="B455" s="76" t="s">
        <v>1229</v>
      </c>
      <c r="C455" s="76" t="s">
        <v>1313</v>
      </c>
      <c r="D455" s="77" t="s">
        <v>1317</v>
      </c>
      <c r="E455" s="87" t="s">
        <v>889</v>
      </c>
      <c r="F455" s="76" t="n">
        <v>15</v>
      </c>
      <c r="G455" s="43" t="s">
        <v>17</v>
      </c>
      <c r="H455" s="25" t="s">
        <v>1318</v>
      </c>
      <c r="I455" s="79" t="s">
        <v>1316</v>
      </c>
      <c r="J455" s="14"/>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row>
    <row r="456" s="33" customFormat="true" ht="28.5" hidden="false" customHeight="false" outlineLevel="0" collapsed="false">
      <c r="A456" s="76" t="n">
        <v>443</v>
      </c>
      <c r="B456" s="76" t="s">
        <v>1229</v>
      </c>
      <c r="C456" s="76" t="s">
        <v>1313</v>
      </c>
      <c r="D456" s="77" t="s">
        <v>1319</v>
      </c>
      <c r="E456" s="87" t="s">
        <v>1056</v>
      </c>
      <c r="F456" s="76" t="n">
        <v>15</v>
      </c>
      <c r="G456" s="14" t="s">
        <v>81</v>
      </c>
      <c r="H456" s="25" t="s">
        <v>1320</v>
      </c>
      <c r="I456" s="79" t="s">
        <v>1321</v>
      </c>
      <c r="J456" s="14"/>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row>
    <row r="457" s="33" customFormat="true" ht="14.25" hidden="false" customHeight="false" outlineLevel="0" collapsed="false">
      <c r="A457" s="76" t="n">
        <v>444</v>
      </c>
      <c r="B457" s="76" t="s">
        <v>1229</v>
      </c>
      <c r="C457" s="76" t="s">
        <v>1313</v>
      </c>
      <c r="D457" s="77" t="s">
        <v>1322</v>
      </c>
      <c r="E457" s="87" t="s">
        <v>1323</v>
      </c>
      <c r="F457" s="76" t="n">
        <v>15</v>
      </c>
      <c r="G457" s="43" t="s">
        <v>17</v>
      </c>
      <c r="H457" s="25" t="s">
        <v>1320</v>
      </c>
      <c r="I457" s="79" t="s">
        <v>1324</v>
      </c>
      <c r="J457" s="14"/>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row>
    <row r="458" s="33" customFormat="true" ht="28.5" hidden="false" customHeight="false" outlineLevel="0" collapsed="false">
      <c r="A458" s="76" t="n">
        <v>445</v>
      </c>
      <c r="B458" s="76" t="s">
        <v>1229</v>
      </c>
      <c r="C458" s="76" t="s">
        <v>1313</v>
      </c>
      <c r="D458" s="77" t="s">
        <v>1325</v>
      </c>
      <c r="E458" s="87" t="s">
        <v>1326</v>
      </c>
      <c r="F458" s="76" t="n">
        <v>15</v>
      </c>
      <c r="G458" s="43" t="s">
        <v>17</v>
      </c>
      <c r="H458" s="43" t="s">
        <v>1327</v>
      </c>
      <c r="I458" s="79" t="s">
        <v>1328</v>
      </c>
      <c r="J458" s="14"/>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row>
    <row r="459" s="33" customFormat="true" ht="14.25" hidden="false" customHeight="false" outlineLevel="0" collapsed="false">
      <c r="A459" s="76" t="n">
        <v>446</v>
      </c>
      <c r="B459" s="76" t="s">
        <v>1229</v>
      </c>
      <c r="C459" s="76" t="s">
        <v>1313</v>
      </c>
      <c r="D459" s="77" t="s">
        <v>1329</v>
      </c>
      <c r="E459" s="87" t="s">
        <v>1273</v>
      </c>
      <c r="F459" s="76" t="n">
        <v>15</v>
      </c>
      <c r="G459" s="43"/>
      <c r="H459" s="43" t="s">
        <v>1330</v>
      </c>
      <c r="I459" s="79" t="s">
        <v>1324</v>
      </c>
      <c r="J459" s="14"/>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row>
    <row r="460" s="33" customFormat="true" ht="28.5" hidden="false" customHeight="false" outlineLevel="0" collapsed="false">
      <c r="A460" s="76" t="n">
        <v>447</v>
      </c>
      <c r="B460" s="76" t="s">
        <v>1229</v>
      </c>
      <c r="C460" s="76" t="s">
        <v>1313</v>
      </c>
      <c r="D460" s="77" t="s">
        <v>1331</v>
      </c>
      <c r="E460" s="87" t="s">
        <v>1056</v>
      </c>
      <c r="F460" s="83" t="n">
        <v>15</v>
      </c>
      <c r="G460" s="43" t="s">
        <v>17</v>
      </c>
      <c r="H460" s="43" t="s">
        <v>1288</v>
      </c>
      <c r="I460" s="79" t="s">
        <v>1328</v>
      </c>
      <c r="J460" s="14"/>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row>
    <row r="461" s="33" customFormat="true" ht="14.25" hidden="false" customHeight="false" outlineLevel="0" collapsed="false">
      <c r="A461" s="76" t="n">
        <v>448</v>
      </c>
      <c r="B461" s="76" t="s">
        <v>1229</v>
      </c>
      <c r="C461" s="76" t="s">
        <v>1313</v>
      </c>
      <c r="D461" s="77" t="s">
        <v>1332</v>
      </c>
      <c r="E461" s="87" t="s">
        <v>1333</v>
      </c>
      <c r="F461" s="83" t="n">
        <v>15</v>
      </c>
      <c r="G461" s="43" t="s">
        <v>17</v>
      </c>
      <c r="H461" s="43" t="s">
        <v>1334</v>
      </c>
      <c r="I461" s="79" t="s">
        <v>1328</v>
      </c>
      <c r="J461" s="14"/>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row>
    <row r="462" s="33" customFormat="true" ht="14.25" hidden="false" customHeight="false" outlineLevel="0" collapsed="false">
      <c r="A462" s="76" t="n">
        <v>449</v>
      </c>
      <c r="B462" s="76" t="s">
        <v>1229</v>
      </c>
      <c r="C462" s="76" t="s">
        <v>1313</v>
      </c>
      <c r="D462" s="77" t="s">
        <v>1335</v>
      </c>
      <c r="E462" s="87" t="s">
        <v>1292</v>
      </c>
      <c r="F462" s="43" t="n">
        <v>9</v>
      </c>
      <c r="G462" s="43" t="s">
        <v>17</v>
      </c>
      <c r="H462" s="43" t="s">
        <v>1336</v>
      </c>
      <c r="I462" s="79" t="s">
        <v>1324</v>
      </c>
      <c r="J462" s="14"/>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row>
  </sheetData>
  <autoFilter ref="A3:I463"/>
  <mergeCells count="12">
    <mergeCell ref="A1:J1"/>
    <mergeCell ref="A2:J2"/>
    <mergeCell ref="A4:I4"/>
    <mergeCell ref="A5:J5"/>
    <mergeCell ref="A25:J25"/>
    <mergeCell ref="A114:J114"/>
    <mergeCell ref="A135:J135"/>
    <mergeCell ref="A196:J196"/>
    <mergeCell ref="A361:J361"/>
    <mergeCell ref="A368:J368"/>
    <mergeCell ref="A376:J376"/>
    <mergeCell ref="A425:J425"/>
  </mergeCells>
  <conditionalFormatting sqref="D131">
    <cfRule type="expression" priority="2" aboveAverage="0" equalAverage="0" bottom="0" percent="0" rank="0" text="" dxfId="2">
      <formula>AND(COUNTIF($D$131,D131)&gt;1,NOT(ISBLANK(D131)))</formula>
    </cfRule>
    <cfRule type="expression" priority="3" aboveAverage="0" equalAverage="0" bottom="0" percent="0" rank="0" text="" dxfId="3">
      <formula>AND(COUNTIF($D$131,D131)&gt;1,NOT(ISBLANK(D131)))</formula>
    </cfRule>
    <cfRule type="expression" priority="4" aboveAverage="0" equalAverage="0" bottom="0" percent="0" rank="0" text="" dxfId="4">
      <formula>AND(COUNTIF($D$131,D131)&gt;1,NOT(ISBLANK(D131)))</formula>
    </cfRule>
  </conditionalFormatting>
  <conditionalFormatting sqref="D132">
    <cfRule type="expression" priority="5" aboveAverage="0" equalAverage="0" bottom="0" percent="0" rank="0" text="" dxfId="5">
      <formula>AND(COUNTIF($D$132,D132)&gt;1,NOT(ISBLANK(D132)))</formula>
    </cfRule>
    <cfRule type="expression" priority="6" aboveAverage="0" equalAverage="0" bottom="0" percent="0" rank="0" text="" dxfId="6">
      <formula>AND(COUNTIF($D$132,D132)&gt;1,NOT(ISBLANK(D132)))</formula>
    </cfRule>
    <cfRule type="expression" priority="7" aboveAverage="0" equalAverage="0" bottom="0" percent="0" rank="0" text="" dxfId="7">
      <formula>AND(COUNTIF($D$132,D132)&gt;1,NOT(ISBLANK(D132)))</formula>
    </cfRule>
  </conditionalFormatting>
  <conditionalFormatting sqref="D133">
    <cfRule type="expression" priority="8" aboveAverage="0" equalAverage="0" bottom="0" percent="0" rank="0" text="" dxfId="8">
      <formula>AND(COUNTIF($D$133,D133)&gt;1,NOT(ISBLANK(D133)))</formula>
    </cfRule>
    <cfRule type="expression" priority="9" aboveAverage="0" equalAverage="0" bottom="0" percent="0" rank="0" text="" dxfId="9">
      <formula>AND(COUNTIF($D$133,D133)&gt;1,NOT(ISBLANK(D133)))</formula>
    </cfRule>
    <cfRule type="expression" priority="10" aboveAverage="0" equalAverage="0" bottom="0" percent="0" rank="0" text="" dxfId="10">
      <formula>AND(COUNTIF($D$133,D133)&gt;1,NOT(ISBLANK(D133)))</formula>
    </cfRule>
  </conditionalFormatting>
  <conditionalFormatting sqref="D134">
    <cfRule type="expression" priority="11" aboveAverage="0" equalAverage="0" bottom="0" percent="0" rank="0" text="" dxfId="11">
      <formula>AND(COUNTIF($D$134,D134)&gt;1,NOT(ISBLANK(D134)))</formula>
    </cfRule>
    <cfRule type="expression" priority="12" aboveAverage="0" equalAverage="0" bottom="0" percent="0" rank="0" text="" dxfId="12">
      <formula>AND(COUNTIF($D$134,D134)&gt;1,NOT(ISBLANK(D134)))</formula>
    </cfRule>
    <cfRule type="expression" priority="13" aboveAverage="0" equalAverage="0" bottom="0" percent="0" rank="0" text="" dxfId="13">
      <formula>AND(COUNTIF($D$134,D134)&gt;1,NOT(ISBLANK(D134)))</formula>
    </cfRule>
  </conditionalFormatting>
  <conditionalFormatting sqref="B177">
    <cfRule type="expression" priority="14" aboveAverage="0" equalAverage="0" bottom="0" percent="0" rank="0" text="" dxfId="14">
      <formula>DAYS360(,)&gt;=1080</formula>
    </cfRule>
    <cfRule type="expression" priority="15" aboveAverage="0" equalAverage="0" bottom="0" percent="0" rank="0" text="" dxfId="15">
      <formula>DAYS360(,)&gt;=990</formula>
    </cfRule>
  </conditionalFormatting>
  <conditionalFormatting sqref="D178">
    <cfRule type="expression" priority="16" aboveAverage="0" equalAverage="0" bottom="0" percent="0" rank="0" text="" dxfId="16">
      <formula>AND(COUNTIF($D$178,D178)&gt;1,NOT(ISBLANK(D178)))</formula>
    </cfRule>
    <cfRule type="expression" priority="17" aboveAverage="0" equalAverage="0" bottom="0" percent="0" rank="0" text="" dxfId="17">
      <formula>AND(COUNTIF($D$178,D178)&gt;1,NOT(ISBLANK(D178)))</formula>
    </cfRule>
    <cfRule type="expression" priority="18" aboveAverage="0" equalAverage="0" bottom="0" percent="0" rank="0" text="" dxfId="18">
      <formula>AND(COUNTIF($D$178,D178)&gt;1,NOT(ISBLANK(D178)))</formula>
    </cfRule>
  </conditionalFormatting>
  <conditionalFormatting sqref="D179">
    <cfRule type="expression" priority="19" aboveAverage="0" equalAverage="0" bottom="0" percent="0" rank="0" text="" dxfId="19">
      <formula>AND(COUNTIF($D$179,D179)&gt;1,NOT(ISBLANK(D179)))</formula>
    </cfRule>
    <cfRule type="expression" priority="20" aboveAverage="0" equalAverage="0" bottom="0" percent="0" rank="0" text="" dxfId="20">
      <formula>AND(COUNTIF($D$179,D179)&gt;1,NOT(ISBLANK(D179)))</formula>
    </cfRule>
    <cfRule type="expression" priority="21" aboveAverage="0" equalAverage="0" bottom="0" percent="0" rank="0" text="" dxfId="21">
      <formula>AND(COUNTIF($D$179,D179)&gt;1,NOT(ISBLANK(D179)))</formula>
    </cfRule>
  </conditionalFormatting>
  <conditionalFormatting sqref="D180">
    <cfRule type="expression" priority="22" aboveAverage="0" equalAverage="0" bottom="0" percent="0" rank="0" text="" dxfId="22">
      <formula>AND(COUNTIF($D$180,D180)&gt;1,NOT(ISBLANK(D180)))</formula>
    </cfRule>
    <cfRule type="expression" priority="23" aboveAverage="0" equalAverage="0" bottom="0" percent="0" rank="0" text="" dxfId="23">
      <formula>AND(COUNTIF($D$180,D180)&gt;1,NOT(ISBLANK(D180)))</formula>
    </cfRule>
    <cfRule type="expression" priority="24" aboveAverage="0" equalAverage="0" bottom="0" percent="0" rank="0" text="" dxfId="24">
      <formula>AND(COUNTIF($D$180,D180)&gt;1,NOT(ISBLANK(D180)))</formula>
    </cfRule>
  </conditionalFormatting>
  <conditionalFormatting sqref="B182">
    <cfRule type="expression" priority="25" aboveAverage="0" equalAverage="0" bottom="0" percent="0" rank="0" text="" dxfId="25">
      <formula>DAYS360(,)&gt;=1080</formula>
    </cfRule>
    <cfRule type="expression" priority="26" aboveAverage="0" equalAverage="0" bottom="0" percent="0" rank="0" text="" dxfId="26">
      <formula>DAYS360(,)&gt;=990</formula>
    </cfRule>
  </conditionalFormatting>
  <conditionalFormatting sqref="D182">
    <cfRule type="expression" priority="27" aboveAverage="0" equalAverage="0" bottom="0" percent="0" rank="0" text="" dxfId="27">
      <formula>DAYS360(,)&gt;=1080</formula>
    </cfRule>
    <cfRule type="expression" priority="28" aboveAverage="0" equalAverage="0" bottom="0" percent="0" rank="0" text="" dxfId="28">
      <formula>DAYS360(,)&gt;=990</formula>
    </cfRule>
  </conditionalFormatting>
  <conditionalFormatting sqref="F182">
    <cfRule type="expression" priority="29" aboveAverage="0" equalAverage="0" bottom="0" percent="0" rank="0" text="" dxfId="29">
      <formula>DAYS360(,)&gt;=1080</formula>
    </cfRule>
    <cfRule type="expression" priority="30" aboveAverage="0" equalAverage="0" bottom="0" percent="0" rank="0" text="" dxfId="30">
      <formula>DAYS360(,)&gt;=990</formula>
    </cfRule>
  </conditionalFormatting>
  <conditionalFormatting sqref="G182">
    <cfRule type="expression" priority="31" aboveAverage="0" equalAverage="0" bottom="0" percent="0" rank="0" text="" dxfId="31">
      <formula>DAYS360(,)&gt;=1080</formula>
    </cfRule>
    <cfRule type="expression" priority="32" aboveAverage="0" equalAverage="0" bottom="0" percent="0" rank="0" text="" dxfId="32">
      <formula>DAYS360(,)&gt;=990</formula>
    </cfRule>
  </conditionalFormatting>
  <conditionalFormatting sqref="B183">
    <cfRule type="expression" priority="33" aboveAverage="0" equalAverage="0" bottom="0" percent="0" rank="0" text="" dxfId="33">
      <formula>DAYS360(,)&gt;=1080</formula>
    </cfRule>
    <cfRule type="expression" priority="34" aboveAverage="0" equalAverage="0" bottom="0" percent="0" rank="0" text="" dxfId="34">
      <formula>DAYS360(,)&gt;=990</formula>
    </cfRule>
  </conditionalFormatting>
  <conditionalFormatting sqref="D183">
    <cfRule type="expression" priority="35" aboveAverage="0" equalAverage="0" bottom="0" percent="0" rank="0" text="" dxfId="35">
      <formula>AND(COUNTIF($D$183,D183)&gt;1,NOT(ISBLANK(D183)))</formula>
    </cfRule>
  </conditionalFormatting>
  <conditionalFormatting sqref="F183">
    <cfRule type="expression" priority="36" aboveAverage="0" equalAverage="0" bottom="0" percent="0" rank="0" text="" dxfId="36">
      <formula>DAYS360(,)&gt;=1080</formula>
    </cfRule>
    <cfRule type="expression" priority="37" aboveAverage="0" equalAverage="0" bottom="0" percent="0" rank="0" text="" dxfId="37">
      <formula>DAYS360(,)&gt;=990</formula>
    </cfRule>
  </conditionalFormatting>
  <conditionalFormatting sqref="D184">
    <cfRule type="expression" priority="38" aboveAverage="0" equalAverage="0" bottom="0" percent="0" rank="0" text="" dxfId="38">
      <formula>AND(COUNTIF($D$184,D184)&gt;1,NOT(ISBLANK(D184)))</formula>
    </cfRule>
    <cfRule type="expression" priority="39" aboveAverage="0" equalAverage="0" bottom="0" percent="0" rank="0" text="" dxfId="39">
      <formula>AND(COUNTIF($D$184,D184)&gt;1,NOT(ISBLANK(D184)))</formula>
    </cfRule>
  </conditionalFormatting>
  <conditionalFormatting sqref="B185">
    <cfRule type="expression" priority="40" aboveAverage="0" equalAverage="0" bottom="0" percent="0" rank="0" text="" dxfId="40">
      <formula>DAYS360(,)&gt;=990</formula>
    </cfRule>
    <cfRule type="expression" priority="41" aboveAverage="0" equalAverage="0" bottom="0" percent="0" rank="0" text="" dxfId="41">
      <formula>DAYS360(,)&gt;=1080</formula>
    </cfRule>
  </conditionalFormatting>
  <conditionalFormatting sqref="D185">
    <cfRule type="expression" priority="42" aboveAverage="0" equalAverage="0" bottom="0" percent="0" rank="0" text="" dxfId="42">
      <formula>AND(COUNTIF($D$185,D185)&gt;1,NOT(ISBLANK(D185)))</formula>
    </cfRule>
  </conditionalFormatting>
  <conditionalFormatting sqref="F185">
    <cfRule type="expression" priority="43" aboveAverage="0" equalAverage="0" bottom="0" percent="0" rank="0" text="" dxfId="43">
      <formula>DAYS360(,)&gt;=990</formula>
    </cfRule>
    <cfRule type="expression" priority="44" aboveAverage="0" equalAverage="0" bottom="0" percent="0" rank="0" text="" dxfId="44">
      <formula>DAYS360(,)&gt;=1080</formula>
    </cfRule>
  </conditionalFormatting>
  <conditionalFormatting sqref="D186">
    <cfRule type="expression" priority="45" aboveAverage="0" equalAverage="0" bottom="0" percent="0" rank="0" text="" dxfId="45">
      <formula>AND(COUNTIF($D$186,D186)&gt;1,NOT(ISBLANK(D186)))</formula>
    </cfRule>
    <cfRule type="expression" priority="46" aboveAverage="0" equalAverage="0" bottom="0" percent="0" rank="0" text="" dxfId="46">
      <formula>AND(COUNTIF($D$186,D186)&gt;1,NOT(ISBLANK(D186)))</formula>
    </cfRule>
    <cfRule type="expression" priority="47" aboveAverage="0" equalAverage="0" bottom="0" percent="0" rank="0" text="" dxfId="47">
      <formula>AND(COUNTIF($D$186,D186)&gt;1,NOT(ISBLANK(D186)))</formula>
    </cfRule>
  </conditionalFormatting>
  <conditionalFormatting sqref="B187">
    <cfRule type="expression" priority="48" aboveAverage="0" equalAverage="0" bottom="0" percent="0" rank="0" text="" dxfId="48">
      <formula>DAYS360(,)&gt;=1080</formula>
    </cfRule>
    <cfRule type="expression" priority="49" aboveAverage="0" equalAverage="0" bottom="0" percent="0" rank="0" text="" dxfId="49">
      <formula>DAYS360(,)&gt;=990</formula>
    </cfRule>
  </conditionalFormatting>
  <conditionalFormatting sqref="D187">
    <cfRule type="expression" priority="50" aboveAverage="0" equalAverage="0" bottom="0" percent="0" rank="0" text="" dxfId="50">
      <formula>AND(COUNTIF($D$187,D187)&gt;1,NOT(ISBLANK(D187)))</formula>
    </cfRule>
    <cfRule type="expression" priority="51" aboveAverage="0" equalAverage="0" bottom="0" percent="0" rank="0" text="" dxfId="51">
      <formula>AND(COUNTIF($D$187,D187)&gt;1,NOT(ISBLANK(D187)))</formula>
    </cfRule>
    <cfRule type="expression" priority="52" aboveAverage="0" equalAverage="0" bottom="0" percent="0" rank="0" text="" dxfId="52">
      <formula>DAYS360(,)&gt;=1080</formula>
    </cfRule>
  </conditionalFormatting>
  <conditionalFormatting sqref="F187">
    <cfRule type="expression" priority="53" aboveAverage="0" equalAverage="0" bottom="0" percent="0" rank="0" text="" dxfId="53">
      <formula>DAYS360(,)&gt;=1080</formula>
    </cfRule>
    <cfRule type="expression" priority="54" aboveAverage="0" equalAverage="0" bottom="0" percent="0" rank="0" text="" dxfId="54">
      <formula>DAYS360(,)&gt;=990</formula>
    </cfRule>
  </conditionalFormatting>
  <conditionalFormatting sqref="B188">
    <cfRule type="expression" priority="55" aboveAverage="0" equalAverage="0" bottom="0" percent="0" rank="0" text="" dxfId="55">
      <formula>DAYS360(,)&gt;=1080</formula>
    </cfRule>
    <cfRule type="expression" priority="56" aboveAverage="0" equalAverage="0" bottom="0" percent="0" rank="0" text="" dxfId="56">
      <formula>DAYS360(,)&gt;=990</formula>
    </cfRule>
  </conditionalFormatting>
  <conditionalFormatting sqref="D188">
    <cfRule type="expression" priority="57" aboveAverage="0" equalAverage="0" bottom="0" percent="0" rank="0" text="" dxfId="57">
      <formula>AND(COUNTIF($D$188,D188)&gt;1,NOT(ISBLANK(D188)))</formula>
    </cfRule>
  </conditionalFormatting>
  <conditionalFormatting sqref="F188">
    <cfRule type="expression" priority="58" aboveAverage="0" equalAverage="0" bottom="0" percent="0" rank="0" text="" dxfId="58">
      <formula>DAYS360(,)&gt;=1080</formula>
    </cfRule>
    <cfRule type="expression" priority="59" aboveAverage="0" equalAverage="0" bottom="0" percent="0" rank="0" text="" dxfId="59">
      <formula>DAYS360(,)&gt;=990</formula>
    </cfRule>
  </conditionalFormatting>
  <conditionalFormatting sqref="D189">
    <cfRule type="expression" priority="60" aboveAverage="0" equalAverage="0" bottom="0" percent="0" rank="0" text="" dxfId="60">
      <formula>AND(COUNTIF($D$189,D189)&gt;1,NOT(ISBLANK(D189)))</formula>
    </cfRule>
  </conditionalFormatting>
  <conditionalFormatting sqref="B190">
    <cfRule type="expression" priority="61" aboveAverage="0" equalAverage="0" bottom="0" percent="0" rank="0" text="" dxfId="61">
      <formula>DAYS360(,)&gt;=1080</formula>
    </cfRule>
    <cfRule type="expression" priority="62" aboveAverage="0" equalAverage="0" bottom="0" percent="0" rank="0" text="" dxfId="62">
      <formula>DAYS360(,)&gt;=990</formula>
    </cfRule>
  </conditionalFormatting>
  <conditionalFormatting sqref="D190">
    <cfRule type="expression" priority="63" aboveAverage="0" equalAverage="0" bottom="0" percent="0" rank="0" text="" dxfId="63">
      <formula>DAYS360(,)&gt;=1080</formula>
    </cfRule>
    <cfRule type="expression" priority="64" aboveAverage="0" equalAverage="0" bottom="0" percent="0" rank="0" text="" dxfId="64">
      <formula>DAYS360(,)&gt;=990</formula>
    </cfRule>
  </conditionalFormatting>
  <conditionalFormatting sqref="F190">
    <cfRule type="expression" priority="65" aboveAverage="0" equalAverage="0" bottom="0" percent="0" rank="0" text="" dxfId="65">
      <formula>DAYS360(,)&gt;=1080</formula>
    </cfRule>
    <cfRule type="expression" priority="66" aboveAverage="0" equalAverage="0" bottom="0" percent="0" rank="0" text="" dxfId="66">
      <formula>DAYS360(,)&gt;=990</formula>
    </cfRule>
  </conditionalFormatting>
  <conditionalFormatting sqref="D193">
    <cfRule type="expression" priority="67" aboveAverage="0" equalAverage="0" bottom="0" percent="0" rank="0" text="" dxfId="67">
      <formula>AND(COUNTIF($D$193,D193)&gt;1,NOT(ISBLANK(D193)))</formula>
    </cfRule>
    <cfRule type="expression" priority="68" aboveAverage="0" equalAverage="0" bottom="0" percent="0" rank="0" text="" dxfId="68">
      <formula>AND(COUNTIF($D$193,D193)&gt;1,NOT(ISBLANK(D193)))</formula>
    </cfRule>
    <cfRule type="expression" priority="69" aboveAverage="0" equalAverage="0" bottom="0" percent="0" rank="0" text="" dxfId="69">
      <formula>AND(COUNTIF($D$193,D193)&gt;1,NOT(ISBLANK(D193)))</formula>
    </cfRule>
  </conditionalFormatting>
  <conditionalFormatting sqref="D194">
    <cfRule type="expression" priority="70" aboveAverage="0" equalAverage="0" bottom="0" percent="0" rank="0" text="" dxfId="70">
      <formula>AND(COUNTIF($D$194,D194)&gt;1,NOT(ISBLANK(D194)))</formula>
    </cfRule>
  </conditionalFormatting>
  <conditionalFormatting sqref="D195">
    <cfRule type="expression" priority="71" aboveAverage="0" equalAverage="0" bottom="0" percent="0" rank="0" text="" dxfId="71">
      <formula>AND(COUNTIF($D$195,D195)&gt;1,NOT(ISBLANK(D195)))</formula>
    </cfRule>
    <cfRule type="expression" priority="72" aboveAverage="0" equalAverage="0" bottom="0" percent="0" rank="0" text="" dxfId="72">
      <formula>AND(COUNTIF($D$195,D195)&gt;1,NOT(ISBLANK(D195)))</formula>
    </cfRule>
  </conditionalFormatting>
  <conditionalFormatting sqref="D290">
    <cfRule type="expression" priority="73" aboveAverage="0" equalAverage="0" bottom="0" percent="0" rank="0" text="" dxfId="73">
      <formula>AND(COUNTIF($D$290,D290)&gt;1,NOT(ISBLANK(D290)))</formula>
    </cfRule>
    <cfRule type="expression" priority="74" aboveAverage="0" equalAverage="0" bottom="0" percent="0" rank="0" text="" dxfId="74">
      <formula>AND(COUNTIF($D$290,D290)&gt;1,NOT(ISBLANK(D290)))</formula>
    </cfRule>
    <cfRule type="expression" priority="75" aboveAverage="0" equalAverage="0" bottom="0" percent="0" rank="0" text="" dxfId="75">
      <formula>AND(COUNTIF($D$290,D290)&gt;1,NOT(ISBLANK(D290)))</formula>
    </cfRule>
  </conditionalFormatting>
  <conditionalFormatting sqref="D291">
    <cfRule type="expression" priority="76" aboveAverage="0" equalAverage="0" bottom="0" percent="0" rank="0" text="" dxfId="76">
      <formula>AND(COUNTIF($D$291,D291)&gt;1,NOT(ISBLANK(D291)))</formula>
    </cfRule>
    <cfRule type="expression" priority="77" aboveAverage="0" equalAverage="0" bottom="0" percent="0" rank="0" text="" dxfId="77">
      <formula>AND(COUNTIF($D$291,D291)&gt;1,NOT(ISBLANK(D291)))</formula>
    </cfRule>
    <cfRule type="expression" priority="78" aboveAverage="0" equalAverage="0" bottom="0" percent="0" rank="0" text="" dxfId="78">
      <formula>AND(COUNTIF($D$291,D291)&gt;1,NOT(ISBLANK(D291)))</formula>
    </cfRule>
  </conditionalFormatting>
  <conditionalFormatting sqref="B292:C292">
    <cfRule type="expression" priority="79" aboveAverage="0" equalAverage="0" bottom="0" percent="0" rank="0" text="" dxfId="79">
      <formula>DAYS360($J$93,)&gt;=1080</formula>
    </cfRule>
    <cfRule type="expression" priority="80" aboveAverage="0" equalAverage="0" bottom="0" percent="0" rank="0" text="" dxfId="80">
      <formula>DAYS360($J$93,)&gt;=990</formula>
    </cfRule>
  </conditionalFormatting>
  <conditionalFormatting sqref="D292">
    <cfRule type="expression" priority="81" aboveAverage="0" equalAverage="0" bottom="0" percent="0" rank="0" text="" dxfId="81">
      <formula>AND(COUNTIF($D$292,D292)&gt;1,NOT(ISBLANK(D292)))</formula>
    </cfRule>
    <cfRule type="expression" priority="82" aboveAverage="0" equalAverage="0" bottom="0" percent="0" rank="0" text="" dxfId="82">
      <formula>AND(COUNTIF($D$292,D292)&gt;1,NOT(ISBLANK(D292)))</formula>
    </cfRule>
    <cfRule type="expression" priority="83" aboveAverage="0" equalAverage="0" bottom="0" percent="0" rank="0" text="" dxfId="83">
      <formula>AND(COUNTIF($D$292,D292)&gt;1,NOT(ISBLANK(D292)))</formula>
    </cfRule>
  </conditionalFormatting>
  <conditionalFormatting sqref="D293">
    <cfRule type="expression" priority="84" aboveAverage="0" equalAverage="0" bottom="0" percent="0" rank="0" text="" dxfId="84">
      <formula>AND(COUNTIF($D$293,D293)&gt;1,NOT(ISBLANK(D293)))</formula>
    </cfRule>
    <cfRule type="expression" priority="85" aboveAverage="0" equalAverage="0" bottom="0" percent="0" rank="0" text="" dxfId="85">
      <formula>AND(COUNTIF($D$293,D293)&gt;1,NOT(ISBLANK(D293)))</formula>
    </cfRule>
    <cfRule type="expression" priority="86" aboveAverage="0" equalAverage="0" bottom="0" percent="0" rank="0" text="" dxfId="86">
      <formula>AND(COUNTIF($D$293,D293)&gt;1,NOT(ISBLANK(D293)))</formula>
    </cfRule>
  </conditionalFormatting>
  <conditionalFormatting sqref="D360">
    <cfRule type="expression" priority="87" aboveAverage="0" equalAverage="0" bottom="0" percent="0" rank="0" text="" dxfId="87">
      <formula>AND(COUNTIF($D$360,D360)&gt;1,NOT(ISBLANK(D360)))</formula>
    </cfRule>
    <cfRule type="expression" priority="88" aboveAverage="0" equalAverage="0" bottom="0" percent="0" rank="0" text="" dxfId="88">
      <formula>AND(COUNTIF($D$360,D360)&gt;1,NOT(ISBLANK(D360)))</formula>
    </cfRule>
    <cfRule type="expression" priority="89" aboveAverage="0" equalAverage="0" bottom="0" percent="0" rank="0" text="" dxfId="89">
      <formula>AND(COUNTIF($D$360,D360)&gt;1,NOT(ISBLANK(D360)))</formula>
    </cfRule>
  </conditionalFormatting>
  <conditionalFormatting sqref="D176:D177">
    <cfRule type="expression" priority="90" aboveAverage="0" equalAverage="0" bottom="0" percent="0" rank="0" text="" dxfId="90">
      <formula>AND(COUNTIF($D$176:$D$177,D176)&gt;1,NOT(ISBLANK(D176)))</formula>
    </cfRule>
    <cfRule type="expression" priority="91" aboveAverage="0" equalAverage="0" bottom="0" percent="0" rank="0" text="" dxfId="91">
      <formula>AND(COUNTIF($D$176:$D$177,D176)&gt;1,NOT(ISBLANK(D176)))</formula>
    </cfRule>
    <cfRule type="expression" priority="92" aboveAverage="0" equalAverage="0" bottom="0" percent="0" rank="0" text="" dxfId="92">
      <formula>AND(COUNTIF($D$176:$D$177,D176)&gt;1,NOT(ISBLANK(D176)))</formula>
    </cfRule>
  </conditionalFormatting>
  <conditionalFormatting sqref="D181:D183">
    <cfRule type="expression" priority="93" aboveAverage="0" equalAverage="0" bottom="0" percent="0" rank="0" text="" dxfId="93">
      <formula>AND(COUNTIF($D$181:$D$183,D181)&gt;1,NOT(ISBLANK(D181)))</formula>
    </cfRule>
    <cfRule type="expression" priority="94" aboveAverage="0" equalAverage="0" bottom="0" percent="0" rank="0" text="" dxfId="94">
      <formula>AND(COUNTIF($D$181:$D$183,D181)&gt;1,NOT(ISBLANK(D181)))</formula>
    </cfRule>
    <cfRule type="expression" priority="95" aboveAverage="0" equalAverage="0" bottom="0" percent="0" rank="0" text="" dxfId="95">
      <formula>AND(COUNTIF($D$181:$D$183,D181)&gt;1,NOT(ISBLANK(D181)))</formula>
    </cfRule>
  </conditionalFormatting>
  <conditionalFormatting sqref="D184:D185">
    <cfRule type="expression" priority="96" aboveAverage="0" equalAverage="0" bottom="0" percent="0" rank="0" text="" dxfId="96">
      <formula>AND(COUNTIF($D$184:$D$185,D184)&gt;1,NOT(ISBLANK(D184)))</formula>
    </cfRule>
    <cfRule type="expression" priority="97" aboveAverage="0" equalAverage="0" bottom="0" percent="0" rank="0" text="" dxfId="97">
      <formula>AND(COUNTIF($D$184:$D$185,D184)&gt;1,NOT(ISBLANK(D184)))</formula>
    </cfRule>
    <cfRule type="expression" priority="98" aboveAverage="0" equalAverage="0" bottom="0" percent="0" rank="0" text="" dxfId="98">
      <formula>AND(COUNTIF($D$184:$D$185,D184)&gt;1,NOT(ISBLANK(D184)))</formula>
    </cfRule>
  </conditionalFormatting>
  <conditionalFormatting sqref="D187:D188">
    <cfRule type="expression" priority="99" aboveAverage="0" equalAverage="0" bottom="0" percent="0" rank="0" text="" dxfId="99">
      <formula>AND(COUNTIF($D$187:$D$188,D187)&gt;1,NOT(ISBLANK(D187)))</formula>
    </cfRule>
    <cfRule type="expression" priority="100" aboveAverage="0" equalAverage="0" bottom="0" percent="0" rank="0" text="" dxfId="100">
      <formula>AND(COUNTIF($D$187:$D$188,D187)&gt;1,NOT(ISBLANK(D187)))</formula>
    </cfRule>
    <cfRule type="expression" priority="101" aboveAverage="0" equalAverage="0" bottom="0" percent="0" rank="0" text="" dxfId="101">
      <formula>AND(COUNTIF($D$187:$D$188,D187)&gt;1,NOT(ISBLANK(D187)))</formula>
    </cfRule>
  </conditionalFormatting>
  <conditionalFormatting sqref="D189:D191">
    <cfRule type="expression" priority="102" aboveAverage="0" equalAverage="0" bottom="0" percent="0" rank="0" text="" dxfId="102">
      <formula>AND(COUNTIF($D$189:$D$191,D189)&gt;1,NOT(ISBLANK(D189)))</formula>
    </cfRule>
    <cfRule type="expression" priority="103" aboveAverage="0" equalAverage="0" bottom="0" percent="0" rank="0" text="" dxfId="103">
      <formula>AND(COUNTIF($D$189:$D$191,D189)&gt;1,NOT(ISBLANK(D189)))</formula>
    </cfRule>
  </conditionalFormatting>
  <conditionalFormatting sqref="D189:D192">
    <cfRule type="expression" priority="104" aboveAverage="0" equalAverage="0" bottom="0" percent="0" rank="0" text="" dxfId="104">
      <formula>AND(COUNTIF($D$189:$D$192,D189)&gt;1,NOT(ISBLANK(D189)))</formula>
    </cfRule>
    <cfRule type="expression" priority="105" aboveAverage="0" equalAverage="0" bottom="0" percent="0" rank="0" text="" dxfId="105">
      <formula>AND(COUNTIF($D$189:$D$192,D189)&gt;1,NOT(ISBLANK(D189)))</formula>
    </cfRule>
    <cfRule type="expression" priority="106" aboveAverage="0" equalAverage="0" bottom="0" percent="0" rank="0" text="" dxfId="106">
      <formula>AND(COUNTIF($D$189:$D$192,D189)&gt;1,NOT(ISBLANK(D189)))</formula>
    </cfRule>
  </conditionalFormatting>
  <conditionalFormatting sqref="D190:D191">
    <cfRule type="expression" priority="107" aboveAverage="0" equalAverage="0" bottom="0" percent="0" rank="0" text="" dxfId="107">
      <formula>AND(COUNTIF($D$190:$D$191,D190)&gt;1,NOT(ISBLANK(D190)))</formula>
    </cfRule>
    <cfRule type="expression" priority="108" aboveAverage="0" equalAverage="0" bottom="0" percent="0" rank="0" text="" dxfId="108">
      <formula>AND(COUNTIF($D$190:$D$191,D190)&gt;1,NOT(ISBLANK(D190)))</formula>
    </cfRule>
  </conditionalFormatting>
  <conditionalFormatting sqref="D194:D195">
    <cfRule type="expression" priority="109" aboveAverage="0" equalAverage="0" bottom="0" percent="0" rank="0" text="" dxfId="109">
      <formula>AND(COUNTIF($D$194:$D$195,D194)&gt;1,NOT(ISBLANK(D194)))</formula>
    </cfRule>
    <cfRule type="expression" priority="110" aboveAverage="0" equalAverage="0" bottom="0" percent="0" rank="0" text="" dxfId="110">
      <formula>AND(COUNTIF($D$194:$D$195,D194)&gt;1,NOT(ISBLANK(D194)))</formula>
    </cfRule>
    <cfRule type="expression" priority="111" aboveAverage="0" equalAverage="0" bottom="0" percent="0" rank="0" text="" dxfId="111">
      <formula>AND(COUNTIF($D$194:$D$195,D194)&gt;1,NOT(ISBLANK(D194)))</formula>
    </cfRule>
  </conditionalFormatting>
  <dataValidations count="2">
    <dataValidation allowBlank="true" error="你没有按要求输入。" errorStyle="stop" operator="between" prompt="请按要求录入。" showDropDown="false" showErrorMessage="true" showInputMessage="true" sqref="B76:C76" type="list">
      <formula2>0</formula2>
    </dataValidation>
    <dataValidation allowBlank="true" errorStyle="stop" operator="between" showDropDown="false" showErrorMessage="true" showInputMessage="false" sqref="B46:C75" type="list">
      <formula1>"遵义市，毕节地区，铜仁地区"</formula1>
      <formula2>0</formula2>
    </dataValidation>
  </dataValidations>
  <printOptions headings="false" gridLines="false" gridLinesSet="true" horizontalCentered="false" verticalCentered="false"/>
  <pageMargins left="0.357638888888889" right="0.357638888888889" top="0.605555555555556" bottom="0.6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6:37:23Z</dcterms:created>
  <dc:creator>Administrator</dc:creator>
  <dc:description/>
  <dc:language>en-US</dc:language>
  <cp:lastModifiedBy>Autistic  </cp:lastModifiedBy>
  <dcterms:modified xsi:type="dcterms:W3CDTF">2025-06-06T02: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FFF6681934B5080261A852C510C14_13</vt:lpwstr>
  </property>
  <property fmtid="{D5CDD505-2E9C-101B-9397-08002B2CF9AE}" pid="3" name="KSOProductBuildVer">
    <vt:lpwstr>2052-12.1.0.21171</vt:lpwstr>
  </property>
  <property fmtid="{D5CDD505-2E9C-101B-9397-08002B2CF9AE}" pid="4" name="KSOReadingLayout">
    <vt:bool>1</vt:bool>
  </property>
</Properties>
</file>