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1"/>
  </bookViews>
  <sheets>
    <sheet name="设计联合审查批复情况" sheetId="1" state="visible" r:id="rId2"/>
    <sheet name="21年批复" sheetId="2" state="visible" r:id="rId3"/>
  </sheets>
  <definedNames>
    <definedName function="false" hidden="true" localSheetId="0" name="_xlnm._FilterDatabase" vbProcedure="false">设计联合审查批复情况!$A$2:$O$205</definedName>
    <definedName function="false" hidden="false" name="_xlfn_SUMIFS" vbProcedure="false"/>
    <definedName function="false" hidden="false" localSheetId="1" name="Print_Titles" vbProcedure="false">21年批复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3" uniqueCount="685">
  <si>
    <r>
      <rPr>
        <b val="true"/>
        <sz val="12"/>
        <rFont val="Noto Sans"/>
        <family val="2"/>
      </rPr>
      <t xml:space="preserve">设计联合审查及批复情况（截止至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）</t>
    </r>
  </si>
  <si>
    <t xml:space="preserve">序号</t>
  </si>
  <si>
    <t xml:space="preserve">评审
日期</t>
  </si>
  <si>
    <t xml:space="preserve">专家组出综合意见日期</t>
  </si>
  <si>
    <t xml:space="preserve">批复日期</t>
  </si>
  <si>
    <t xml:space="preserve">集团公司</t>
  </si>
  <si>
    <t xml:space="preserve">煤矿名称</t>
  </si>
  <si>
    <t xml:space="preserve">原生产规模</t>
  </si>
  <si>
    <t xml:space="preserve">审查内容</t>
  </si>
  <si>
    <t xml:space="preserve">设计规模</t>
  </si>
  <si>
    <t xml:space="preserve">县区</t>
  </si>
  <si>
    <t xml:space="preserve">是否设计变更</t>
  </si>
  <si>
    <t xml:space="preserve">设计单位</t>
  </si>
  <si>
    <t xml:space="preserve">组长</t>
  </si>
  <si>
    <t xml:space="preserve">是否批复</t>
  </si>
  <si>
    <t xml:space="preserve">未批原因</t>
  </si>
  <si>
    <t xml:space="preserve">贵州盘江精煤股份有限公司</t>
  </si>
  <si>
    <t xml:space="preserve">山脚树南井区</t>
  </si>
  <si>
    <t xml:space="preserve">初步设计、安全设施设计、节能评估</t>
  </si>
  <si>
    <t xml:space="preserve">盘县</t>
  </si>
  <si>
    <t xml:space="preserve">否</t>
  </si>
  <si>
    <t xml:space="preserve">盘江公司</t>
  </si>
  <si>
    <t xml:space="preserve">冯春黔</t>
  </si>
  <si>
    <t xml:space="preserve">是</t>
  </si>
  <si>
    <t xml:space="preserve">贵州吉顺矿业公司黔西县</t>
  </si>
  <si>
    <t xml:space="preserve">大沟煤矿</t>
  </si>
  <si>
    <t xml:space="preserve">黔西</t>
  </si>
  <si>
    <t xml:space="preserve">贵州凇源公司</t>
  </si>
  <si>
    <t xml:space="preserve">陈明</t>
  </si>
  <si>
    <t xml:space="preserve">湖南安石（集团）六盘水煤业有限公司金沙县源村乡</t>
  </si>
  <si>
    <t xml:space="preserve">重源煤矿</t>
  </si>
  <si>
    <t xml:space="preserve">金沙</t>
  </si>
  <si>
    <t xml:space="preserve">煤炭工业石家庄设计研究院贵州分院</t>
  </si>
  <si>
    <t xml:space="preserve">贵州元和天成能源公司清镇市</t>
  </si>
  <si>
    <t xml:space="preserve">明锦煤矿</t>
  </si>
  <si>
    <t xml:space="preserve">清镇</t>
  </si>
  <si>
    <t xml:space="preserve">南京设计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</si>
  <si>
    <t xml:space="preserve">贵州路鑫喜义工矿股份有限公司六枝特区</t>
  </si>
  <si>
    <t xml:space="preserve">宏顺发煤矿</t>
  </si>
  <si>
    <t xml:space="preserve">六枝</t>
  </si>
  <si>
    <t xml:space="preserve">六枝工矿恒达勘察设计有限公司</t>
  </si>
  <si>
    <t xml:space="preserve">张吉禄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</si>
  <si>
    <t xml:space="preserve">安顺永峰煤焦集团有限公司
</t>
  </si>
  <si>
    <t xml:space="preserve">普盛煤矿</t>
  </si>
  <si>
    <t xml:space="preserve">普定</t>
  </si>
  <si>
    <t xml:space="preserve">贵州省动能公司</t>
  </si>
  <si>
    <t xml:space="preserve">贵州中纸投资有限公司盘县红果镇</t>
  </si>
  <si>
    <t xml:space="preserve">打牛厂煤矿</t>
  </si>
  <si>
    <t xml:space="preserve">贵州煤矿设计研究院</t>
  </si>
  <si>
    <t xml:space="preserve">高世俊</t>
  </si>
  <si>
    <t xml:space="preserve">贵州中航国际能源开发有限公司纳雍县阳长镇</t>
  </si>
  <si>
    <t xml:space="preserve">洞口煤矿</t>
  </si>
  <si>
    <t xml:space="preserve">初步设计、安全设施设计、节能报告</t>
  </si>
  <si>
    <t xml:space="preserve">纳雍</t>
  </si>
  <si>
    <t xml:space="preserve">南京设计院、贵州煤矿设计研究院设计</t>
  </si>
  <si>
    <t xml:space="preserve">贵州众一金彩黔矿业开发公司</t>
  </si>
  <si>
    <t xml:space="preserve">织金县岩脚煤矿</t>
  </si>
  <si>
    <t xml:space="preserve">织金</t>
  </si>
  <si>
    <t xml:space="preserve">贵州省煤矿设计院</t>
  </si>
  <si>
    <t xml:space="preserve">划定矿区范围未下</t>
  </si>
  <si>
    <t xml:space="preserve">贵州丰联矿业有限公司普安县楼下镇</t>
  </si>
  <si>
    <t xml:space="preserve">开泰煤矿</t>
  </si>
  <si>
    <t xml:space="preserve">普安</t>
  </si>
  <si>
    <t xml:space="preserve">重庆设计研究院</t>
  </si>
  <si>
    <t xml:space="preserve">李绍泉</t>
  </si>
  <si>
    <t xml:space="preserve">专家综合意见已出，与生态红线重叠，暂缓批复</t>
  </si>
  <si>
    <t xml:space="preserve">贵州黔宜能源集团有限公司大方县绿塘乡</t>
  </si>
  <si>
    <t xml:space="preserve">新发煤矿</t>
  </si>
  <si>
    <t xml:space="preserve">大方</t>
  </si>
  <si>
    <t xml:space="preserve">重庆迪苒矿山工程设计有限公司</t>
  </si>
  <si>
    <t xml:space="preserve">贵州大西南矿业有限公司金沙县新化乡</t>
  </si>
  <si>
    <t xml:space="preserve">国照腾龙煤矿</t>
  </si>
  <si>
    <t xml:space="preserve">核能初步设计</t>
  </si>
  <si>
    <t xml:space="preserve">刘成明</t>
  </si>
  <si>
    <t xml:space="preserve">贵州德源能投投资有限责任公司正安县小雅镇</t>
  </si>
  <si>
    <t xml:space="preserve">茶林堡煤矿</t>
  </si>
  <si>
    <t xml:space="preserve">初步设计变更</t>
  </si>
  <si>
    <t xml:space="preserve">正安</t>
  </si>
  <si>
    <t xml:space="preserve">贵州兴源煤矿科技有限责任公司</t>
  </si>
  <si>
    <t xml:space="preserve">贵州广盛源集团矿业有限公司荔波县水尧乡</t>
  </si>
  <si>
    <t xml:space="preserve">巴合煤矿</t>
  </si>
  <si>
    <r>
      <rPr>
        <sz val="9"/>
        <rFont val="Noto Sans"/>
        <family val="2"/>
      </rPr>
      <t xml:space="preserve">初步设计、安全设施设计、节能报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变更</t>
    </r>
    <r>
      <rPr>
        <sz val="9"/>
        <rFont val="宋体"/>
        <family val="0"/>
        <charset val="134"/>
      </rPr>
      <t xml:space="preserve">)</t>
    </r>
  </si>
  <si>
    <t xml:space="preserve">荔波</t>
  </si>
  <si>
    <t xml:space="preserve">山东能源集团贵州矿业有限公司织金县城关镇</t>
  </si>
  <si>
    <t xml:space="preserve">兴阳煤矿</t>
  </si>
  <si>
    <t xml:space="preserve">贵州天宝矿产资源咨询服务有限公司</t>
  </si>
  <si>
    <t xml:space="preserve">李绍泉  </t>
  </si>
  <si>
    <t xml:space="preserve">贵州黔宜能源集团有限公司大方县凤山乡
</t>
  </si>
  <si>
    <t xml:space="preserve">石坪煤矿</t>
  </si>
  <si>
    <t xml:space="preserve">贵州省煤矿设计研究院设计</t>
  </si>
  <si>
    <t xml:space="preserve">贵州元和天成能源有限责任公司开阳县龙岗镇</t>
  </si>
  <si>
    <t xml:space="preserve">赶场路煤矿</t>
  </si>
  <si>
    <t xml:space="preserve">开阳</t>
  </si>
  <si>
    <t xml:space="preserve">桐梓县狮溪煤业有限公司</t>
  </si>
  <si>
    <t xml:space="preserve">松南煤矿</t>
  </si>
  <si>
    <t xml:space="preserve">贵州省煤矿设计研究院、贵州兴源煤矿科技有限责任公司</t>
  </si>
  <si>
    <t xml:space="preserve">黔西县鑫昇煤业</t>
  </si>
  <si>
    <t xml:space="preserve">谷里煤矿</t>
  </si>
  <si>
    <t xml:space="preserve">初步设计（变更）、安全设施设计（变更）、节能报告设计</t>
  </si>
  <si>
    <t xml:space="preserve">六枝恒达公司</t>
  </si>
  <si>
    <t xml:space="preserve">贵州天健矿业集团股份有限公司大方县凤山乡</t>
  </si>
  <si>
    <t xml:space="preserve">渣坪煤矿</t>
  </si>
  <si>
    <t xml:space="preserve">贵州淞源矿山开发技术咨询有限公司</t>
  </si>
  <si>
    <t xml:space="preserve">贵州大西南矿业有限公司黔西县花溪乡</t>
  </si>
  <si>
    <t xml:space="preserve">洪水沟煤矿</t>
  </si>
  <si>
    <t xml:space="preserve">贵州创新矿冶工程开发有限责任公司</t>
  </si>
  <si>
    <t xml:space="preserve">贵州万峰矿业有限公司兴仁县李关乡</t>
  </si>
  <si>
    <t xml:space="preserve">祥隆煤矿</t>
  </si>
  <si>
    <t xml:space="preserve">兴仁</t>
  </si>
  <si>
    <t xml:space="preserve">贵州久益矿业股份有限公司大方县六龙镇明华煤矿</t>
  </si>
  <si>
    <t xml:space="preserve">明华煤矿</t>
  </si>
  <si>
    <t xml:space="preserve">贵州正合矿产资源服务有限公司</t>
  </si>
  <si>
    <t xml:space="preserve">贵州省安龙县同煤有限公司安龙县龙山镇</t>
  </si>
  <si>
    <t xml:space="preserve">邱家湾煤矿</t>
  </si>
  <si>
    <t xml:space="preserve">安龙</t>
  </si>
  <si>
    <t xml:space="preserve">贵州万胜恒通矿业有限责任公司石阡县大沙坝乡</t>
  </si>
  <si>
    <t xml:space="preserve">关刀土煤矿</t>
  </si>
  <si>
    <t xml:space="preserve">石阡</t>
  </si>
  <si>
    <t xml:space="preserve">煤炭工业石家庄设计研究院</t>
  </si>
  <si>
    <t xml:space="preserve">贵州黔宜能源集团有限公司贵州百里杜鹃金坡乡</t>
  </si>
  <si>
    <t xml:space="preserve">金坡煤矿</t>
  </si>
  <si>
    <t xml:space="preserve">初步设计</t>
  </si>
  <si>
    <t xml:space="preserve">百里杜鹃</t>
  </si>
  <si>
    <t xml:space="preserve">贵州永基矿业投资有限公司纳雍县龙场镇</t>
  </si>
  <si>
    <t xml:space="preserve">张家寨煤矿</t>
  </si>
  <si>
    <t xml:space="preserve">毕节市地方煤矿勘测设计队设计</t>
  </si>
  <si>
    <r>
      <rPr>
        <sz val="9"/>
        <color rgb="FFFF0000"/>
        <rFont val="Noto Sans"/>
        <family val="2"/>
      </rPr>
      <t xml:space="preserve">第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次上会</t>
    </r>
  </si>
  <si>
    <t xml:space="preserve">贵州省桐梓县世纪煤焦有限公司绥阳县宽阔镇</t>
  </si>
  <si>
    <t xml:space="preserve">大岩脚煤矿</t>
  </si>
  <si>
    <t xml:space="preserve">初步设计、安全设施设计</t>
  </si>
  <si>
    <t xml:space="preserve">绥阳</t>
  </si>
  <si>
    <t xml:space="preserve">煤炭工业石家庄设计院设计</t>
  </si>
  <si>
    <t xml:space="preserve">贵州新浙能矿业有限公司织金县珠藏镇</t>
  </si>
  <si>
    <t xml:space="preserve">红岩脚煤矿</t>
  </si>
  <si>
    <t xml:space="preserve">贵州大学勘察设计研究院</t>
  </si>
  <si>
    <t xml:space="preserve">贵州众一金彩黔矿业有限公司织金县阿弓镇</t>
  </si>
  <si>
    <t xml:space="preserve">苍海煤矿</t>
  </si>
  <si>
    <t xml:space="preserve">初步设计（变更）、安全设施设计（变更）</t>
  </si>
  <si>
    <t xml:space="preserve">贵州鑫悦煤炭有限公司金沙县</t>
  </si>
  <si>
    <t xml:space="preserve">金川煤矿</t>
  </si>
  <si>
    <t xml:space="preserve">金佳矿井</t>
  </si>
  <si>
    <t xml:space="preserve">贵州省煤矿设计研究院</t>
  </si>
  <si>
    <t xml:space="preserve">贵州强盛集团投资有限公司清镇市流长乡</t>
  </si>
  <si>
    <t xml:space="preserve">利民煤矿</t>
  </si>
  <si>
    <t xml:space="preserve">贵州贵煤矿山技术咨询有限公司</t>
  </si>
  <si>
    <t xml:space="preserve">兖矿贵州能化有限公司</t>
  </si>
  <si>
    <t xml:space="preserve">龙凤矿井</t>
  </si>
  <si>
    <t xml:space="preserve">初步设计（修改）、安全设施设计（修改）</t>
  </si>
  <si>
    <t xml:space="preserve">煤炭工业济南设计研究院有限公司</t>
  </si>
  <si>
    <t xml:space="preserve">贵州省金永泰公司仁怀市</t>
  </si>
  <si>
    <t xml:space="preserve">建宏煤矿</t>
  </si>
  <si>
    <t xml:space="preserve">仁怀</t>
  </si>
  <si>
    <t xml:space="preserve">贵州汇巨能源集团投资有限公司沿河县谯家镇</t>
  </si>
  <si>
    <t xml:space="preserve">漆树湾煤矿</t>
  </si>
  <si>
    <t xml:space="preserve">开采方案设计、安全设施设计</t>
  </si>
  <si>
    <t xml:space="preserve">沿河</t>
  </si>
  <si>
    <t xml:space="preserve">贵州正合矿产咨询服务有限公司</t>
  </si>
  <si>
    <t xml:space="preserve">贵州元和天成能源有限责任公司清镇市卫城镇</t>
  </si>
  <si>
    <t xml:space="preserve">红稗地煤矿</t>
  </si>
  <si>
    <t xml:space="preserve">贵州省煤矿设计研究院有限公司</t>
  </si>
  <si>
    <t xml:space="preserve">贵州鲁中矿业有限责任公司织金县化起镇</t>
  </si>
  <si>
    <t xml:space="preserve">江西煤矿</t>
  </si>
  <si>
    <t xml:space="preserve">贵州永风矿山科技服务有限公司</t>
  </si>
  <si>
    <t xml:space="preserve">贵州天伦矿业投资控股有限公司威宁县石门乡</t>
  </si>
  <si>
    <t xml:space="preserve">铁厂煤矿</t>
  </si>
  <si>
    <t xml:space="preserve">威宁</t>
  </si>
  <si>
    <t xml:space="preserve">安顺永峰集团七星关区</t>
  </si>
  <si>
    <t xml:space="preserve">先明煤矿</t>
  </si>
  <si>
    <t xml:space="preserve">七星关</t>
  </si>
  <si>
    <t xml:space="preserve">淞源公司</t>
  </si>
  <si>
    <t xml:space="preserve">李绍泉 </t>
  </si>
  <si>
    <t xml:space="preserve">贵州金永泰矿业投资有限公司仁怀市长岗镇</t>
  </si>
  <si>
    <t xml:space="preserve">梯子岩煤矿</t>
  </si>
  <si>
    <t xml:space="preserve">贵州吉利能源投资有限公司桐梓县松坎镇松蓥煤矿</t>
  </si>
  <si>
    <t xml:space="preserve">松蓥煤矿</t>
  </si>
  <si>
    <t xml:space="preserve">桐梓</t>
  </si>
  <si>
    <t xml:space="preserve">贵州绿宝能源开发有限公司平塘县卡蒲乡</t>
  </si>
  <si>
    <t xml:space="preserve">牛头沟煤矿</t>
  </si>
  <si>
    <t xml:space="preserve">平塘</t>
  </si>
  <si>
    <t xml:space="preserve">贵州丰联矿业有限公司晴隆县碧痕镇</t>
  </si>
  <si>
    <t xml:space="preserve">沙家坪煤矿</t>
  </si>
  <si>
    <t xml:space="preserve">晴隆</t>
  </si>
  <si>
    <t xml:space="preserve">中煤科工集团重庆设计研究院有限公司</t>
  </si>
  <si>
    <t xml:space="preserve">贵州贵能投资股份有限公司织金县三塘镇</t>
  </si>
  <si>
    <t xml:space="preserve">四季春煤矿</t>
  </si>
  <si>
    <t xml:space="preserve">中煤科工集团南京设计研究院有限公司</t>
  </si>
  <si>
    <t xml:space="preserve">贵州吉顺矿业有限公司晴隆县鸡场镇</t>
  </si>
  <si>
    <t xml:space="preserve">永荣煤矿</t>
  </si>
  <si>
    <t xml:space="preserve">子怡公司</t>
  </si>
  <si>
    <t xml:space="preserve">贵州神峰矿业集团有限公司兴义市雄武乡</t>
  </si>
  <si>
    <t xml:space="preserve">兴富煤矿</t>
  </si>
  <si>
    <t xml:space="preserve">兴义</t>
  </si>
  <si>
    <t xml:space="preserve">贵州鑫悦煤炭有限公司都匀市江洲镇</t>
  </si>
  <si>
    <t xml:space="preserve">青山煤矿</t>
  </si>
  <si>
    <t xml:space="preserve">都匀</t>
  </si>
  <si>
    <t xml:space="preserve">贵州广盛源集团矿业有限公司大方县六龙镇</t>
  </si>
  <si>
    <t xml:space="preserve">顺河煤矿</t>
  </si>
  <si>
    <t xml:space="preserve">贵州马幺坡矿业有限公司平坝县乐平乡</t>
  </si>
  <si>
    <t xml:space="preserve">大源煤矿</t>
  </si>
  <si>
    <t xml:space="preserve">平坝</t>
  </si>
  <si>
    <t xml:space="preserve">贵州中耀矿业有限公司普定县猫洞乡</t>
  </si>
  <si>
    <t xml:space="preserve">高龙煤矿</t>
  </si>
  <si>
    <t xml:space="preserve">贵州邦达能源开发有限公司盘县淤泥乡</t>
  </si>
  <si>
    <t xml:space="preserve">昌兴煤矿</t>
  </si>
  <si>
    <t xml:space="preserve">贵州黔越矿业有限公司贞丰县挽澜乡</t>
  </si>
  <si>
    <t xml:space="preserve">大石堡煤矿</t>
  </si>
  <si>
    <t xml:space="preserve">贞丰</t>
  </si>
  <si>
    <t xml:space="preserve">贵州黔宜能源集团有限公司贵州百里杜鹃</t>
  </si>
  <si>
    <t xml:space="preserve">黔鑫煤矿</t>
  </si>
  <si>
    <t xml:space="preserve">贵州邦达能源开发有限公司盘县石桥镇</t>
  </si>
  <si>
    <t xml:space="preserve">老洼地煤矿</t>
  </si>
  <si>
    <t xml:space="preserve">贵州鸿熙矿业有限公司威宁县新发乡</t>
  </si>
  <si>
    <t xml:space="preserve">煤炭沟煤矿</t>
  </si>
  <si>
    <t xml:space="preserve">贵州恒睿矿业有限公司福泉市高石乡</t>
  </si>
  <si>
    <t xml:space="preserve">鸿达煤矿</t>
  </si>
  <si>
    <t xml:space="preserve">福泉</t>
  </si>
  <si>
    <t xml:space="preserve">贵州浦鑫能源有限公司六枝特区新华乡</t>
  </si>
  <si>
    <t xml:space="preserve">六家坝煤矿</t>
  </si>
  <si>
    <t xml:space="preserve">贵州贵得金矿业投资管理有限公司织金县城关镇</t>
  </si>
  <si>
    <t xml:space="preserve">兴发煤矿</t>
  </si>
  <si>
    <t xml:space="preserve">贵州盛联新能源投资有限公司赫章县平山乡</t>
  </si>
  <si>
    <t xml:space="preserve">平山煤矿</t>
  </si>
  <si>
    <t xml:space="preserve">赫章</t>
  </si>
  <si>
    <t xml:space="preserve">贵州天润矿业有限公司大方县高店乡</t>
  </si>
  <si>
    <t xml:space="preserve">白布煤矿</t>
  </si>
  <si>
    <t xml:space="preserve">贵州盘江马依煤业有限公司</t>
  </si>
  <si>
    <t xml:space="preserve">马依西一井</t>
  </si>
  <si>
    <t xml:space="preserve">盘州</t>
  </si>
  <si>
    <t xml:space="preserve">重庆设计院</t>
  </si>
  <si>
    <t xml:space="preserve">贵州富强圣能源投资有限公司晴隆县碧痕镇</t>
  </si>
  <si>
    <t xml:space="preserve">兴鑫煤矿</t>
  </si>
  <si>
    <t xml:space="preserve">江西煤矿设计院</t>
  </si>
  <si>
    <t xml:space="preserve">贵州金永泰矿业投资有限公司仁怀市茅坝镇</t>
  </si>
  <si>
    <t xml:space="preserve">慈竹林煤矿</t>
  </si>
  <si>
    <t xml:space="preserve">修改中</t>
  </si>
  <si>
    <t xml:space="preserve">贵州德佳投资有限公司盘县羊场乡</t>
  </si>
  <si>
    <t xml:space="preserve">谢家河沟煤矿</t>
  </si>
  <si>
    <t xml:space="preserve">贵州盘州银河矿业有限公司</t>
  </si>
  <si>
    <t xml:space="preserve">火烧铺煤矿银河井区</t>
  </si>
  <si>
    <t xml:space="preserve">贵州省朗月矿业投资有限公司金沙县高坪乡</t>
  </si>
  <si>
    <t xml:space="preserve">老虎石煤矿</t>
  </si>
  <si>
    <t xml:space="preserve">山脚树矿北井区</t>
  </si>
  <si>
    <t xml:space="preserve">盘州市</t>
  </si>
  <si>
    <t xml:space="preserve">贵州大西南矿业有限公司贵州百里杜鹃普底乡</t>
  </si>
  <si>
    <t xml:space="preserve">渝兴煤矿</t>
  </si>
  <si>
    <t xml:space="preserve">六枝工矿（集团）有限责任公司六枝特区中寨乡</t>
  </si>
  <si>
    <t xml:space="preserve">聚鑫煤矿</t>
  </si>
  <si>
    <t xml:space="preserve">贵州水城矿业股份有限公司</t>
  </si>
  <si>
    <t xml:space="preserve">大湾煤矿中井</t>
  </si>
  <si>
    <t xml:space="preserve">钟山</t>
  </si>
  <si>
    <t xml:space="preserve">贵州祥泰煤业投资有限公司汇川区高坪镇</t>
  </si>
  <si>
    <t xml:space="preserve">开发煤矿</t>
  </si>
  <si>
    <t xml:space="preserve">汇川</t>
  </si>
  <si>
    <t xml:space="preserve">调整方案后再重新申报评审</t>
  </si>
  <si>
    <t xml:space="preserve">贵州广盛源集团矿业有限公司荔波县立化镇</t>
  </si>
  <si>
    <t xml:space="preserve">下寨煤矿</t>
  </si>
  <si>
    <t xml:space="preserve">贵州祥泰煤业投资有限公司
</t>
  </si>
  <si>
    <t xml:space="preserve">习水县民化乡泰龙煤矿</t>
  </si>
  <si>
    <t xml:space="preserve">习水县</t>
  </si>
  <si>
    <t xml:space="preserve">地质资料不全</t>
  </si>
  <si>
    <t xml:space="preserve">贵州松河煤业发展有限责任公司</t>
  </si>
  <si>
    <t xml:space="preserve">松河东井</t>
  </si>
  <si>
    <t xml:space="preserve">大方县瑞丰煤矿</t>
  </si>
  <si>
    <t xml:space="preserve">大方县</t>
  </si>
  <si>
    <t xml:space="preserve">毕节设计队</t>
  </si>
  <si>
    <t xml:space="preserve">2018-12-14 2019-4-4</t>
  </si>
  <si>
    <t xml:space="preserve">福泉市幸福煤矿</t>
  </si>
  <si>
    <t xml:space="preserve">福泉市</t>
  </si>
  <si>
    <t xml:space="preserve">天保</t>
  </si>
  <si>
    <r>
      <rPr>
        <sz val="9"/>
        <color rgb="FFFF0000"/>
        <rFont val="Noto Sans"/>
        <family val="2"/>
      </rPr>
      <t xml:space="preserve">第一次评审未通过，</t>
    </r>
    <r>
      <rPr>
        <sz val="9"/>
        <color rgb="FFFF0000"/>
        <rFont val="宋体"/>
        <family val="0"/>
        <charset val="134"/>
      </rPr>
      <t xml:space="preserve">2019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日重审</t>
    </r>
  </si>
  <si>
    <t xml:space="preserve">贵州德佳投资有限公司</t>
  </si>
  <si>
    <t xml:space="preserve">盘县红旗煤矿</t>
  </si>
  <si>
    <t xml:space="preserve">贵州飞尚能源有限公司</t>
  </si>
  <si>
    <t xml:space="preserve">织金县马场乡凹河煤矿</t>
  </si>
  <si>
    <t xml:space="preserve">织金县</t>
  </si>
  <si>
    <t xml:space="preserve">兴源</t>
  </si>
  <si>
    <t xml:space="preserve">贵州钰祥矿业公司</t>
  </si>
  <si>
    <t xml:space="preserve">遵义县鸭溪镇万顺煤矿</t>
  </si>
  <si>
    <t xml:space="preserve">播州区</t>
  </si>
  <si>
    <t xml:space="preserve">贵州大学设计院</t>
  </si>
  <si>
    <t xml:space="preserve">贵州马幺坡矿业有限公司</t>
  </si>
  <si>
    <t xml:space="preserve">平坝县乐平镇梨树边煤矿</t>
  </si>
  <si>
    <t xml:space="preserve">平坝县</t>
  </si>
  <si>
    <t xml:space="preserve">永凤矿山公司</t>
  </si>
  <si>
    <t xml:space="preserve">贵州广盛源集团矿业有限公司</t>
  </si>
  <si>
    <t xml:space="preserve">清镇市流长乡金利煤矿</t>
  </si>
  <si>
    <t xml:space="preserve">开采方案设计（变更）、安全设施设计（变更）</t>
  </si>
  <si>
    <t xml:space="preserve">清镇市</t>
  </si>
  <si>
    <t xml:space="preserve">贵州绿宝能源开发公司</t>
  </si>
  <si>
    <t xml:space="preserve">盘县乐民镇永红煤矿</t>
  </si>
  <si>
    <t xml:space="preserve">六盘水恒鼎公司</t>
  </si>
  <si>
    <t xml:space="preserve">盘县淤泥乡大河煤矿</t>
  </si>
  <si>
    <t xml:space="preserve">贵州黔越矿业公司</t>
  </si>
  <si>
    <t xml:space="preserve">晴隆县三宝煤矿</t>
  </si>
  <si>
    <t xml:space="preserve">晴隆县</t>
  </si>
  <si>
    <t xml:space="preserve">兴源公司</t>
  </si>
  <si>
    <t xml:space="preserve">贵州吉顺矿业公司</t>
  </si>
  <si>
    <t xml:space="preserve">大方县竹园乡迎峰煤矿</t>
  </si>
  <si>
    <t xml:space="preserve">金海湖区</t>
  </si>
  <si>
    <t xml:space="preserve">贵州兴伟兴能源公司</t>
  </si>
  <si>
    <t xml:space="preserve">织金县八步镇鑫安煤矿</t>
  </si>
  <si>
    <t xml:space="preserve">贵州鸿熙矿业有限公司</t>
  </si>
  <si>
    <t xml:space="preserve">纳雍县姑开乡法都寨煤矿</t>
  </si>
  <si>
    <t xml:space="preserve">纳雍县</t>
  </si>
  <si>
    <t xml:space="preserve">六盘水恒鼎实业有限公司</t>
  </si>
  <si>
    <t xml:space="preserve">盘县淤泥乡金河煤矿</t>
  </si>
  <si>
    <t xml:space="preserve">石家庄设计院</t>
  </si>
  <si>
    <t xml:space="preserve">关岭县沙营乡上寨煤矿</t>
  </si>
  <si>
    <t xml:space="preserve">关岭县</t>
  </si>
  <si>
    <t xml:space="preserve">贵煤设计公司</t>
  </si>
  <si>
    <t xml:space="preserve">贵州黔越矿业有限公司</t>
  </si>
  <si>
    <t xml:space="preserve">贞丰县挽澜乡正大煤矿</t>
  </si>
  <si>
    <t xml:space="preserve">贞丰县</t>
  </si>
  <si>
    <t xml:space="preserve">姜学鸣</t>
  </si>
  <si>
    <t xml:space="preserve">安顺永峰煤焦公司</t>
  </si>
  <si>
    <t xml:space="preserve">西秀区蔡官镇安谷铁龙煤矿</t>
  </si>
  <si>
    <t xml:space="preserve">西秀区</t>
  </si>
  <si>
    <t xml:space="preserve">贵州贵能公司</t>
  </si>
  <si>
    <t xml:space="preserve">水城县鸡场乡攀枝花煤矿</t>
  </si>
  <si>
    <t xml:space="preserve">水城县</t>
  </si>
  <si>
    <t xml:space="preserve">贵州泰昌安能矿业公司</t>
  </si>
  <si>
    <t xml:space="preserve">兴仁巴铃镇百卡煤矿</t>
  </si>
  <si>
    <t xml:space="preserve">兴仁县</t>
  </si>
  <si>
    <t xml:space="preserve">贵州天健矿业公司</t>
  </si>
  <si>
    <t xml:space="preserve">金沙县新化乡新化煤矿一号井</t>
  </si>
  <si>
    <t xml:space="preserve">金沙县</t>
  </si>
  <si>
    <t xml:space="preserve">贵州路鑫喜义工矿公司</t>
  </si>
  <si>
    <t xml:space="preserve">六枝特区中寨乡中渝煤矿</t>
  </si>
  <si>
    <t xml:space="preserve">六枝特区</t>
  </si>
  <si>
    <t xml:space="preserve">贵州久泰邦达公司</t>
  </si>
  <si>
    <t xml:space="preserve">盘县包谷山煤矿</t>
  </si>
  <si>
    <t xml:space="preserve">盘县红果镇红果煤矿</t>
  </si>
  <si>
    <t xml:space="preserve">贵州绿洲红城公司</t>
  </si>
  <si>
    <t xml:space="preserve">习水县新兴宏能煤矿</t>
  </si>
  <si>
    <t xml:space="preserve">金沙县安洛乡闽安煤矿</t>
  </si>
  <si>
    <t xml:space="preserve">贵州永基矿业公司</t>
  </si>
  <si>
    <t xml:space="preserve">清镇市流长乡新桥煤矿</t>
  </si>
  <si>
    <t xml:space="preserve">水城县勺米荒田煤矿</t>
  </si>
  <si>
    <t xml:space="preserve">贵州新西南矿业公司</t>
  </si>
  <si>
    <t xml:space="preserve">七星关区杨家湾煤矿</t>
  </si>
  <si>
    <t xml:space="preserve">七星关区</t>
  </si>
  <si>
    <t xml:space="preserve">贵州格目底矿业公司</t>
  </si>
  <si>
    <t xml:space="preserve">玉舍东井（一期）</t>
  </si>
  <si>
    <t xml:space="preserve">贵州鲁中矿业公司</t>
  </si>
  <si>
    <t xml:space="preserve">金沙县新化乡福利院煤矿</t>
  </si>
  <si>
    <t xml:space="preserve">贵州中铝恒泰矿业公司</t>
  </si>
  <si>
    <t xml:space="preserve">水城勺米乡老地沟煤矿</t>
  </si>
  <si>
    <t xml:space="preserve">贵州鸿熙矿业公司</t>
  </si>
  <si>
    <t xml:space="preserve">威宁县黑土河乡齐拖煤矿</t>
  </si>
  <si>
    <t xml:space="preserve">威宁县</t>
  </si>
  <si>
    <t xml:space="preserve">贵州永风矿山科技公司</t>
  </si>
  <si>
    <t xml:space="preserve">贞丰县挽澜乡新鸿发煤矿</t>
  </si>
  <si>
    <t xml:space="preserve">贵州隔华集团公司</t>
  </si>
  <si>
    <t xml:space="preserve">安龙县海子乡安王寨煤矿</t>
  </si>
  <si>
    <t xml:space="preserve">安龙县</t>
  </si>
  <si>
    <t xml:space="preserve">贵州天宝</t>
  </si>
  <si>
    <t xml:space="preserve">贵州新宜公司</t>
  </si>
  <si>
    <t xml:space="preserve">金沙县新化煤矿五号井</t>
  </si>
  <si>
    <t xml:space="preserve">贵州强盛集团投资有限公司</t>
  </si>
  <si>
    <t xml:space="preserve">关岭县沙营乡亚陇煤矿</t>
  </si>
  <si>
    <t xml:space="preserve">贵煤公司</t>
  </si>
  <si>
    <t xml:space="preserve">贵州景盛矿业有限公司</t>
  </si>
  <si>
    <t xml:space="preserve">汇川区山盆镇隆鑫煤矿</t>
  </si>
  <si>
    <t xml:space="preserve">开采方案设计</t>
  </si>
  <si>
    <t xml:space="preserve">汇川区</t>
  </si>
  <si>
    <t xml:space="preserve">安顺永峰煤焦集团有限公司</t>
  </si>
  <si>
    <t xml:space="preserve">七星关区八寨镇大梨树煤矿</t>
  </si>
  <si>
    <t xml:space="preserve">欣鼎盛矿山技术咨询公司</t>
  </si>
  <si>
    <t xml:space="preserve">平坝县乐平乡大尧煤矿</t>
  </si>
  <si>
    <t xml:space="preserve">贵州永风矿山公司</t>
  </si>
  <si>
    <t xml:space="preserve">山东能源集团贵州矿业有限公司</t>
  </si>
  <si>
    <t xml:space="preserve">贵州大方煤业有限公司小屯煤矿</t>
  </si>
  <si>
    <t xml:space="preserve">织金县后寨乡志成煤矿</t>
  </si>
  <si>
    <t xml:space="preserve">贵州优能矿业公司</t>
  </si>
  <si>
    <t xml:space="preserve">威宁县黑土河乡大海子煤矿</t>
  </si>
  <si>
    <t xml:space="preserve">大方县星宿乡瑞丰煤矿</t>
  </si>
  <si>
    <t xml:space="preserve">六盘水恒鼎实业公司</t>
  </si>
  <si>
    <t xml:space="preserve">盘县柏果镇猛者鸡场河煤矿</t>
  </si>
  <si>
    <t xml:space="preserve">第二次评审</t>
  </si>
  <si>
    <t xml:space="preserve">赫章县白果镇白果煤矿</t>
  </si>
  <si>
    <t xml:space="preserve">赫章县</t>
  </si>
  <si>
    <t xml:space="preserve">盘县柏果镇兴达煤矿</t>
  </si>
  <si>
    <t xml:space="preserve">贵州大坪煤业有限责任公司</t>
  </si>
  <si>
    <t xml:space="preserve">播州区枫香镇大坪煤矿</t>
  </si>
  <si>
    <t xml:space="preserve">贵州浙商矿业有限公司</t>
  </si>
  <si>
    <t xml:space="preserve">修文县六广镇三利煤矿</t>
  </si>
  <si>
    <t xml:space="preserve">修文县</t>
  </si>
  <si>
    <t xml:space="preserve">贵州省瓮安煤矿有限公司</t>
  </si>
  <si>
    <t xml:space="preserve">瓮安县白沙乡梓塬煤矿</t>
  </si>
  <si>
    <t xml:space="preserve">瓮安县</t>
  </si>
  <si>
    <t xml:space="preserve">永风矿山科技公司</t>
  </si>
  <si>
    <t xml:space="preserve">贵州恒睿矿业有限公司</t>
  </si>
  <si>
    <t xml:space="preserve">福泉市地松镇哈麻冲煤矿</t>
  </si>
  <si>
    <t xml:space="preserve">贵州甲盛龙矿业公司</t>
  </si>
  <si>
    <t xml:space="preserve">荔波县水尧乡新寨煤矿</t>
  </si>
  <si>
    <t xml:space="preserve">荔波县</t>
  </si>
  <si>
    <t xml:space="preserve">贵州中耀矿业公司</t>
  </si>
  <si>
    <t xml:space="preserve">普定县补郎乡江城煤矿</t>
  </si>
  <si>
    <t xml:space="preserve">普定县</t>
  </si>
  <si>
    <t xml:space="preserve">贵州国源矿业开发有限公司</t>
  </si>
  <si>
    <t xml:space="preserve">织金县化起镇永安煤矿</t>
  </si>
  <si>
    <t xml:space="preserve">贵州盛联新能源投资有限公司</t>
  </si>
  <si>
    <t xml:space="preserve">赫章县哲庄乡哲庄煤矿</t>
  </si>
  <si>
    <t xml:space="preserve">贵州晴隆恒盛西南矿业公司</t>
  </si>
  <si>
    <t xml:space="preserve">晴隆县中营镇仁禾煤矿</t>
  </si>
  <si>
    <t xml:space="preserve">贵州博鑫矿业公司</t>
  </si>
  <si>
    <t xml:space="preserve">普定县补郎乡东光煤矿</t>
  </si>
  <si>
    <t xml:space="preserve">贵州松河煤业公司</t>
  </si>
  <si>
    <t xml:space="preserve">松河东一井</t>
  </si>
  <si>
    <t xml:space="preserve">贵州大西南矿业有限公司</t>
  </si>
  <si>
    <t xml:space="preserve">织金县中寨乡宏达煤矿</t>
  </si>
  <si>
    <t xml:space="preserve">初步设计（变更）、安全设施设计</t>
  </si>
  <si>
    <t xml:space="preserve">贵州泰昌安能源公司</t>
  </si>
  <si>
    <t xml:space="preserve">兴仁县潘家庄镇兴顺煤矿</t>
  </si>
  <si>
    <t xml:space="preserve">兴仁市</t>
  </si>
  <si>
    <t xml:space="preserve">湖南设计院</t>
  </si>
  <si>
    <t xml:space="preserve">贵州思瑞丰矿业公司</t>
  </si>
  <si>
    <t xml:space="preserve">遵义县泮水镇泮水煤矿</t>
  </si>
  <si>
    <t xml:space="preserve">贵州丰联矿业有限公司</t>
  </si>
  <si>
    <t xml:space="preserve">普安县楼下镇安福煤矿</t>
  </si>
  <si>
    <t xml:space="preserve">普安县</t>
  </si>
  <si>
    <t xml:space="preserve">贞丰县挽澜乡高家岩煤矿</t>
  </si>
  <si>
    <t xml:space="preserve">安顺盘龙树集团公司</t>
  </si>
  <si>
    <t xml:space="preserve">平坝区乐平镇水坝煤矿</t>
  </si>
  <si>
    <t xml:space="preserve">平坝区</t>
  </si>
  <si>
    <t xml:space="preserve">毕节市中城能源有限公司</t>
  </si>
  <si>
    <t xml:space="preserve">织金县戴家田煤矿</t>
  </si>
  <si>
    <t xml:space="preserve">新建</t>
  </si>
  <si>
    <t xml:space="preserve">荔波县佳荣镇恒姑煤矿</t>
  </si>
  <si>
    <t xml:space="preserve">贵州富强圣能源投资有限公司</t>
  </si>
  <si>
    <t xml:space="preserve">织金县珠藏镇中坝煤矿</t>
  </si>
  <si>
    <t xml:space="preserve">贵州吉利能源公司</t>
  </si>
  <si>
    <t xml:space="preserve">道真县浣溪煤矿</t>
  </si>
  <si>
    <t xml:space="preserve">道真县</t>
  </si>
  <si>
    <t xml:space="preserve">天宝公司</t>
  </si>
  <si>
    <t xml:space="preserve">李绍泉（陈文代）</t>
  </si>
  <si>
    <t xml:space="preserve">大方县阳箐煤业有限公司</t>
  </si>
  <si>
    <t xml:space="preserve">大方县星宿乡阳箐煤矿</t>
  </si>
  <si>
    <t xml:space="preserve">永风公司</t>
  </si>
  <si>
    <t xml:space="preserve">贵州新浙能矿业有限公司</t>
  </si>
  <si>
    <t xml:space="preserve">织金县珠藏镇宏发煤矿</t>
  </si>
  <si>
    <t xml:space="preserve">贵州黎明能源集团公司</t>
  </si>
  <si>
    <t xml:space="preserve">金沙县西洛乡东风煤矿</t>
  </si>
  <si>
    <t xml:space="preserve">贵州新浙能矿业公司</t>
  </si>
  <si>
    <t xml:space="preserve">织金县马场乡营脚煤矿</t>
  </si>
  <si>
    <t xml:space="preserve">贵州美升能源公司</t>
  </si>
  <si>
    <t xml:space="preserve">水城县阿佐煤矿</t>
  </si>
  <si>
    <t xml:space="preserve">贵州弘达矿业公司</t>
  </si>
  <si>
    <t xml:space="preserve">瓮安县中鑫煤矿</t>
  </si>
  <si>
    <t xml:space="preserve">贵州邦达公司</t>
  </si>
  <si>
    <t xml:space="preserve">盘县东李煤矿</t>
  </si>
  <si>
    <t xml:space="preserve">贵州省煤矿设计院八所</t>
  </si>
  <si>
    <t xml:space="preserve">贵州德佳公司</t>
  </si>
  <si>
    <t xml:space="preserve">盘县老厂镇银逢煤矿</t>
  </si>
  <si>
    <t xml:space="preserve">贵州省煤矿设计院矿山分院</t>
  </si>
  <si>
    <t xml:space="preserve">贞丰县岔河联营煤矿</t>
  </si>
  <si>
    <t xml:space="preserve">贵州天伦公司</t>
  </si>
  <si>
    <t xml:space="preserve">水城县阿戛乡凉水沟煤矿</t>
  </si>
  <si>
    <t xml:space="preserve">盘州市煤炭开发总公司</t>
  </si>
  <si>
    <t xml:space="preserve">盘县老厂镇云贵煤矿</t>
  </si>
  <si>
    <t xml:space="preserve">贵州东银同城公司</t>
  </si>
  <si>
    <t xml:space="preserve">黔西县谷里镇石桥煤矿</t>
  </si>
  <si>
    <t xml:space="preserve">黔西县</t>
  </si>
  <si>
    <t xml:space="preserve">兴昌公司</t>
  </si>
  <si>
    <t xml:space="preserve">织金县林贵煤矿</t>
  </si>
  <si>
    <t xml:space="preserve">贵州省越能吉原煤业公司</t>
  </si>
  <si>
    <t xml:space="preserve">盘县大山镇吉源煤矿</t>
  </si>
  <si>
    <r>
      <rPr>
        <sz val="9"/>
        <rFont val="Noto Sans"/>
        <family val="2"/>
      </rPr>
      <t xml:space="preserve">初步设计、安全设施设计（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）</t>
    </r>
  </si>
  <si>
    <t xml:space="preserve">盘州市平关镇平迤煤矿</t>
  </si>
  <si>
    <t xml:space="preserve">贵州吉利能源投资有限公司</t>
  </si>
  <si>
    <t xml:space="preserve">桐梓县木瓜镇蔡家塘煤矿</t>
  </si>
  <si>
    <t xml:space="preserve">桐梓县</t>
  </si>
  <si>
    <t xml:space="preserve">贵州黔宜集团公司</t>
  </si>
  <si>
    <t xml:space="preserve">黔西县花溪乡禹花煤矿</t>
  </si>
  <si>
    <t xml:space="preserve">贞丰县龙场镇三河顺勋煤矿</t>
  </si>
  <si>
    <t xml:space="preserve">贵州德源能投公司</t>
  </si>
  <si>
    <t xml:space="preserve">桐梓县官仓镇众源煤矿</t>
  </si>
  <si>
    <t xml:space="preserve">金沙县沙土镇盛安煤矿</t>
  </si>
  <si>
    <t xml:space="preserve">威宁县新发乡兴隆煤矿</t>
  </si>
  <si>
    <r>
      <rPr>
        <sz val="9"/>
        <rFont val="Noto Sans"/>
        <family val="2"/>
      </rPr>
      <t xml:space="preserve">停建</t>
    </r>
    <r>
      <rPr>
        <sz val="9"/>
        <rFont val="宋体"/>
        <family val="0"/>
        <charset val="134"/>
      </rPr>
      <t xml:space="preserve">9</t>
    </r>
  </si>
  <si>
    <t xml:space="preserve">贵州汇巨能源集团投资有限公司</t>
  </si>
  <si>
    <t xml:space="preserve">大方县百纳乡滴水岩煤矿</t>
  </si>
  <si>
    <t xml:space="preserve">贵州大学勘察设计研究院（江成玉）</t>
  </si>
  <si>
    <t xml:space="preserve">七星关区众福煤矿</t>
  </si>
  <si>
    <t xml:space="preserve">贵州鑫悦煤炭公司</t>
  </si>
  <si>
    <t xml:space="preserve">息烽县利发煤矿</t>
  </si>
  <si>
    <t xml:space="preserve">息烽县</t>
  </si>
  <si>
    <t xml:space="preserve">桐梓县狮溪镇兴隆煤矿</t>
  </si>
  <si>
    <t xml:space="preserve">赫章县双坪乡双坪煤矿</t>
  </si>
  <si>
    <t xml:space="preserve">停建</t>
  </si>
  <si>
    <t xml:space="preserve">补充地勘资料后修改设计</t>
  </si>
  <si>
    <t xml:space="preserve">大方县广木煤矿有限公司</t>
  </si>
  <si>
    <t xml:space="preserve">大方县普底乡广木煤矿</t>
  </si>
  <si>
    <r>
      <rPr>
        <sz val="9"/>
        <rFont val="Noto Sans"/>
        <family val="2"/>
      </rPr>
      <t xml:space="preserve">停建</t>
    </r>
    <r>
      <rPr>
        <sz val="9"/>
        <rFont val="宋体"/>
        <family val="0"/>
        <charset val="134"/>
      </rPr>
      <t xml:space="preserve">30</t>
    </r>
  </si>
  <si>
    <t xml:space="preserve">百管区</t>
  </si>
  <si>
    <t xml:space="preserve">贵州汉诺矿业公司</t>
  </si>
  <si>
    <t xml:space="preserve">兴仁县新龙场镇兴昌煤矿</t>
  </si>
  <si>
    <r>
      <rPr>
        <sz val="9"/>
        <rFont val="Noto Sans"/>
        <family val="2"/>
      </rPr>
      <t xml:space="preserve">停产</t>
    </r>
    <r>
      <rPr>
        <sz val="9"/>
        <rFont val="宋体"/>
        <family val="0"/>
        <charset val="134"/>
      </rPr>
      <t xml:space="preserve">15</t>
    </r>
  </si>
  <si>
    <t xml:space="preserve">矿区范围，补充地勘资料后修改设计</t>
  </si>
  <si>
    <t xml:space="preserve">晴隆县鸡场镇锦源煤矿</t>
  </si>
  <si>
    <t xml:space="preserve">瓮安县永和镇泰丰煤矿</t>
  </si>
  <si>
    <t xml:space="preserve">思南县大坝场镇青山蓬煤矿</t>
  </si>
  <si>
    <r>
      <rPr>
        <sz val="9"/>
        <rFont val="Noto Sans"/>
        <family val="2"/>
      </rPr>
      <t xml:space="preserve">停产</t>
    </r>
    <r>
      <rPr>
        <sz val="9"/>
        <rFont val="宋体"/>
        <family val="0"/>
        <charset val="134"/>
      </rPr>
      <t xml:space="preserve">9</t>
    </r>
  </si>
  <si>
    <t xml:space="preserve">思南县</t>
  </si>
  <si>
    <t xml:space="preserve">贵州大学勘察设计院</t>
  </si>
  <si>
    <t xml:space="preserve">贵州省大坝煤矿有限公司</t>
  </si>
  <si>
    <t xml:space="preserve">兴仁市下山镇兴民煤矿</t>
  </si>
  <si>
    <t xml:space="preserve">贵州新思维矿业设计公司</t>
  </si>
  <si>
    <t xml:space="preserve">织金县熊家场乡国安煤矿</t>
  </si>
  <si>
    <t xml:space="preserve">贵州众一金彩黔矿业公司</t>
  </si>
  <si>
    <t xml:space="preserve">织金县杨柳煤矿</t>
  </si>
  <si>
    <t xml:space="preserve">贵州神峰矿业集团有限公司</t>
  </si>
  <si>
    <t xml:space="preserve">兴义市雄武乡承龙煤矿</t>
  </si>
  <si>
    <t xml:space="preserve">兴义市</t>
  </si>
  <si>
    <t xml:space="preserve">贵州万胜恒通矿业有限责任公司</t>
  </si>
  <si>
    <t xml:space="preserve">赤水市岔角煤矿</t>
  </si>
  <si>
    <t xml:space="preserve">金沙县禹谟镇大沟煤矿</t>
  </si>
  <si>
    <t xml:space="preserve">西秀区蔡官镇玉顺煤矿</t>
  </si>
  <si>
    <t xml:space="preserve">贵州浙商矿业公司</t>
  </si>
  <si>
    <t xml:space="preserve">修文县洒坪乡栗木山煤矿</t>
  </si>
  <si>
    <t xml:space="preserve">贵州弘达矿业投资公司</t>
  </si>
  <si>
    <t xml:space="preserve">瓮安县建中镇宏鑫煤矿</t>
  </si>
  <si>
    <t xml:space="preserve">遵义县马蹄镇马蹄煤矿</t>
  </si>
  <si>
    <t xml:space="preserve">贵州新思维矿业公司</t>
  </si>
  <si>
    <t xml:space="preserve">贵州湾田煤业公司</t>
  </si>
  <si>
    <t xml:space="preserve">盘县石桥镇湘桥煤矿</t>
  </si>
  <si>
    <t xml:space="preserve">桐梓县松坎镇道角煤矿</t>
  </si>
  <si>
    <t xml:space="preserve">贵州神峰矿业公司</t>
  </si>
  <si>
    <t xml:space="preserve">兴义市雄武乡兴发煤矿</t>
  </si>
  <si>
    <t xml:space="preserve">贵州欣鼎盛公司</t>
  </si>
  <si>
    <t xml:space="preserve">遵义县山盆镇遵沿煤矿</t>
  </si>
  <si>
    <t xml:space="preserve">晴隆县长兴煤矿有限责任公司</t>
  </si>
  <si>
    <t xml:space="preserve">晴隆县长流乡长兴煤矿</t>
  </si>
  <si>
    <t xml:space="preserve">贵州弘达矿业投资有限公司</t>
  </si>
  <si>
    <t xml:space="preserve">瓮安县永和镇万鑫煤矿</t>
  </si>
  <si>
    <t xml:space="preserve">桐梓县水坝塘镇强博煤矿</t>
  </si>
  <si>
    <t xml:space="preserve">钟山区福安煤矿</t>
  </si>
  <si>
    <t xml:space="preserve">钟山区</t>
  </si>
  <si>
    <t xml:space="preserve">贵州省遵义市野彪煤业有限公司</t>
  </si>
  <si>
    <t xml:space="preserve">遵义县平正乡野彪二号井</t>
  </si>
  <si>
    <t xml:space="preserve">六枝川黔友谊煤矿</t>
  </si>
  <si>
    <t xml:space="preserve">新思维公司</t>
  </si>
  <si>
    <t xml:space="preserve">忘</t>
  </si>
  <si>
    <t xml:space="preserve">贵州祥泰煤业公司</t>
  </si>
  <si>
    <t xml:space="preserve">习水县泰龙煤矿</t>
  </si>
  <si>
    <t xml:space="preserve">通用技术集团公司</t>
  </si>
  <si>
    <t xml:space="preserve">贵州黔宜能源集团公司</t>
  </si>
  <si>
    <t xml:space="preserve">百管区九龙湾子煤矿</t>
  </si>
  <si>
    <t xml:space="preserve">贵州新宜矿业公司</t>
  </si>
  <si>
    <t xml:space="preserve">普安县补者煤矿</t>
  </si>
  <si>
    <t xml:space="preserve">永风矿山设计公司</t>
  </si>
  <si>
    <t xml:space="preserve">山东能源贵州矿业公司</t>
  </si>
  <si>
    <t xml:space="preserve">晴隆县大厂镇全伦煤矿</t>
  </si>
  <si>
    <t xml:space="preserve">仁怀市高大坪乡光华煤矿</t>
  </si>
  <si>
    <t xml:space="preserve">仁怀市</t>
  </si>
  <si>
    <t xml:space="preserve">永贵能源公司</t>
  </si>
  <si>
    <r>
      <rPr>
        <sz val="10"/>
        <rFont val="Noto Sans"/>
        <family val="2"/>
      </rPr>
      <t xml:space="preserve">百管区金坡乡黔金煤矿新增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煤层</t>
    </r>
  </si>
  <si>
    <t xml:space="preserve">中贇国际工程有限公司</t>
  </si>
  <si>
    <t xml:space="preserve">黔西南州贵广矿业公司</t>
  </si>
  <si>
    <t xml:space="preserve">兴仁县国保煤矿</t>
  </si>
  <si>
    <t xml:space="preserve">杨毕</t>
  </si>
  <si>
    <t xml:space="preserve">水城县化乐乡锦源煤矿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开采方案（设计）审批情况表</t>
    </r>
  </si>
  <si>
    <r>
      <rPr>
        <b val="true"/>
        <sz val="9"/>
        <rFont val="Noto Sans"/>
        <family val="2"/>
      </rPr>
      <t xml:space="preserve">设计规模（万吨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年）</t>
    </r>
  </si>
  <si>
    <t xml:space="preserve">矿井瓦斯等级</t>
  </si>
  <si>
    <r>
      <rPr>
        <b val="true"/>
        <sz val="9"/>
        <rFont val="Noto Sans"/>
        <family val="2"/>
      </rPr>
      <t xml:space="preserve">保留矿井原规模（万吨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年）</t>
    </r>
  </si>
  <si>
    <t xml:space="preserve">回采工艺</t>
  </si>
  <si>
    <r>
      <rPr>
        <b val="true"/>
        <sz val="9"/>
        <rFont val="Noto Sans"/>
        <family val="2"/>
      </rPr>
      <t xml:space="preserve">可采储量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万吨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服务年限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建井工期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盘县盘南煤业投资有限公司盘县乐民镇大田煤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兼并重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初步设计</t>
    </r>
  </si>
  <si>
    <t xml:space="preserve">突出矿井</t>
  </si>
  <si>
    <t xml:space="preserve">综采</t>
  </si>
  <si>
    <r>
      <rPr>
        <sz val="9"/>
        <rFont val="Noto Sans"/>
        <family val="2"/>
      </rPr>
      <t xml:space="preserve">贵州吉龙投资有限公司盘县柏果镇麦子沟煤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兼并重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初步设计</t>
    </r>
  </si>
  <si>
    <t xml:space="preserve">贵州宝光能源有限责任公司纳雍县三雍煤矿（兼并重组）初步设计</t>
  </si>
  <si>
    <t xml:space="preserve">按突出设计</t>
  </si>
  <si>
    <t xml:space="preserve">贵州天健矿业集团股份有限公司金沙县沙土镇熊家湾煤矿（兼并重组）初步设计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核</t>
    </r>
    <r>
      <rPr>
        <sz val="9"/>
        <rFont val="宋体"/>
        <family val="0"/>
        <charset val="134"/>
      </rPr>
      <t xml:space="preserve">45</t>
    </r>
  </si>
  <si>
    <t xml:space="preserve">贵州省桐梓县世纪煤焦有限公司桐梓县夜郎镇兴隆煤矿（兼并重组）初步设计</t>
  </si>
  <si>
    <t xml:space="preserve">贵州博鑫矿业股份有限公司仁怀市学孔乡新设煤矿（兼并重组）初步设计</t>
  </si>
  <si>
    <t xml:space="preserve">贵州浦鑫能源有限公司金沙县高坪乡白坪煤矿（兼并重组）初步设计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核</t>
    </r>
    <r>
      <rPr>
        <sz val="9"/>
        <rFont val="宋体"/>
        <family val="0"/>
        <charset val="134"/>
      </rPr>
      <t xml:space="preserve">45</t>
    </r>
  </si>
  <si>
    <t xml:space="preserve">贵州融华集团投资有限责任公司兴仁县下山镇永贵煤矿（兼并重组）初步设计</t>
  </si>
  <si>
    <t xml:space="preserve">贵州贵得金矿业投资管理有限公司织金县化起镇龙金煤矿（兼并重组）初步设计</t>
  </si>
  <si>
    <t xml:space="preserve">贵州黔越矿业有限公司兴仁县鲁础营乡云顶煤矿（兼并重组）初步设计</t>
  </si>
  <si>
    <r>
      <rPr>
        <sz val="9"/>
        <rFont val="Noto Sans"/>
        <family val="2"/>
      </rPr>
      <t xml:space="preserve">贵州华能佳源煤业有限公司盘州市鸡场坪镇椅棋煤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兼并重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初步设计</t>
    </r>
  </si>
  <si>
    <t xml:space="preserve">盘州市坪地鑫博运输有限公司盘县羊场乡鑫锋煤矿（兼并重组）初步设计</t>
  </si>
  <si>
    <r>
      <rPr>
        <sz val="9"/>
        <rFont val="Noto Sans"/>
        <family val="2"/>
      </rPr>
      <t xml:space="preserve">贵州鑫悦煤炭有限公司金沙县新化乡繁星煤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兼并重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初步设计</t>
    </r>
  </si>
  <si>
    <r>
      <rPr>
        <sz val="9"/>
        <rFont val="Noto Sans"/>
        <family val="2"/>
      </rPr>
      <t xml:space="preserve">贵州天健矿业集团股份有限公司金沙县源村乡回归煤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兼并重组调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初步设计</t>
    </r>
  </si>
  <si>
    <r>
      <rPr>
        <sz val="9"/>
        <rFont val="宋体"/>
        <family val="0"/>
        <charset val="134"/>
      </rPr>
      <t xml:space="preserve">15-45</t>
    </r>
    <r>
      <rPr>
        <sz val="9"/>
        <rFont val="Noto Sans"/>
        <family val="2"/>
      </rPr>
      <t xml:space="preserve">（核）</t>
    </r>
  </si>
  <si>
    <t xml:space="preserve">贵州中耀矿业有限公司麻江县杏山镇大良田煤矿（兼并重组）初步设计</t>
  </si>
  <si>
    <t xml:space="preserve">低瓦斯设计</t>
  </si>
  <si>
    <t xml:space="preserve">贵州贵能投资股份有限公司水城县勺米乡范家寨煤矿（兼并重组）初步设计</t>
  </si>
  <si>
    <t xml:space="preserve">贵州诚搏煤业有限公司习水县良村镇官渡河煤矿（兼并重组）初步设计</t>
  </si>
  <si>
    <r>
      <rPr>
        <sz val="9"/>
        <rFont val="Noto Sans"/>
        <family val="2"/>
      </rPr>
      <t xml:space="preserve">贵州盛荣矿业有限公司大湾煤矿盛荣井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兼并重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初步设计</t>
    </r>
  </si>
  <si>
    <t xml:space="preserve">贵州青利集团有限公司更班煤矿（兼并重组）初步设计</t>
  </si>
  <si>
    <t xml:space="preserve">贵州黔越矿业有限公司兴仁县四联乡二湾联营煤矿（兼并重组）初步设计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（核能）</t>
    </r>
    <r>
      <rPr>
        <sz val="9"/>
        <rFont val="宋体"/>
        <family val="0"/>
        <charset val="134"/>
      </rPr>
      <t xml:space="preserve">30</t>
    </r>
  </si>
  <si>
    <t xml:space="preserve">贵州钰祥矿业集团投资有限公司大方县大山乡正达煤矿（兼并重组）初步设计</t>
  </si>
  <si>
    <r>
      <rPr>
        <sz val="9"/>
        <rFont val="Noto Sans"/>
        <family val="2"/>
      </rPr>
      <t xml:space="preserve">贵州天健矿业集团股份有限公司金沙县源村乡田湾煤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兼并重组调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初步设计</t>
    </r>
  </si>
  <si>
    <t xml:space="preserve">贵州钰祥矿业集团投资有限公司金沙县高坪乡硫磺坡煤矿（兼并重组）初步设计</t>
  </si>
  <si>
    <t xml:space="preserve">贵州鸿熙矿业有限公司纳雍县雍熙镇木兰煤矿（兼并重组）初步设计</t>
  </si>
  <si>
    <t xml:space="preserve">贵州连云矿业有限公司兴仁市潘家庄镇旭东煤矿（兼并重组）初步设计</t>
  </si>
  <si>
    <r>
      <rPr>
        <sz val="9"/>
        <rFont val="宋体"/>
        <family val="0"/>
        <charset val="134"/>
      </rPr>
      <t xml:space="preserve">30-45</t>
    </r>
    <r>
      <rPr>
        <sz val="9"/>
        <rFont val="Noto Sans"/>
        <family val="2"/>
      </rPr>
      <t xml:space="preserve">（核）</t>
    </r>
  </si>
  <si>
    <t xml:space="preserve">贵州国源矿业开发有限公司金沙县长坝乡长盛煤矿（兼并重组）初步设计</t>
  </si>
  <si>
    <t xml:space="preserve">贵州飞尚能源有限公司六枝特区郎岱镇平桥煤矿（兼并重组）初步设计</t>
  </si>
  <si>
    <t xml:space="preserve">盘州市煤炭开发总公司盘州市丹霞镇森林煤矿（兼并重组）初步设计</t>
  </si>
  <si>
    <r>
      <rPr>
        <sz val="9"/>
        <rFont val="Noto Sans"/>
        <family val="2"/>
      </rPr>
      <t xml:space="preserve">贵州盘江精煤股份有限公司金佳煤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兼并重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初步设计</t>
    </r>
  </si>
  <si>
    <t xml:space="preserve">245+45</t>
  </si>
  <si>
    <r>
      <rPr>
        <sz val="9"/>
        <rFont val="Noto Sans"/>
        <family val="2"/>
      </rPr>
      <t xml:space="preserve">贵州汉诺矿业有限公司桐梓县花秋镇鲁黔煤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兼并重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初步设计</t>
    </r>
  </si>
  <si>
    <t xml:space="preserve">贵州神峰矿业集团有限公司兴义市雄武乡朝阳煤矿（兼并重组）初步设计</t>
  </si>
  <si>
    <r>
      <rPr>
        <sz val="9"/>
        <rFont val="Noto Sans"/>
        <family val="2"/>
      </rPr>
      <t xml:space="preserve">贵州国源矿业开发有限公司赫章县哲庄顺安煤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兼并重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初步设计</t>
    </r>
  </si>
  <si>
    <t xml:space="preserve">桐梓县清和煤炭有限责任公司桐梓县九坝镇清和煤矿（兼并重组）初步设计</t>
  </si>
  <si>
    <t xml:space="preserve">盘县珠东乡黄什煤矿（兼并重组）初步设计</t>
  </si>
  <si>
    <t xml:space="preserve">贵州鲁中矿业有限责任公司织金县实兴乡实兴煤矿（兼并重组）初步设计</t>
  </si>
  <si>
    <t xml:space="preserve">贵州鑫福能源开发有限公司习水县习酒镇富源煤矿（兼并重组）初步设计</t>
  </si>
  <si>
    <t xml:space="preserve">贵州恒达煤业有限责任公司金沙县高坪乡鑫达煤矿（兼并重组）东井初步设计</t>
  </si>
  <si>
    <t xml:space="preserve">贵州恒达煤业有限责任公司金沙县高坪乡鑫达煤矿（兼并重组）西井初步设计</t>
  </si>
  <si>
    <t xml:space="preserve">贵州金沙金泰煤矿有限公司金沙县长坝乡金泰煤矿（兼并重组）初步设计</t>
  </si>
  <si>
    <t xml:space="preserve">贵州丰鑫源矿业有限公司赫章县妈姑镇黄家山煤矿（兼并重组）初步设计</t>
  </si>
  <si>
    <t xml:space="preserve">贵州甲盛龙集团矿业投资有限公司兴义市雄武乡久兴煤矿（兼并重组）初步设计</t>
  </si>
  <si>
    <t xml:space="preserve">贵州泰昌安能源集团矿业有限公司兴仁县水井湾煤矿（兼并重组）初步设计</t>
  </si>
  <si>
    <t xml:space="preserve">按低瓦斯设计</t>
  </si>
  <si>
    <t xml:space="preserve">贵州新宜矿业（集团）有限公司习水县马临工业区富星煤矿（兼并重组）初步设计</t>
  </si>
  <si>
    <r>
      <rPr>
        <sz val="9"/>
        <rFont val="Noto Sans"/>
        <family val="2"/>
      </rPr>
      <t xml:space="preserve">贵州东银同诚能源有限公司黔西县羊场乡龙华煤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兼并重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初步设计</t>
    </r>
  </si>
  <si>
    <t xml:space="preserve">贵州加益煤业集团有限公司仁怀市茅坝镇安康煤矿（兼并重组）初步设计</t>
  </si>
  <si>
    <t xml:space="preserve">贵州绿洲红城能源投资有限公司习水县仙源镇利达煤矿（兼并重组）初步设计</t>
  </si>
  <si>
    <t xml:space="preserve">桐梓县狮溪煤业有限公司桐梓县松坎镇松坎煤矿（兼并重组）初步设计</t>
  </si>
  <si>
    <r>
      <rPr>
        <sz val="10"/>
        <rFont val="Noto Sans"/>
        <family val="2"/>
      </rPr>
      <t xml:space="preserve">伪倾斜柔性掩护液压支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刨底式采煤机落煤工艺</t>
    </r>
  </si>
  <si>
    <t xml:space="preserve">纳雍县家猫煤业有限公司纳雍县王家寨镇家猫煤矿（兼并重组）初步设计</t>
  </si>
  <si>
    <t xml:space="preserve">贵州国源矿业开发有限公司大方县黄泥乡盈营煤矿（兼并重组）初步设计</t>
  </si>
  <si>
    <t xml:space="preserve">贵州齐鲁能源有限公司平塘县牙舟镇牙舟煤矿（兼并重组）初步设计</t>
  </si>
  <si>
    <r>
      <rPr>
        <sz val="9"/>
        <rFont val="Noto Sans"/>
        <family val="2"/>
      </rPr>
      <t xml:space="preserve">贵州能发电力燃料开发有限公司习水县东皇镇木担坝煤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兼并重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初步设计</t>
    </r>
  </si>
  <si>
    <r>
      <rPr>
        <sz val="9"/>
        <rFont val="宋体"/>
        <family val="0"/>
        <charset val="134"/>
      </rPr>
      <t xml:space="preserve">30-</t>
    </r>
    <r>
      <rPr>
        <sz val="9"/>
        <rFont val="Noto Sans"/>
        <family val="2"/>
      </rPr>
      <t xml:space="preserve">核</t>
    </r>
    <r>
      <rPr>
        <sz val="9"/>
        <rFont val="宋体"/>
        <family val="0"/>
        <charset val="134"/>
      </rPr>
      <t xml:space="preserve">60</t>
    </r>
  </si>
  <si>
    <r>
      <rPr>
        <sz val="9"/>
        <rFont val="Noto Sans"/>
        <family val="2"/>
      </rPr>
      <t xml:space="preserve">贵州鼎荣锐能源开发有限公司水城县蟠龙乡长银煤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兼并重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初步设计</t>
    </r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（停建）</t>
    </r>
  </si>
  <si>
    <t xml:space="preserve">贵州齐鲁能源有限公司平塘县白龙乡平安煤矿（兼并重组）初步设计</t>
  </si>
  <si>
    <t xml:space="preserve">暂按突出设计</t>
  </si>
  <si>
    <r>
      <rPr>
        <sz val="9"/>
        <rFont val="Noto Sans"/>
        <family val="2"/>
      </rPr>
      <t xml:space="preserve">贵州众一金彩黔矿业有限公司织金县后寨乡屹塬精煤矿</t>
    </r>
    <r>
      <rPr>
        <sz val="11"/>
        <rFont val="Noto Sans"/>
        <family val="2"/>
      </rPr>
      <t xml:space="preserve">（兼并重组）初步设计</t>
    </r>
  </si>
  <si>
    <t xml:space="preserve">贵州省天泰煤化有限公司威宁县猴子岩煤矿（兼并重组）初步设计</t>
  </si>
  <si>
    <r>
      <rPr>
        <sz val="9"/>
        <rFont val="Noto Sans"/>
        <family val="2"/>
      </rPr>
      <t xml:space="preserve">贵州省桐梓县世纪煤焦有限公司桐梓县洋岩煤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兼并重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初步设计</t>
    </r>
  </si>
  <si>
    <t xml:space="preserve">贵州图南矿业（集团）有限公司兴仁市下山镇四海煤矿（兼并重组）初步设计</t>
  </si>
  <si>
    <t xml:space="preserve">贵州三联煤矿有限责任公司兴仁县龙场镇三联煤矿（兼并重组）初步设计</t>
  </si>
  <si>
    <r>
      <rPr>
        <sz val="9"/>
        <rFont val="Noto Sans"/>
        <family val="2"/>
      </rPr>
      <t xml:space="preserve">贵州盘南煤炭开发有限责任公司响水矿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兼并重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初步设计</t>
    </r>
  </si>
  <si>
    <t xml:space="preserve">400+90</t>
  </si>
  <si>
    <t xml:space="preserve">330+90</t>
  </si>
  <si>
    <t xml:space="preserve">贵州盘江精煤股份有限公司火烧铺煤矿（兼并重组）初步设计</t>
  </si>
  <si>
    <t xml:space="preserve">285+165</t>
  </si>
  <si>
    <t xml:space="preserve">180+165</t>
  </si>
  <si>
    <r>
      <rPr>
        <sz val="9"/>
        <rFont val="Noto Sans"/>
        <family val="2"/>
      </rPr>
      <t xml:space="preserve">贵州鸿熙矿业有限公司盘县柏果镇猛者新寨煤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兼并重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初步设计</t>
    </r>
  </si>
  <si>
    <t xml:space="preserve">贵州金驰煤业有限责任公司赫章县河镇乡河镇煤矿（兼并重组）初步设计</t>
  </si>
  <si>
    <r>
      <rPr>
        <sz val="9"/>
        <rFont val="Noto Sans"/>
        <family val="2"/>
      </rPr>
      <t xml:space="preserve">贵州丰鑫源矿业有限公司盘县柏果镇新田煤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兼并重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初步设计</t>
    </r>
  </si>
  <si>
    <t xml:space="preserve">贵州省仁怀市祝国煤业有限公司仁怀市五马镇富康煤矿（兼并重组）初步设计</t>
  </si>
  <si>
    <t xml:space="preserve">贵州国源矿业开发有限公司晴隆县大田乡粗糠田煤矿（兼并重组）初步设计</t>
  </si>
  <si>
    <r>
      <rPr>
        <sz val="9"/>
        <rFont val="Noto Sans"/>
        <family val="2"/>
      </rPr>
      <t xml:space="preserve">贵州中铝恒泰合矿业有限公司钟山区老鹰山镇东风煤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兼并重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初步设计</t>
    </r>
  </si>
  <si>
    <r>
      <rPr>
        <sz val="9"/>
        <rFont val="Noto Sans"/>
        <family val="2"/>
      </rPr>
      <t xml:space="preserve">贵州伍冲矿业有限公司西秀区蔡官镇伍冲煤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兼并重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初步设计</t>
    </r>
  </si>
  <si>
    <t xml:space="preserve">贵州省桐梓县世纪煤焦有限公司桐梓县黄连乡煤矿（兼并重组）初步设计</t>
  </si>
  <si>
    <t xml:space="preserve">急倾斜机采</t>
  </si>
  <si>
    <t xml:space="preserve">盘州市盘南煤业投资有限公司威宁县金斗乡得磨煤矿（兼并重组）初步设计</t>
  </si>
  <si>
    <t xml:space="preserve">高瓦斯设计</t>
  </si>
  <si>
    <t xml:space="preserve">贵州吉利能源投资有限公司桐梓县茅石乡永顺煤矿（兼并重组）初步设计</t>
  </si>
  <si>
    <t xml:space="preserve">贵州神华矿业投资有限公司金沙县安洛乡路边煤矿（兼并重组）初步设计</t>
  </si>
  <si>
    <r>
      <rPr>
        <sz val="9"/>
        <rFont val="Noto Sans"/>
        <family val="2"/>
      </rPr>
      <t xml:space="preserve">黔西南州晴隆安宝煤矿有限公司晴隆县三宝煤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兼并重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初步设计</t>
    </r>
  </si>
  <si>
    <r>
      <rPr>
        <sz val="9"/>
        <rFont val="Noto Sans"/>
        <family val="2"/>
      </rPr>
      <t xml:space="preserve">贵州万胜恒通矿业有限责任公司习水县温水镇吉华煤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兼并重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初步设计</t>
    </r>
  </si>
  <si>
    <r>
      <rPr>
        <sz val="9"/>
        <rFont val="Noto Sans"/>
        <family val="2"/>
      </rPr>
      <t xml:space="preserve">贵州德源能投投资有限责任公司汇川区团结煤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兼并重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初步设计</t>
    </r>
  </si>
  <si>
    <t xml:space="preserve">贵州齐鲁能源有限公司平塘县掌布乡福成煤矿（兼并重组）初步设计</t>
  </si>
  <si>
    <t xml:space="preserve">贵州中耀矿业有限公司纳雍县鬃岭镇金欣鑫煤矿（兼并重组）初步设计</t>
  </si>
  <si>
    <t xml:space="preserve">贵州国源矿业开发有限公司织金县珠藏镇龙桂煤矿（兼并重组）初步设计</t>
  </si>
  <si>
    <t xml:space="preserve">贵州国源矿业开发有限公司金沙县岚头镇天生桥煤矿（兼并重组）初步设计</t>
  </si>
  <si>
    <t xml:space="preserve">贵州博鑫矿业股份有限公司纳雍县勺窝乡雍汪兴腾煤矿二号井（兼并重组）初步设计</t>
  </si>
  <si>
    <t xml:space="preserve">贵州万胜恒通矿业有限责任公司普安县三板桥麒麟煤矿（兼并重组）初步设计</t>
  </si>
  <si>
    <t xml:space="preserve">贵州国源矿业开发有限公司金沙县长坝乡河边煤矿（兼并重组）初步设计</t>
  </si>
  <si>
    <t xml:space="preserve">贵州国源矿业开发有限公司金沙县长坝乡大园田煤矿（兼并重组）初步设计</t>
  </si>
  <si>
    <t xml:space="preserve">贵州省毕节市金沙县立成煤矿有限责任公司金沙县禹谟镇立新煤矿（改建）初步设计</t>
  </si>
  <si>
    <t xml:space="preserve">贵州福平能源集团投资有限公司兴义市白碗窑镇富兴煤矿（兼并重组）初步设计</t>
  </si>
  <si>
    <t xml:space="preserve">贵州马幺坡矿业有限公司平坝县乐平乡石旮旯煤矿（兼并重组）初步设计</t>
  </si>
  <si>
    <t xml:space="preserve">贵州吉利能源投资有限公司桐梓县燎原镇宏桥煤矿（兼并重组）初步设计</t>
  </si>
  <si>
    <t xml:space="preserve">贵州优能（集团）矿业股份有限公司赫章县财神镇青松煤矿（兼并重组）初步设计</t>
  </si>
  <si>
    <t xml:space="preserve">贵州德源能投投资有限责任公司正安县碧峰乡永峰煤矿（兼并重组）初步设计</t>
  </si>
  <si>
    <t xml:space="preserve">贵州富强圣能源投资有限公司大方县核桃乡银丰煤矿（兼并重组）初步设计</t>
  </si>
  <si>
    <t xml:space="preserve">纳雍县曙光乡桂兴煤矿（兼并重组）初步设计</t>
  </si>
  <si>
    <t xml:space="preserve">贵州勇能能源开发有限公司钟山区德坞办事处正高煤矿（兼并重组）初步设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u val="single"/>
      <sz val="11"/>
      <color rgb="FF0066CC"/>
      <name val="宋体"/>
      <family val="0"/>
      <charset val="134"/>
    </font>
    <font>
      <b val="true"/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339966"/>
      <name val="Noto Sans"/>
      <family val="2"/>
    </font>
    <font>
      <sz val="11"/>
      <color rgb="FF000000"/>
      <name val="Arial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0"/>
      <color rgb="FFFF66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3" borderId="1" applyFont="true" applyBorder="true" applyAlignment="true" applyProtection="false">
      <alignment horizontal="justify" vertical="center" textRotation="0" wrapText="false" indent="0" shrinkToFit="false"/>
    </xf>
    <xf numFmtId="164" fontId="4" fillId="3" borderId="1" applyFont="true" applyBorder="tru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3" borderId="1" applyFont="true" applyBorder="true" applyAlignment="true" applyProtection="false">
      <alignment horizontal="justify" vertical="center" textRotation="0" wrapText="false" indent="0" shrinkToFit="false"/>
    </xf>
    <xf numFmtId="164" fontId="4" fillId="3" borderId="1" applyFont="true" applyBorder="true" applyAlignment="true" applyProtection="false">
      <alignment horizontal="justify" vertical="center" textRotation="0" wrapText="false" indent="0" shrinkToFit="false"/>
    </xf>
    <xf numFmtId="164" fontId="4" fillId="3" borderId="1" applyFont="true" applyBorder="true" applyAlignment="true" applyProtection="false">
      <alignment horizontal="justify" vertical="center" textRotation="0" wrapText="false" indent="0" shrinkToFit="false"/>
    </xf>
    <xf numFmtId="164" fontId="4" fillId="3" borderId="1" applyFont="true" applyBorder="tru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address" xfId="22"/>
    <cellStyle name="@ET_Style?b" xfId="23"/>
    <cellStyle name="@ET_Style?center" xfId="24"/>
    <cellStyle name="@ET_Style?CF_Style_1" xfId="25"/>
    <cellStyle name="@ET_Style?CF_Style_2" xfId="26"/>
    <cellStyle name="@ET_Style?CF_Style_3" xfId="27"/>
    <cellStyle name="@ET_Style?cite" xfId="28"/>
    <cellStyle name="@ET_Style?del" xfId="29"/>
    <cellStyle name="@ET_Style?em" xfId="30"/>
    <cellStyle name="@ET_Style?h1" xfId="31"/>
    <cellStyle name="@ET_Style?h2" xfId="32"/>
    <cellStyle name="@ET_Style?h3" xfId="33"/>
    <cellStyle name="@ET_Style?h4" xfId="34"/>
    <cellStyle name="@ET_Style?h5" xfId="35"/>
    <cellStyle name="@ET_Style?h6" xfId="36"/>
    <cellStyle name="@ET_Style?i" xfId="37"/>
    <cellStyle name="@ET_Style?ol" xfId="38"/>
    <cellStyle name="@ET_Style?p.p0" xfId="39"/>
    <cellStyle name="@ET_Style?p.p16" xfId="40"/>
    <cellStyle name="@ET_Style?p.p16_12月20-31批复" xfId="41"/>
    <cellStyle name="@ET_Style?p.p16_2020年批复" xfId="42"/>
    <cellStyle name="@ET_Style?p.p16_2020年批复_1" xfId="43"/>
    <cellStyle name="@ET_Style?p.p16_2020年批复_2" xfId="44"/>
    <cellStyle name="@ET_Style?p.p16_2020年批复_3" xfId="45"/>
    <cellStyle name="@ET_Style?p.p16_2020年批复_4" xfId="46"/>
    <cellStyle name="@ET_Style?p.p16_2020年批复_5" xfId="47"/>
    <cellStyle name="@ET_Style?p.p16_2020年批复_6" xfId="48"/>
    <cellStyle name="@ET_Style?p.p16_2020年批复_7" xfId="49"/>
    <cellStyle name="@ET_Style?p.p16_2020年批复_8" xfId="50"/>
    <cellStyle name="@ET_Style?p.p16_设计联合审查批复情况" xfId="51"/>
    <cellStyle name="@ET_Style?p.p17" xfId="52"/>
    <cellStyle name="@ET_Style?p.p17_2020年批复" xfId="53"/>
    <cellStyle name="@ET_Style?p.p17_2020年批复_1" xfId="54"/>
    <cellStyle name="@ET_Style?p.p17_2020年批复_2" xfId="55"/>
    <cellStyle name="@ET_Style?p.p17_2020年批复_3" xfId="56"/>
    <cellStyle name="@ET_Style?p.p17_2020年批复_4" xfId="57"/>
    <cellStyle name="@ET_Style?p.p17_2020年批复_5" xfId="58"/>
    <cellStyle name="@ET_Style?p.p17_2020年批复_6" xfId="59"/>
    <cellStyle name="@ET_Style?p.p17_2020年批复_7" xfId="60"/>
    <cellStyle name="@ET_Style?p.p18" xfId="61"/>
    <cellStyle name="@ET_Style?p.p18_2020年批复" xfId="62"/>
    <cellStyle name="@ET_Style?p.p18_2020年批复_1" xfId="63"/>
    <cellStyle name="@ET_Style?p.p18_2020年批复_2" xfId="64"/>
    <cellStyle name="@ET_Style?p.p18_2020年批复_3" xfId="65"/>
    <cellStyle name="@ET_Style?p.p18_2020年批复_4" xfId="66"/>
    <cellStyle name="@ET_Style?p.p19" xfId="67"/>
    <cellStyle name="@ET_Style?p.p19_2020年批复" xfId="68"/>
    <cellStyle name="@ET_Style?p.p19_2020年批复_1" xfId="69"/>
    <cellStyle name="@ET_Style?p.p19_2020年批复_2" xfId="70"/>
    <cellStyle name="@ET_Style?p.p19_2020年批复_3" xfId="71"/>
    <cellStyle name="@ET_Style?p.p20" xfId="72"/>
    <cellStyle name="@ET_Style?s" xfId="73"/>
    <cellStyle name="@ET_Style?span.10" xfId="74"/>
    <cellStyle name="@ET_Style?span.15" xfId="75"/>
    <cellStyle name="@ET_Style?strike" xfId="76"/>
    <cellStyle name="@ET_Style?strong" xfId="77"/>
    <cellStyle name="@ET_Style?sub" xfId="78"/>
    <cellStyle name="@ET_Style?sup" xfId="79"/>
    <cellStyle name="@ET_Style?th" xfId="80"/>
    <cellStyle name="@ET_Style?u" xfId="81"/>
    <cellStyle name="@ET_Style?var" xfId="82"/>
    <cellStyle name="常规 2" xfId="83"/>
    <cellStyle name="常规_12月20-31批复" xfId="84"/>
    <cellStyle name="常规_12月20-31批复_1" xfId="85"/>
    <cellStyle name="常规_12月20-31批复_2" xfId="86"/>
    <cellStyle name="常规_2014关闭表3_1" xfId="87"/>
    <cellStyle name="常规_2014关闭表3_1_正表" xfId="88"/>
    <cellStyle name="常规_2018年批复" xfId="89"/>
    <cellStyle name="常规_2018年批复_1" xfId="90"/>
    <cellStyle name="常规_2018年批复_10" xfId="91"/>
    <cellStyle name="常规_2018年批复_11" xfId="92"/>
    <cellStyle name="常规_2018年批复_12" xfId="93"/>
    <cellStyle name="常规_2018年批复_13" xfId="94"/>
    <cellStyle name="常规_2018年批复_14" xfId="95"/>
    <cellStyle name="常规_2018年批复_15" xfId="96"/>
    <cellStyle name="常规_2018年批复_16" xfId="97"/>
    <cellStyle name="常规_2018年批复_17" xfId="98"/>
    <cellStyle name="常规_2018年批复_18" xfId="99"/>
    <cellStyle name="常规_2018年批复_19" xfId="100"/>
    <cellStyle name="常规_2018年批复_2" xfId="101"/>
    <cellStyle name="常规_2018年批复_20" xfId="102"/>
    <cellStyle name="常规_2018年批复_21" xfId="103"/>
    <cellStyle name="常规_2018年批复_22" xfId="104"/>
    <cellStyle name="常规_2018年批复_23" xfId="105"/>
    <cellStyle name="常规_2018年批复_24" xfId="106"/>
    <cellStyle name="常规_2018年批复_3" xfId="107"/>
    <cellStyle name="常规_2018年批复_4" xfId="108"/>
    <cellStyle name="常规_2018年批复_5" xfId="109"/>
    <cellStyle name="常规_2018年批复_6" xfId="110"/>
    <cellStyle name="常规_2018年批复_7" xfId="111"/>
    <cellStyle name="常规_2018年批复_8" xfId="112"/>
    <cellStyle name="常规_2018年批复_9" xfId="113"/>
    <cellStyle name="常规_2019年兼并重组设计批复" xfId="114"/>
    <cellStyle name="常规_2019年兼并重组设计批复_1" xfId="115"/>
    <cellStyle name="常规_2019年兼并重组设计批复_10" xfId="116"/>
    <cellStyle name="常规_2019年兼并重组设计批复_11" xfId="117"/>
    <cellStyle name="常规_2019年兼并重组设计批复_12" xfId="118"/>
    <cellStyle name="常规_2019年兼并重组设计批复_13" xfId="119"/>
    <cellStyle name="常规_2019年兼并重组设计批复_14" xfId="120"/>
    <cellStyle name="常规_2019年兼并重组设计批复_15" xfId="121"/>
    <cellStyle name="常规_2019年兼并重组设计批复_16" xfId="122"/>
    <cellStyle name="常规_2019年兼并重组设计批复_17" xfId="123"/>
    <cellStyle name="常规_2019年兼并重组设计批复_18" xfId="124"/>
    <cellStyle name="常规_2019年兼并重组设计批复_19" xfId="125"/>
    <cellStyle name="常规_2019年兼并重组设计批复_2" xfId="126"/>
    <cellStyle name="常规_2019年兼并重组设计批复_20" xfId="127"/>
    <cellStyle name="常规_2019年兼并重组设计批复_21" xfId="128"/>
    <cellStyle name="常规_2019年兼并重组设计批复_22" xfId="129"/>
    <cellStyle name="常规_2019年兼并重组设计批复_23" xfId="130"/>
    <cellStyle name="常规_2019年兼并重组设计批复_24" xfId="131"/>
    <cellStyle name="常规_2019年兼并重组设计批复_25" xfId="132"/>
    <cellStyle name="常规_2019年兼并重组设计批复_26" xfId="133"/>
    <cellStyle name="常规_2019年兼并重组设计批复_27" xfId="134"/>
    <cellStyle name="常规_2019年兼并重组设计批复_28" xfId="135"/>
    <cellStyle name="常规_2019年兼并重组设计批复_29" xfId="136"/>
    <cellStyle name="常规_2019年兼并重组设计批复_3" xfId="137"/>
    <cellStyle name="常规_2019年兼并重组设计批复_30" xfId="138"/>
    <cellStyle name="常规_2019年兼并重组设计批复_31" xfId="139"/>
    <cellStyle name="常规_2019年兼并重组设计批复_32" xfId="140"/>
    <cellStyle name="常规_2019年兼并重组设计批复_33" xfId="141"/>
    <cellStyle name="常规_2019年兼并重组设计批复_34" xfId="142"/>
    <cellStyle name="常规_2019年兼并重组设计批复_35" xfId="143"/>
    <cellStyle name="常规_2019年兼并重组设计批复_36" xfId="144"/>
    <cellStyle name="常规_2019年兼并重组设计批复_37" xfId="145"/>
    <cellStyle name="常规_2019年兼并重组设计批复_38" xfId="146"/>
    <cellStyle name="常规_2019年兼并重组设计批复_39" xfId="147"/>
    <cellStyle name="常规_2019年兼并重组设计批复_4" xfId="148"/>
    <cellStyle name="常规_2019年兼并重组设计批复_40" xfId="149"/>
    <cellStyle name="常规_2019年兼并重组设计批复_41" xfId="150"/>
    <cellStyle name="常规_2019年兼并重组设计批复_42" xfId="151"/>
    <cellStyle name="常规_2019年兼并重组设计批复_43" xfId="152"/>
    <cellStyle name="常规_2019年兼并重组设计批复_44" xfId="153"/>
    <cellStyle name="常规_2019年兼并重组设计批复_45" xfId="154"/>
    <cellStyle name="常规_2019年兼并重组设计批复_46" xfId="155"/>
    <cellStyle name="常规_2019年兼并重组设计批复_47" xfId="156"/>
    <cellStyle name="常规_2019年兼并重组设计批复_48" xfId="157"/>
    <cellStyle name="常规_2019年兼并重组设计批复_49" xfId="158"/>
    <cellStyle name="常规_2019年兼并重组设计批复_5" xfId="159"/>
    <cellStyle name="常规_2019年兼并重组设计批复_50" xfId="160"/>
    <cellStyle name="常规_2019年兼并重组设计批复_51" xfId="161"/>
    <cellStyle name="常规_2019年兼并重组设计批复_52" xfId="162"/>
    <cellStyle name="常规_2019年兼并重组设计批复_53" xfId="163"/>
    <cellStyle name="常规_2019年兼并重组设计批复_54" xfId="164"/>
    <cellStyle name="常规_2019年兼并重组设计批复_55" xfId="165"/>
    <cellStyle name="常规_2019年兼并重组设计批复_56" xfId="166"/>
    <cellStyle name="常规_2019年兼并重组设计批复_57" xfId="167"/>
    <cellStyle name="常规_2019年兼并重组设计批复_58" xfId="168"/>
    <cellStyle name="常规_2019年兼并重组设计批复_59" xfId="169"/>
    <cellStyle name="常规_2019年兼并重组设计批复_6" xfId="170"/>
    <cellStyle name="常规_2019年兼并重组设计批复_60" xfId="171"/>
    <cellStyle name="常规_2019年兼并重组设计批复_61" xfId="172"/>
    <cellStyle name="常规_2019年兼并重组设计批复_62" xfId="173"/>
    <cellStyle name="常规_2019年兼并重组设计批复_63" xfId="174"/>
    <cellStyle name="常规_2019年兼并重组设计批复_64" xfId="175"/>
    <cellStyle name="常规_2019年兼并重组设计批复_65" xfId="176"/>
    <cellStyle name="常规_2019年兼并重组设计批复_66" xfId="177"/>
    <cellStyle name="常规_2019年兼并重组设计批复_67" xfId="178"/>
    <cellStyle name="常规_2019年兼并重组设计批复_68" xfId="179"/>
    <cellStyle name="常规_2019年兼并重组设计批复_69" xfId="180"/>
    <cellStyle name="常规_2019年兼并重组设计批复_7" xfId="181"/>
    <cellStyle name="常规_2019年兼并重组设计批复_70" xfId="182"/>
    <cellStyle name="常规_2019年兼并重组设计批复_71" xfId="183"/>
    <cellStyle name="常规_2019年兼并重组设计批复_72" xfId="184"/>
    <cellStyle name="常规_2019年兼并重组设计批复_73" xfId="185"/>
    <cellStyle name="常规_2019年兼并重组设计批复_74" xfId="186"/>
    <cellStyle name="常规_2019年兼并重组设计批复_75" xfId="187"/>
    <cellStyle name="常规_2019年兼并重组设计批复_76" xfId="188"/>
    <cellStyle name="常规_2019年兼并重组设计批复_77" xfId="189"/>
    <cellStyle name="常规_2019年兼并重组设计批复_78" xfId="190"/>
    <cellStyle name="常规_2019年兼并重组设计批复_79" xfId="191"/>
    <cellStyle name="常规_2019年兼并重组设计批复_8" xfId="192"/>
    <cellStyle name="常规_2019年兼并重组设计批复_80" xfId="193"/>
    <cellStyle name="常规_2019年兼并重组设计批复_81" xfId="194"/>
    <cellStyle name="常规_2019年兼并重组设计批复_82" xfId="195"/>
    <cellStyle name="常规_2019年兼并重组设计批复_83" xfId="196"/>
    <cellStyle name="常规_2019年兼并重组设计批复_84" xfId="197"/>
    <cellStyle name="常规_2019年兼并重组设计批复_85" xfId="198"/>
    <cellStyle name="常规_2019年兼并重组设计批复_86" xfId="199"/>
    <cellStyle name="常规_2019年兼并重组设计批复_87" xfId="200"/>
    <cellStyle name="常规_2019年兼并重组设计批复_88" xfId="201"/>
    <cellStyle name="常规_2019年兼并重组设计批复_89" xfId="202"/>
    <cellStyle name="常规_2019年兼并重组设计批复_9" xfId="203"/>
    <cellStyle name="常规_2020年批复" xfId="204"/>
    <cellStyle name="常规_2020年批复_1" xfId="205"/>
    <cellStyle name="常规_2020年批复_10" xfId="206"/>
    <cellStyle name="常规_2020年批复_11" xfId="207"/>
    <cellStyle name="常规_2020年批复_12" xfId="208"/>
    <cellStyle name="常规_2020年批复_13" xfId="209"/>
    <cellStyle name="常规_2020年批复_14" xfId="210"/>
    <cellStyle name="常规_2020年批复_15" xfId="211"/>
    <cellStyle name="常规_2020年批复_16" xfId="212"/>
    <cellStyle name="常规_2020年批复_17" xfId="213"/>
    <cellStyle name="常规_2020年批复_18" xfId="214"/>
    <cellStyle name="常规_2020年批复_19" xfId="215"/>
    <cellStyle name="常规_2020年批复_2" xfId="216"/>
    <cellStyle name="常规_2020年批复_20" xfId="217"/>
    <cellStyle name="常规_2020年批复_21" xfId="218"/>
    <cellStyle name="常规_2020年批复_22" xfId="219"/>
    <cellStyle name="常规_2020年批复_23" xfId="220"/>
    <cellStyle name="常规_2020年批复_24" xfId="221"/>
    <cellStyle name="常规_2020年批复_25" xfId="222"/>
    <cellStyle name="常规_2020年批复_26" xfId="223"/>
    <cellStyle name="常规_2020年批复_27" xfId="224"/>
    <cellStyle name="常规_2020年批复_28" xfId="225"/>
    <cellStyle name="常规_2020年批复_29" xfId="226"/>
    <cellStyle name="常规_2020年批复_3" xfId="227"/>
    <cellStyle name="常规_2020年批复_30" xfId="228"/>
    <cellStyle name="常规_2020年批复_31" xfId="229"/>
    <cellStyle name="常规_2020年批复_32" xfId="230"/>
    <cellStyle name="常规_2020年批复_33" xfId="231"/>
    <cellStyle name="常规_2020年批复_34" xfId="232"/>
    <cellStyle name="常规_2020年批复_35" xfId="233"/>
    <cellStyle name="常规_2020年批复_4" xfId="234"/>
    <cellStyle name="常规_2020年批复_5" xfId="235"/>
    <cellStyle name="常规_2020年批复_6" xfId="236"/>
    <cellStyle name="常规_2020年批复_7" xfId="237"/>
    <cellStyle name="常规_2020年批复_8" xfId="238"/>
    <cellStyle name="常规_2020年批复_9" xfId="239"/>
    <cellStyle name="常规_9.6之后的增加_1" xfId="240"/>
    <cellStyle name="常规_Sheet10_2" xfId="241"/>
    <cellStyle name="常规_Sheet1_Sheet4_1" xfId="242"/>
    <cellStyle name="常规_Sheet1_Sheet4_1_正表_1" xfId="243"/>
    <cellStyle name="常规_Sheet1_正表_143" xfId="244"/>
    <cellStyle name="常规_设计联合审查批复情况" xfId="245"/>
    <cellStyle name="常规_设计联合审查批复情况_1" xfId="246"/>
    <cellStyle name="常规_设计联合审查批复情况_2" xfId="247"/>
    <cellStyle name="常规_设计联合审查批复情况_3" xfId="248"/>
    <cellStyle name="超链接 2" xfId="249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339966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98" activePane="bottomLeft" state="frozen"/>
      <selection pane="topLeft" activeCell="A1" activeCellId="0" sqref="A1"/>
      <selection pane="bottomLeft" activeCell="D207" activeCellId="0" sqref="D207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24"/>
    <col collapsed="false" customWidth="false" hidden="false" outlineLevel="0" max="4" min="2" style="1" width="8.99"/>
    <col collapsed="false" customWidth="true" hidden="false" outlineLevel="0" max="5" min="5" style="2" width="19.62"/>
    <col collapsed="false" customWidth="true" hidden="false" outlineLevel="0" max="6" min="6" style="1" width="16.62"/>
    <col collapsed="false" customWidth="true" hidden="false" outlineLevel="0" max="7" min="7" style="1" width="7.12"/>
    <col collapsed="false" customWidth="true" hidden="false" outlineLevel="0" max="8" min="8" style="1" width="15.99"/>
    <col collapsed="false" customWidth="true" hidden="false" outlineLevel="0" max="9" min="9" style="1" width="6.36"/>
    <col collapsed="false" customWidth="true" hidden="false" outlineLevel="0" max="10" min="10" style="1" width="7.24"/>
    <col collapsed="false" customWidth="true" hidden="false" outlineLevel="0" max="11" min="11" style="1" width="10.12"/>
    <col collapsed="false" customWidth="true" hidden="false" outlineLevel="0" max="12" min="12" style="1" width="13.99"/>
    <col collapsed="false" customWidth="false" hidden="false" outlineLevel="0" max="13" min="13" style="1" width="8.99"/>
    <col collapsed="false" customWidth="true" hidden="false" outlineLevel="0" max="14" min="14" style="1" width="8.5"/>
    <col collapsed="false" customWidth="true" hidden="false" outlineLevel="0" max="15" min="15" style="3" width="44.87"/>
    <col collapsed="false" customWidth="false" hidden="false" outlineLevel="0" max="17" min="16" style="3" width="8.99"/>
    <col collapsed="false" customWidth="true" hidden="false" outlineLevel="0" max="18" min="18" style="3" width="25.74"/>
    <col collapsed="false" customWidth="false" hidden="false" outlineLevel="0" max="257" min="19" style="3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7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6"/>
      <c r="Q2" s="6"/>
    </row>
    <row r="3" customFormat="false" ht="30" hidden="false" customHeight="true" outlineLevel="0" collapsed="false">
      <c r="A3" s="8" t="n">
        <v>1</v>
      </c>
      <c r="B3" s="9" t="n">
        <v>43001</v>
      </c>
      <c r="C3" s="9" t="n">
        <v>43209</v>
      </c>
      <c r="D3" s="9" t="n">
        <v>43241</v>
      </c>
      <c r="E3" s="10" t="s">
        <v>16</v>
      </c>
      <c r="F3" s="11" t="s">
        <v>17</v>
      </c>
      <c r="G3" s="11"/>
      <c r="H3" s="12" t="s">
        <v>18</v>
      </c>
      <c r="I3" s="12" t="n">
        <v>45</v>
      </c>
      <c r="J3" s="11" t="s">
        <v>19</v>
      </c>
      <c r="K3" s="11" t="s">
        <v>20</v>
      </c>
      <c r="L3" s="11" t="s">
        <v>21</v>
      </c>
      <c r="M3" s="11" t="s">
        <v>22</v>
      </c>
      <c r="N3" s="11" t="s">
        <v>23</v>
      </c>
      <c r="O3" s="13"/>
      <c r="P3" s="14"/>
      <c r="Q3" s="14"/>
      <c r="R3" s="14"/>
      <c r="S3" s="15"/>
      <c r="T3" s="15"/>
      <c r="U3" s="15"/>
      <c r="V3" s="15"/>
      <c r="W3" s="15"/>
      <c r="X3" s="15"/>
    </row>
    <row r="4" s="19" customFormat="true" ht="30" hidden="false" customHeight="true" outlineLevel="0" collapsed="false">
      <c r="A4" s="16" t="n">
        <v>2</v>
      </c>
      <c r="B4" s="9" t="n">
        <v>43035</v>
      </c>
      <c r="C4" s="9" t="n">
        <v>43213</v>
      </c>
      <c r="D4" s="9" t="n">
        <v>43241</v>
      </c>
      <c r="E4" s="10" t="s">
        <v>24</v>
      </c>
      <c r="F4" s="12" t="s">
        <v>25</v>
      </c>
      <c r="G4" s="12"/>
      <c r="H4" s="12" t="s">
        <v>18</v>
      </c>
      <c r="I4" s="12" t="n">
        <v>60</v>
      </c>
      <c r="J4" s="11" t="s">
        <v>26</v>
      </c>
      <c r="K4" s="11" t="s">
        <v>20</v>
      </c>
      <c r="L4" s="11" t="s">
        <v>27</v>
      </c>
      <c r="M4" s="11" t="s">
        <v>28</v>
      </c>
      <c r="N4" s="11" t="s">
        <v>23</v>
      </c>
      <c r="O4" s="13"/>
      <c r="P4" s="17"/>
      <c r="Q4" s="17"/>
      <c r="R4" s="17"/>
      <c r="S4" s="18"/>
      <c r="T4" s="18"/>
      <c r="U4" s="18"/>
      <c r="V4" s="18"/>
      <c r="W4" s="18"/>
      <c r="X4" s="18"/>
    </row>
    <row r="5" customFormat="false" ht="30" hidden="false" customHeight="true" outlineLevel="0" collapsed="false">
      <c r="A5" s="8" t="n">
        <v>3</v>
      </c>
      <c r="B5" s="9" t="n">
        <v>43036</v>
      </c>
      <c r="C5" s="9" t="n">
        <v>43128</v>
      </c>
      <c r="D5" s="9" t="n">
        <v>43138</v>
      </c>
      <c r="E5" s="10" t="s">
        <v>29</v>
      </c>
      <c r="F5" s="12" t="s">
        <v>30</v>
      </c>
      <c r="G5" s="12"/>
      <c r="H5" s="12" t="s">
        <v>18</v>
      </c>
      <c r="I5" s="12" t="n">
        <v>60</v>
      </c>
      <c r="J5" s="11" t="s">
        <v>31</v>
      </c>
      <c r="K5" s="11" t="s">
        <v>20</v>
      </c>
      <c r="L5" s="11" t="s">
        <v>32</v>
      </c>
      <c r="M5" s="11" t="s">
        <v>22</v>
      </c>
      <c r="N5" s="11" t="s">
        <v>23</v>
      </c>
      <c r="O5" s="13"/>
      <c r="P5" s="20"/>
      <c r="Q5" s="20"/>
      <c r="R5" s="20"/>
      <c r="S5" s="15"/>
      <c r="T5" s="15"/>
      <c r="U5" s="15"/>
      <c r="V5" s="15"/>
      <c r="W5" s="15"/>
      <c r="X5" s="15"/>
    </row>
    <row r="6" customFormat="false" ht="30" hidden="false" customHeight="true" outlineLevel="0" collapsed="false">
      <c r="A6" s="16" t="n">
        <v>4</v>
      </c>
      <c r="B6" s="9" t="n">
        <v>43042</v>
      </c>
      <c r="C6" s="9" t="n">
        <v>43243</v>
      </c>
      <c r="D6" s="9" t="n">
        <v>43259</v>
      </c>
      <c r="E6" s="10" t="s">
        <v>33</v>
      </c>
      <c r="F6" s="12" t="s">
        <v>34</v>
      </c>
      <c r="G6" s="12"/>
      <c r="H6" s="12" t="s">
        <v>18</v>
      </c>
      <c r="I6" s="12" t="n">
        <v>60</v>
      </c>
      <c r="J6" s="11" t="s">
        <v>35</v>
      </c>
      <c r="K6" s="11" t="s">
        <v>20</v>
      </c>
      <c r="L6" s="11" t="s">
        <v>36</v>
      </c>
      <c r="M6" s="11" t="s">
        <v>22</v>
      </c>
      <c r="N6" s="11" t="s">
        <v>23</v>
      </c>
      <c r="O6" s="13"/>
      <c r="P6" s="20"/>
      <c r="Q6" s="20"/>
      <c r="R6" s="20"/>
      <c r="S6" s="15"/>
      <c r="T6" s="15"/>
      <c r="U6" s="15"/>
      <c r="V6" s="15"/>
      <c r="W6" s="15"/>
      <c r="X6" s="15"/>
    </row>
    <row r="7" customFormat="false" ht="30" hidden="false" customHeight="true" outlineLevel="0" collapsed="false">
      <c r="A7" s="8" t="n">
        <v>5</v>
      </c>
      <c r="B7" s="9" t="s">
        <v>37</v>
      </c>
      <c r="C7" s="9" t="n">
        <v>43170</v>
      </c>
      <c r="D7" s="9" t="n">
        <v>43200</v>
      </c>
      <c r="E7" s="10" t="s">
        <v>38</v>
      </c>
      <c r="F7" s="11" t="s">
        <v>39</v>
      </c>
      <c r="G7" s="11"/>
      <c r="H7" s="12" t="s">
        <v>18</v>
      </c>
      <c r="I7" s="12" t="n">
        <v>60</v>
      </c>
      <c r="J7" s="11" t="s">
        <v>40</v>
      </c>
      <c r="K7" s="11" t="s">
        <v>20</v>
      </c>
      <c r="L7" s="11" t="s">
        <v>41</v>
      </c>
      <c r="M7" s="11" t="s">
        <v>42</v>
      </c>
      <c r="N7" s="11" t="s">
        <v>23</v>
      </c>
      <c r="O7" s="13"/>
      <c r="P7" s="20"/>
      <c r="Q7" s="20"/>
      <c r="R7" s="20"/>
      <c r="S7" s="15"/>
      <c r="T7" s="15"/>
      <c r="U7" s="15"/>
      <c r="V7" s="15"/>
      <c r="W7" s="15"/>
      <c r="X7" s="15"/>
    </row>
    <row r="8" customFormat="false" ht="30" hidden="false" customHeight="true" outlineLevel="0" collapsed="false">
      <c r="A8" s="16" t="n">
        <v>6</v>
      </c>
      <c r="B8" s="9" t="s">
        <v>43</v>
      </c>
      <c r="C8" s="9" t="n">
        <v>43578</v>
      </c>
      <c r="D8" s="9" t="n">
        <v>43598</v>
      </c>
      <c r="E8" s="10" t="s">
        <v>44</v>
      </c>
      <c r="F8" s="12" t="s">
        <v>45</v>
      </c>
      <c r="G8" s="12"/>
      <c r="H8" s="12" t="s">
        <v>18</v>
      </c>
      <c r="I8" s="12" t="n">
        <v>60</v>
      </c>
      <c r="J8" s="11" t="s">
        <v>46</v>
      </c>
      <c r="K8" s="11" t="s">
        <v>20</v>
      </c>
      <c r="L8" s="11" t="s">
        <v>47</v>
      </c>
      <c r="M8" s="11" t="s">
        <v>22</v>
      </c>
      <c r="N8" s="11" t="s">
        <v>23</v>
      </c>
      <c r="O8" s="21"/>
      <c r="P8" s="20"/>
      <c r="Q8" s="20"/>
      <c r="R8" s="20"/>
      <c r="S8" s="15"/>
      <c r="T8" s="15"/>
      <c r="U8" s="15"/>
      <c r="V8" s="15"/>
      <c r="W8" s="15"/>
      <c r="X8" s="15"/>
    </row>
    <row r="9" customFormat="false" ht="30" hidden="false" customHeight="true" outlineLevel="0" collapsed="false">
      <c r="A9" s="8" t="n">
        <v>7</v>
      </c>
      <c r="B9" s="9" t="n">
        <v>43057</v>
      </c>
      <c r="C9" s="9" t="n">
        <v>43161</v>
      </c>
      <c r="D9" s="9" t="n">
        <v>43180</v>
      </c>
      <c r="E9" s="10" t="s">
        <v>48</v>
      </c>
      <c r="F9" s="12" t="s">
        <v>49</v>
      </c>
      <c r="G9" s="12"/>
      <c r="H9" s="12" t="s">
        <v>18</v>
      </c>
      <c r="I9" s="12" t="n">
        <v>45</v>
      </c>
      <c r="J9" s="11" t="s">
        <v>19</v>
      </c>
      <c r="K9" s="11" t="s">
        <v>20</v>
      </c>
      <c r="L9" s="11" t="s">
        <v>50</v>
      </c>
      <c r="M9" s="11" t="s">
        <v>51</v>
      </c>
      <c r="N9" s="11" t="s">
        <v>23</v>
      </c>
      <c r="O9" s="13"/>
      <c r="P9" s="20"/>
      <c r="Q9" s="20"/>
      <c r="R9" s="20"/>
      <c r="S9" s="15"/>
      <c r="T9" s="15"/>
      <c r="U9" s="15"/>
      <c r="V9" s="15"/>
      <c r="W9" s="15"/>
      <c r="X9" s="15"/>
    </row>
    <row r="10" s="23" customFormat="true" ht="30" hidden="false" customHeight="true" outlineLevel="0" collapsed="false">
      <c r="A10" s="16" t="n">
        <v>8</v>
      </c>
      <c r="B10" s="9" t="n">
        <v>43057</v>
      </c>
      <c r="C10" s="9" t="n">
        <v>43278</v>
      </c>
      <c r="D10" s="9" t="n">
        <v>43314</v>
      </c>
      <c r="E10" s="10" t="s">
        <v>52</v>
      </c>
      <c r="F10" s="12" t="s">
        <v>53</v>
      </c>
      <c r="G10" s="12"/>
      <c r="H10" s="12" t="s">
        <v>54</v>
      </c>
      <c r="I10" s="12" t="n">
        <v>120</v>
      </c>
      <c r="J10" s="12" t="s">
        <v>55</v>
      </c>
      <c r="K10" s="11" t="s">
        <v>20</v>
      </c>
      <c r="L10" s="12" t="s">
        <v>56</v>
      </c>
      <c r="M10" s="12" t="s">
        <v>22</v>
      </c>
      <c r="N10" s="11" t="s">
        <v>23</v>
      </c>
      <c r="O10" s="12"/>
      <c r="P10" s="20"/>
      <c r="Q10" s="20"/>
      <c r="R10" s="20"/>
      <c r="S10" s="22"/>
      <c r="T10" s="22"/>
      <c r="U10" s="22"/>
      <c r="V10" s="22"/>
      <c r="W10" s="22"/>
      <c r="X10" s="22"/>
    </row>
    <row r="11" customFormat="false" ht="30" hidden="false" customHeight="true" outlineLevel="0" collapsed="false">
      <c r="A11" s="8" t="n">
        <v>9</v>
      </c>
      <c r="B11" s="9" t="n">
        <v>43077</v>
      </c>
      <c r="C11" s="9" t="n">
        <v>43819</v>
      </c>
      <c r="D11" s="9" t="n">
        <v>43839</v>
      </c>
      <c r="E11" s="10" t="s">
        <v>57</v>
      </c>
      <c r="F11" s="12" t="s">
        <v>58</v>
      </c>
      <c r="G11" s="12" t="n">
        <v>45</v>
      </c>
      <c r="H11" s="12" t="s">
        <v>54</v>
      </c>
      <c r="I11" s="12" t="n">
        <v>60</v>
      </c>
      <c r="J11" s="11" t="s">
        <v>59</v>
      </c>
      <c r="K11" s="11" t="s">
        <v>20</v>
      </c>
      <c r="L11" s="11" t="s">
        <v>60</v>
      </c>
      <c r="M11" s="11" t="s">
        <v>22</v>
      </c>
      <c r="N11" s="24" t="s">
        <v>23</v>
      </c>
      <c r="O11" s="25" t="s">
        <v>61</v>
      </c>
      <c r="P11" s="26"/>
      <c r="Q11" s="7"/>
      <c r="R11" s="26"/>
      <c r="S11" s="7"/>
      <c r="T11" s="26"/>
      <c r="U11" s="7"/>
      <c r="V11" s="7"/>
      <c r="W11" s="7"/>
      <c r="X11" s="7"/>
    </row>
    <row r="12" s="28" customFormat="true" ht="30" hidden="false" customHeight="true" outlineLevel="0" collapsed="false">
      <c r="A12" s="16" t="n">
        <v>10</v>
      </c>
      <c r="B12" s="9" t="n">
        <v>43077</v>
      </c>
      <c r="C12" s="9"/>
      <c r="D12" s="9"/>
      <c r="E12" s="10" t="s">
        <v>62</v>
      </c>
      <c r="F12" s="12" t="s">
        <v>63</v>
      </c>
      <c r="G12" s="12" t="s">
        <v>20</v>
      </c>
      <c r="H12" s="12" t="s">
        <v>54</v>
      </c>
      <c r="I12" s="12" t="n">
        <v>45</v>
      </c>
      <c r="J12" s="11" t="s">
        <v>64</v>
      </c>
      <c r="K12" s="11" t="s">
        <v>20</v>
      </c>
      <c r="L12" s="11" t="s">
        <v>65</v>
      </c>
      <c r="M12" s="11" t="s">
        <v>66</v>
      </c>
      <c r="N12" s="24" t="s">
        <v>20</v>
      </c>
      <c r="O12" s="24" t="s">
        <v>67</v>
      </c>
      <c r="P12" s="27"/>
      <c r="Q12" s="27"/>
      <c r="R12" s="27"/>
      <c r="S12" s="27"/>
      <c r="T12" s="27"/>
      <c r="U12" s="27"/>
      <c r="V12" s="27"/>
      <c r="W12" s="27"/>
      <c r="X12" s="27"/>
    </row>
    <row r="13" customFormat="false" ht="30" hidden="false" customHeight="true" outlineLevel="0" collapsed="false">
      <c r="A13" s="8" t="n">
        <v>11</v>
      </c>
      <c r="B13" s="9" t="n">
        <v>43078</v>
      </c>
      <c r="C13" s="9" t="n">
        <v>43154</v>
      </c>
      <c r="D13" s="9" t="n">
        <v>43180</v>
      </c>
      <c r="E13" s="10" t="s">
        <v>68</v>
      </c>
      <c r="F13" s="12" t="s">
        <v>69</v>
      </c>
      <c r="G13" s="12"/>
      <c r="H13" s="12" t="s">
        <v>54</v>
      </c>
      <c r="I13" s="12" t="n">
        <v>45</v>
      </c>
      <c r="J13" s="11" t="s">
        <v>70</v>
      </c>
      <c r="K13" s="11" t="s">
        <v>20</v>
      </c>
      <c r="L13" s="11" t="s">
        <v>71</v>
      </c>
      <c r="M13" s="11" t="s">
        <v>42</v>
      </c>
      <c r="N13" s="11" t="s">
        <v>23</v>
      </c>
      <c r="O13" s="11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30" hidden="false" customHeight="true" outlineLevel="0" collapsed="false">
      <c r="A14" s="16" t="n">
        <v>12</v>
      </c>
      <c r="B14" s="9" t="n">
        <v>43078</v>
      </c>
      <c r="C14" s="9" t="n">
        <v>43154</v>
      </c>
      <c r="D14" s="9" t="n">
        <v>43180</v>
      </c>
      <c r="E14" s="10" t="s">
        <v>72</v>
      </c>
      <c r="F14" s="12" t="s">
        <v>73</v>
      </c>
      <c r="G14" s="12"/>
      <c r="H14" s="12" t="s">
        <v>74</v>
      </c>
      <c r="I14" s="12" t="n">
        <v>60</v>
      </c>
      <c r="J14" s="11" t="s">
        <v>31</v>
      </c>
      <c r="K14" s="11" t="s">
        <v>20</v>
      </c>
      <c r="L14" s="11" t="s">
        <v>60</v>
      </c>
      <c r="M14" s="11" t="s">
        <v>75</v>
      </c>
      <c r="N14" s="11" t="s">
        <v>23</v>
      </c>
      <c r="O14" s="11"/>
      <c r="P14" s="7"/>
      <c r="Q14" s="7"/>
      <c r="R14" s="7"/>
      <c r="S14" s="7"/>
      <c r="T14" s="7"/>
      <c r="U14" s="7"/>
      <c r="V14" s="7"/>
      <c r="W14" s="7"/>
      <c r="X14" s="29"/>
    </row>
    <row r="15" s="28" customFormat="true" ht="30" hidden="false" customHeight="true" outlineLevel="0" collapsed="false">
      <c r="A15" s="8" t="n">
        <v>13</v>
      </c>
      <c r="B15" s="9" t="n">
        <v>43089</v>
      </c>
      <c r="C15" s="9" t="n">
        <v>43285</v>
      </c>
      <c r="D15" s="9" t="n">
        <v>43479</v>
      </c>
      <c r="E15" s="10" t="s">
        <v>76</v>
      </c>
      <c r="F15" s="12" t="s">
        <v>77</v>
      </c>
      <c r="G15" s="12"/>
      <c r="H15" s="12" t="s">
        <v>78</v>
      </c>
      <c r="I15" s="12" t="n">
        <v>30</v>
      </c>
      <c r="J15" s="11" t="s">
        <v>79</v>
      </c>
      <c r="K15" s="11" t="s">
        <v>23</v>
      </c>
      <c r="L15" s="11" t="s">
        <v>80</v>
      </c>
      <c r="M15" s="11" t="s">
        <v>51</v>
      </c>
      <c r="N15" s="11" t="s">
        <v>23</v>
      </c>
      <c r="O15" s="11"/>
      <c r="P15" s="30"/>
      <c r="Q15" s="30"/>
      <c r="R15" s="30"/>
      <c r="S15" s="31"/>
      <c r="T15" s="31"/>
      <c r="U15" s="31"/>
      <c r="V15" s="31"/>
      <c r="W15" s="31"/>
      <c r="X15" s="31"/>
    </row>
    <row r="16" s="28" customFormat="true" ht="30" hidden="false" customHeight="true" outlineLevel="0" collapsed="false">
      <c r="A16" s="16" t="n">
        <v>14</v>
      </c>
      <c r="B16" s="9" t="n">
        <v>43096</v>
      </c>
      <c r="C16" s="9" t="n">
        <v>43136</v>
      </c>
      <c r="D16" s="9" t="n">
        <v>43140</v>
      </c>
      <c r="E16" s="10" t="s">
        <v>81</v>
      </c>
      <c r="F16" s="12" t="s">
        <v>82</v>
      </c>
      <c r="G16" s="12"/>
      <c r="H16" s="12" t="s">
        <v>83</v>
      </c>
      <c r="I16" s="12" t="n">
        <v>45</v>
      </c>
      <c r="J16" s="11" t="s">
        <v>84</v>
      </c>
      <c r="K16" s="11" t="s">
        <v>23</v>
      </c>
      <c r="L16" s="32" t="s">
        <v>32</v>
      </c>
      <c r="M16" s="11" t="s">
        <v>22</v>
      </c>
      <c r="N16" s="11" t="s">
        <v>23</v>
      </c>
      <c r="O16" s="13"/>
      <c r="P16" s="30"/>
      <c r="Q16" s="30"/>
      <c r="R16" s="30"/>
      <c r="S16" s="31"/>
      <c r="T16" s="31"/>
      <c r="U16" s="31"/>
      <c r="V16" s="31"/>
      <c r="W16" s="31"/>
      <c r="X16" s="31"/>
    </row>
    <row r="17" customFormat="false" ht="30" hidden="false" customHeight="true" outlineLevel="0" collapsed="false">
      <c r="A17" s="8" t="n">
        <v>15</v>
      </c>
      <c r="B17" s="9" t="n">
        <v>43096</v>
      </c>
      <c r="C17" s="9" t="n">
        <v>43241</v>
      </c>
      <c r="D17" s="9" t="n">
        <v>43260</v>
      </c>
      <c r="E17" s="10" t="s">
        <v>85</v>
      </c>
      <c r="F17" s="11" t="s">
        <v>86</v>
      </c>
      <c r="G17" s="11"/>
      <c r="H17" s="12" t="s">
        <v>54</v>
      </c>
      <c r="I17" s="12" t="n">
        <v>45</v>
      </c>
      <c r="J17" s="11" t="s">
        <v>59</v>
      </c>
      <c r="K17" s="11" t="s">
        <v>20</v>
      </c>
      <c r="L17" s="32" t="s">
        <v>87</v>
      </c>
      <c r="M17" s="11" t="s">
        <v>88</v>
      </c>
      <c r="N17" s="11" t="s">
        <v>23</v>
      </c>
      <c r="O17" s="13"/>
      <c r="P17" s="20"/>
      <c r="Q17" s="20"/>
      <c r="R17" s="20"/>
      <c r="S17" s="15"/>
      <c r="T17" s="15"/>
      <c r="U17" s="15"/>
      <c r="V17" s="15"/>
      <c r="W17" s="15"/>
      <c r="X17" s="15"/>
    </row>
    <row r="18" customFormat="false" ht="30" hidden="false" customHeight="true" outlineLevel="0" collapsed="false">
      <c r="A18" s="16" t="n">
        <v>16</v>
      </c>
      <c r="B18" s="9" t="n">
        <v>43097</v>
      </c>
      <c r="C18" s="9" t="n">
        <v>43161</v>
      </c>
      <c r="D18" s="9" t="n">
        <v>43179</v>
      </c>
      <c r="E18" s="10" t="s">
        <v>89</v>
      </c>
      <c r="F18" s="12" t="s">
        <v>90</v>
      </c>
      <c r="G18" s="12"/>
      <c r="H18" s="12" t="s">
        <v>54</v>
      </c>
      <c r="I18" s="12" t="n">
        <v>45</v>
      </c>
      <c r="J18" s="11" t="s">
        <v>70</v>
      </c>
      <c r="K18" s="11" t="s">
        <v>20</v>
      </c>
      <c r="L18" s="11" t="s">
        <v>91</v>
      </c>
      <c r="M18" s="11" t="s">
        <v>42</v>
      </c>
      <c r="N18" s="11" t="s">
        <v>23</v>
      </c>
      <c r="O18" s="13"/>
      <c r="P18" s="20"/>
      <c r="Q18" s="20"/>
      <c r="R18" s="20"/>
      <c r="S18" s="15"/>
      <c r="T18" s="15"/>
      <c r="U18" s="15"/>
      <c r="V18" s="15"/>
      <c r="W18" s="15"/>
      <c r="X18" s="15"/>
    </row>
    <row r="19" customFormat="false" ht="30" hidden="false" customHeight="true" outlineLevel="0" collapsed="false">
      <c r="A19" s="8" t="n">
        <v>17</v>
      </c>
      <c r="B19" s="9" t="n">
        <v>43111</v>
      </c>
      <c r="C19" s="9" t="n">
        <v>43294</v>
      </c>
      <c r="D19" s="9" t="n">
        <v>43331</v>
      </c>
      <c r="E19" s="10" t="s">
        <v>92</v>
      </c>
      <c r="F19" s="12" t="s">
        <v>93</v>
      </c>
      <c r="G19" s="12"/>
      <c r="H19" s="12" t="s">
        <v>54</v>
      </c>
      <c r="I19" s="12" t="n">
        <v>45</v>
      </c>
      <c r="J19" s="11" t="s">
        <v>94</v>
      </c>
      <c r="K19" s="11" t="s">
        <v>20</v>
      </c>
      <c r="L19" s="11" t="s">
        <v>80</v>
      </c>
      <c r="M19" s="11" t="s">
        <v>51</v>
      </c>
      <c r="N19" s="11" t="s">
        <v>23</v>
      </c>
      <c r="O19" s="13"/>
      <c r="P19" s="20"/>
      <c r="Q19" s="20"/>
      <c r="R19" s="20"/>
      <c r="S19" s="15"/>
      <c r="T19" s="15"/>
      <c r="U19" s="15"/>
      <c r="V19" s="15"/>
      <c r="W19" s="15"/>
      <c r="X19" s="15"/>
    </row>
    <row r="20" customFormat="false" ht="30" hidden="false" customHeight="true" outlineLevel="0" collapsed="false">
      <c r="A20" s="16" t="n">
        <v>18</v>
      </c>
      <c r="B20" s="9" t="n">
        <v>43112</v>
      </c>
      <c r="C20" s="9" t="n">
        <v>43170</v>
      </c>
      <c r="D20" s="9" t="n">
        <v>43186</v>
      </c>
      <c r="E20" s="10" t="s">
        <v>95</v>
      </c>
      <c r="F20" s="12" t="s">
        <v>96</v>
      </c>
      <c r="G20" s="12"/>
      <c r="H20" s="12" t="s">
        <v>54</v>
      </c>
      <c r="I20" s="12" t="n">
        <v>45</v>
      </c>
      <c r="J20" s="11"/>
      <c r="K20" s="11" t="s">
        <v>20</v>
      </c>
      <c r="L20" s="11" t="s">
        <v>97</v>
      </c>
      <c r="M20" s="12" t="s">
        <v>88</v>
      </c>
      <c r="N20" s="11" t="s">
        <v>23</v>
      </c>
      <c r="O20" s="13"/>
      <c r="P20" s="20"/>
      <c r="Q20" s="20"/>
      <c r="R20" s="20"/>
      <c r="S20" s="15"/>
      <c r="T20" s="15"/>
      <c r="U20" s="15"/>
      <c r="V20" s="15"/>
      <c r="W20" s="15"/>
      <c r="X20" s="15"/>
    </row>
    <row r="21" s="28" customFormat="true" ht="30" hidden="false" customHeight="true" outlineLevel="0" collapsed="false">
      <c r="A21" s="8" t="n">
        <v>19</v>
      </c>
      <c r="B21" s="9" t="n">
        <v>43126</v>
      </c>
      <c r="C21" s="9" t="n">
        <v>43262</v>
      </c>
      <c r="D21" s="9" t="n">
        <v>43267</v>
      </c>
      <c r="E21" s="10" t="s">
        <v>98</v>
      </c>
      <c r="F21" s="12" t="s">
        <v>99</v>
      </c>
      <c r="G21" s="12"/>
      <c r="H21" s="12" t="s">
        <v>100</v>
      </c>
      <c r="I21" s="12" t="n">
        <v>90</v>
      </c>
      <c r="J21" s="11" t="s">
        <v>26</v>
      </c>
      <c r="K21" s="11" t="s">
        <v>23</v>
      </c>
      <c r="L21" s="11" t="s">
        <v>101</v>
      </c>
      <c r="M21" s="11" t="s">
        <v>22</v>
      </c>
      <c r="N21" s="11" t="s">
        <v>23</v>
      </c>
      <c r="O21" s="11"/>
      <c r="P21" s="30"/>
      <c r="Q21" s="30"/>
      <c r="R21" s="30"/>
      <c r="S21" s="31"/>
      <c r="T21" s="31"/>
      <c r="U21" s="31"/>
      <c r="V21" s="31"/>
      <c r="W21" s="31"/>
      <c r="X21" s="31"/>
    </row>
    <row r="22" customFormat="false" ht="30" hidden="false" customHeight="true" outlineLevel="0" collapsed="false">
      <c r="A22" s="16" t="n">
        <v>20</v>
      </c>
      <c r="B22" s="9" t="n">
        <v>43126</v>
      </c>
      <c r="C22" s="9" t="n">
        <v>43238</v>
      </c>
      <c r="D22" s="9" t="n">
        <v>43259</v>
      </c>
      <c r="E22" s="10" t="s">
        <v>102</v>
      </c>
      <c r="F22" s="12" t="s">
        <v>103</v>
      </c>
      <c r="G22" s="12"/>
      <c r="H22" s="12" t="s">
        <v>54</v>
      </c>
      <c r="I22" s="12" t="n">
        <v>45</v>
      </c>
      <c r="J22" s="12" t="s">
        <v>70</v>
      </c>
      <c r="K22" s="11" t="s">
        <v>20</v>
      </c>
      <c r="L22" s="12" t="s">
        <v>104</v>
      </c>
      <c r="M22" s="12" t="s">
        <v>42</v>
      </c>
      <c r="N22" s="11" t="s">
        <v>23</v>
      </c>
      <c r="O22" s="12"/>
      <c r="P22" s="33"/>
      <c r="Q22" s="33"/>
      <c r="R22" s="33"/>
      <c r="S22" s="15"/>
      <c r="T22" s="15"/>
      <c r="U22" s="15"/>
      <c r="V22" s="15"/>
      <c r="W22" s="15"/>
      <c r="X22" s="15"/>
    </row>
    <row r="23" customFormat="false" ht="30" hidden="false" customHeight="true" outlineLevel="0" collapsed="false">
      <c r="A23" s="8" t="n">
        <v>21</v>
      </c>
      <c r="B23" s="9" t="n">
        <v>43137</v>
      </c>
      <c r="C23" s="9" t="n">
        <v>43287</v>
      </c>
      <c r="D23" s="9" t="n">
        <v>43299</v>
      </c>
      <c r="E23" s="10" t="s">
        <v>105</v>
      </c>
      <c r="F23" s="12" t="s">
        <v>106</v>
      </c>
      <c r="G23" s="12"/>
      <c r="H23" s="12" t="s">
        <v>54</v>
      </c>
      <c r="I23" s="12" t="n">
        <v>45</v>
      </c>
      <c r="J23" s="11" t="s">
        <v>26</v>
      </c>
      <c r="K23" s="11" t="s">
        <v>20</v>
      </c>
      <c r="L23" s="12" t="s">
        <v>107</v>
      </c>
      <c r="M23" s="12" t="s">
        <v>66</v>
      </c>
      <c r="N23" s="11" t="s">
        <v>23</v>
      </c>
      <c r="O23" s="12"/>
      <c r="P23" s="33"/>
      <c r="Q23" s="33"/>
      <c r="R23" s="33"/>
      <c r="S23" s="15"/>
      <c r="T23" s="15"/>
      <c r="U23" s="15"/>
      <c r="V23" s="15"/>
      <c r="W23" s="15"/>
      <c r="X23" s="15"/>
    </row>
    <row r="24" customFormat="false" ht="30" hidden="false" customHeight="true" outlineLevel="0" collapsed="false">
      <c r="A24" s="16" t="n">
        <v>22</v>
      </c>
      <c r="B24" s="9" t="n">
        <v>43142</v>
      </c>
      <c r="C24" s="9" t="n">
        <v>43213</v>
      </c>
      <c r="D24" s="9" t="n">
        <v>43238</v>
      </c>
      <c r="E24" s="10" t="s">
        <v>108</v>
      </c>
      <c r="F24" s="12" t="s">
        <v>109</v>
      </c>
      <c r="G24" s="12"/>
      <c r="H24" s="12" t="s">
        <v>54</v>
      </c>
      <c r="I24" s="12" t="n">
        <v>30</v>
      </c>
      <c r="J24" s="12" t="s">
        <v>110</v>
      </c>
      <c r="K24" s="12" t="s">
        <v>20</v>
      </c>
      <c r="L24" s="12" t="s">
        <v>80</v>
      </c>
      <c r="M24" s="11" t="s">
        <v>22</v>
      </c>
      <c r="N24" s="11" t="s">
        <v>23</v>
      </c>
      <c r="O24" s="12"/>
      <c r="P24" s="33"/>
      <c r="Q24" s="33"/>
      <c r="R24" s="33"/>
      <c r="S24" s="15"/>
      <c r="T24" s="15"/>
      <c r="U24" s="15"/>
      <c r="V24" s="15"/>
      <c r="W24" s="15"/>
      <c r="X24" s="15"/>
    </row>
    <row r="25" customFormat="false" ht="30" hidden="false" customHeight="true" outlineLevel="0" collapsed="false">
      <c r="A25" s="8" t="n">
        <v>23</v>
      </c>
      <c r="B25" s="9" t="n">
        <v>43169</v>
      </c>
      <c r="C25" s="9" t="n">
        <v>43391</v>
      </c>
      <c r="D25" s="9" t="n">
        <v>43401</v>
      </c>
      <c r="E25" s="10" t="s">
        <v>111</v>
      </c>
      <c r="F25" s="12" t="s">
        <v>112</v>
      </c>
      <c r="G25" s="12"/>
      <c r="H25" s="12" t="s">
        <v>54</v>
      </c>
      <c r="I25" s="12" t="n">
        <v>30</v>
      </c>
      <c r="J25" s="12" t="s">
        <v>70</v>
      </c>
      <c r="K25" s="11" t="s">
        <v>20</v>
      </c>
      <c r="L25" s="12" t="s">
        <v>113</v>
      </c>
      <c r="M25" s="32" t="s">
        <v>22</v>
      </c>
      <c r="N25" s="11" t="s">
        <v>23</v>
      </c>
      <c r="O25" s="11"/>
      <c r="P25" s="33"/>
      <c r="Q25" s="33"/>
      <c r="R25" s="20"/>
      <c r="S25" s="15"/>
      <c r="T25" s="15"/>
      <c r="U25" s="15"/>
      <c r="V25" s="15"/>
      <c r="W25" s="15"/>
      <c r="X25" s="15"/>
    </row>
    <row r="26" customFormat="false" ht="30" hidden="false" customHeight="true" outlineLevel="0" collapsed="false">
      <c r="A26" s="16" t="n">
        <v>24</v>
      </c>
      <c r="B26" s="9" t="n">
        <v>43169</v>
      </c>
      <c r="C26" s="9" t="n">
        <v>43364</v>
      </c>
      <c r="D26" s="9" t="n">
        <v>43391</v>
      </c>
      <c r="E26" s="34" t="s">
        <v>114</v>
      </c>
      <c r="F26" s="32" t="s">
        <v>115</v>
      </c>
      <c r="G26" s="13"/>
      <c r="H26" s="12" t="s">
        <v>54</v>
      </c>
      <c r="I26" s="13" t="n">
        <v>30</v>
      </c>
      <c r="J26" s="32" t="s">
        <v>116</v>
      </c>
      <c r="K26" s="11" t="s">
        <v>20</v>
      </c>
      <c r="L26" s="32" t="s">
        <v>107</v>
      </c>
      <c r="M26" s="32" t="s">
        <v>51</v>
      </c>
      <c r="N26" s="11" t="s">
        <v>23</v>
      </c>
      <c r="O26" s="35"/>
      <c r="P26" s="33"/>
      <c r="Q26" s="33"/>
      <c r="R26" s="20"/>
      <c r="S26" s="15"/>
      <c r="T26" s="15"/>
      <c r="U26" s="15"/>
      <c r="V26" s="15"/>
      <c r="W26" s="15"/>
      <c r="X26" s="15"/>
    </row>
    <row r="27" customFormat="false" ht="30" hidden="false" customHeight="true" outlineLevel="0" collapsed="false">
      <c r="A27" s="8" t="n">
        <v>25</v>
      </c>
      <c r="B27" s="9" t="n">
        <v>43177</v>
      </c>
      <c r="C27" s="9" t="n">
        <v>43264</v>
      </c>
      <c r="D27" s="9" t="n">
        <v>43270</v>
      </c>
      <c r="E27" s="34" t="s">
        <v>117</v>
      </c>
      <c r="F27" s="32" t="s">
        <v>118</v>
      </c>
      <c r="G27" s="13"/>
      <c r="H27" s="12" t="s">
        <v>54</v>
      </c>
      <c r="I27" s="13" t="n">
        <v>30</v>
      </c>
      <c r="J27" s="32" t="s">
        <v>119</v>
      </c>
      <c r="K27" s="11" t="s">
        <v>20</v>
      </c>
      <c r="L27" s="32" t="s">
        <v>120</v>
      </c>
      <c r="M27" s="32" t="s">
        <v>22</v>
      </c>
      <c r="N27" s="11" t="s">
        <v>23</v>
      </c>
      <c r="O27" s="35"/>
      <c r="P27" s="33"/>
      <c r="Q27" s="33"/>
      <c r="R27" s="33"/>
      <c r="S27" s="15"/>
      <c r="T27" s="15"/>
      <c r="U27" s="15"/>
      <c r="V27" s="15"/>
      <c r="W27" s="15"/>
      <c r="X27" s="15"/>
    </row>
    <row r="28" customFormat="false" ht="30" hidden="false" customHeight="true" outlineLevel="0" collapsed="false">
      <c r="A28" s="16" t="n">
        <v>26</v>
      </c>
      <c r="B28" s="9" t="n">
        <v>43177</v>
      </c>
      <c r="C28" s="9" t="n">
        <v>43226</v>
      </c>
      <c r="D28" s="9" t="n">
        <v>43237</v>
      </c>
      <c r="E28" s="34" t="s">
        <v>121</v>
      </c>
      <c r="F28" s="32" t="s">
        <v>122</v>
      </c>
      <c r="G28" s="13"/>
      <c r="H28" s="32" t="s">
        <v>123</v>
      </c>
      <c r="I28" s="13" t="n">
        <v>45</v>
      </c>
      <c r="J28" s="32" t="s">
        <v>124</v>
      </c>
      <c r="K28" s="32" t="s">
        <v>20</v>
      </c>
      <c r="L28" s="32" t="s">
        <v>91</v>
      </c>
      <c r="M28" s="32" t="s">
        <v>75</v>
      </c>
      <c r="N28" s="11" t="s">
        <v>23</v>
      </c>
      <c r="O28" s="35"/>
      <c r="P28" s="33"/>
      <c r="Q28" s="33"/>
      <c r="R28" s="33"/>
      <c r="S28" s="15"/>
      <c r="T28" s="15"/>
      <c r="U28" s="15"/>
      <c r="V28" s="15"/>
      <c r="W28" s="15"/>
      <c r="X28" s="15"/>
    </row>
    <row r="29" customFormat="false" ht="30" hidden="false" customHeight="true" outlineLevel="0" collapsed="false">
      <c r="A29" s="8" t="n">
        <v>27</v>
      </c>
      <c r="B29" s="36" t="n">
        <v>43190</v>
      </c>
      <c r="C29" s="9" t="n">
        <v>43440</v>
      </c>
      <c r="D29" s="9" t="n">
        <v>43487</v>
      </c>
      <c r="E29" s="37" t="s">
        <v>125</v>
      </c>
      <c r="F29" s="32" t="s">
        <v>126</v>
      </c>
      <c r="G29" s="13"/>
      <c r="H29" s="12" t="s">
        <v>54</v>
      </c>
      <c r="I29" s="13" t="n">
        <v>45</v>
      </c>
      <c r="J29" s="32" t="s">
        <v>55</v>
      </c>
      <c r="K29" s="11" t="s">
        <v>20</v>
      </c>
      <c r="L29" s="32" t="s">
        <v>127</v>
      </c>
      <c r="M29" s="32" t="s">
        <v>42</v>
      </c>
      <c r="N29" s="24" t="s">
        <v>23</v>
      </c>
      <c r="O29" s="24"/>
      <c r="P29" s="24" t="s">
        <v>128</v>
      </c>
      <c r="Q29" s="15"/>
      <c r="R29" s="15"/>
      <c r="S29" s="15"/>
      <c r="T29" s="15"/>
      <c r="U29" s="15"/>
      <c r="V29" s="15"/>
      <c r="W29" s="15"/>
      <c r="X29" s="15"/>
    </row>
    <row r="30" customFormat="false" ht="30" hidden="false" customHeight="true" outlineLevel="0" collapsed="false">
      <c r="A30" s="16" t="n">
        <v>28</v>
      </c>
      <c r="B30" s="36" t="n">
        <v>43231</v>
      </c>
      <c r="C30" s="9" t="n">
        <v>43381</v>
      </c>
      <c r="D30" s="9" t="n">
        <v>43399</v>
      </c>
      <c r="E30" s="34" t="s">
        <v>129</v>
      </c>
      <c r="F30" s="32" t="s">
        <v>130</v>
      </c>
      <c r="G30" s="13"/>
      <c r="H30" s="12" t="s">
        <v>131</v>
      </c>
      <c r="I30" s="13" t="n">
        <v>30</v>
      </c>
      <c r="J30" s="32" t="s">
        <v>132</v>
      </c>
      <c r="K30" s="11" t="s">
        <v>20</v>
      </c>
      <c r="L30" s="32" t="s">
        <v>133</v>
      </c>
      <c r="M30" s="32" t="s">
        <v>22</v>
      </c>
      <c r="N30" s="11" t="s">
        <v>23</v>
      </c>
      <c r="O30" s="11"/>
      <c r="P30" s="15"/>
      <c r="Q30" s="15"/>
      <c r="R30" s="15"/>
      <c r="S30" s="15"/>
      <c r="T30" s="15"/>
      <c r="U30" s="15"/>
      <c r="V30" s="15"/>
      <c r="W30" s="15"/>
      <c r="X30" s="15"/>
    </row>
    <row r="31" customFormat="false" ht="30" hidden="false" customHeight="true" outlineLevel="0" collapsed="false">
      <c r="A31" s="8" t="n">
        <v>29</v>
      </c>
      <c r="B31" s="36" t="n">
        <v>43231</v>
      </c>
      <c r="C31" s="9" t="n">
        <v>43364</v>
      </c>
      <c r="D31" s="9" t="n">
        <v>43391</v>
      </c>
      <c r="E31" s="34" t="s">
        <v>134</v>
      </c>
      <c r="F31" s="32" t="s">
        <v>135</v>
      </c>
      <c r="G31" s="13"/>
      <c r="H31" s="12" t="s">
        <v>131</v>
      </c>
      <c r="I31" s="13" t="n">
        <v>45</v>
      </c>
      <c r="J31" s="11" t="s">
        <v>59</v>
      </c>
      <c r="K31" s="11" t="s">
        <v>20</v>
      </c>
      <c r="L31" s="32" t="s">
        <v>136</v>
      </c>
      <c r="M31" s="32" t="s">
        <v>66</v>
      </c>
      <c r="N31" s="11" t="s">
        <v>23</v>
      </c>
      <c r="O31" s="13"/>
      <c r="P31" s="15"/>
      <c r="Q31" s="15"/>
      <c r="R31" s="15"/>
      <c r="S31" s="15"/>
      <c r="T31" s="15"/>
      <c r="U31" s="15"/>
      <c r="V31" s="15"/>
      <c r="W31" s="15"/>
      <c r="X31" s="15"/>
    </row>
    <row r="32" s="28" customFormat="true" ht="30" hidden="false" customHeight="true" outlineLevel="0" collapsed="false">
      <c r="A32" s="16" t="n">
        <v>30</v>
      </c>
      <c r="B32" s="36" t="n">
        <v>43238</v>
      </c>
      <c r="C32" s="36" t="n">
        <v>43286</v>
      </c>
      <c r="D32" s="36" t="n">
        <v>43290</v>
      </c>
      <c r="E32" s="34" t="s">
        <v>137</v>
      </c>
      <c r="F32" s="32" t="s">
        <v>138</v>
      </c>
      <c r="G32" s="13"/>
      <c r="H32" s="12" t="s">
        <v>139</v>
      </c>
      <c r="I32" s="13" t="n">
        <v>45</v>
      </c>
      <c r="J32" s="11" t="s">
        <v>59</v>
      </c>
      <c r="K32" s="11" t="s">
        <v>23</v>
      </c>
      <c r="L32" s="32" t="s">
        <v>127</v>
      </c>
      <c r="M32" s="32" t="s">
        <v>42</v>
      </c>
      <c r="N32" s="11" t="s">
        <v>23</v>
      </c>
      <c r="O32" s="13"/>
      <c r="P32" s="31"/>
      <c r="Q32" s="31"/>
      <c r="R32" s="31"/>
      <c r="S32" s="31"/>
      <c r="T32" s="31"/>
      <c r="U32" s="31"/>
      <c r="V32" s="31"/>
      <c r="W32" s="31"/>
      <c r="X32" s="31"/>
    </row>
    <row r="33" customFormat="false" ht="30" hidden="false" customHeight="true" outlineLevel="0" collapsed="false">
      <c r="A33" s="8" t="n">
        <v>31</v>
      </c>
      <c r="B33" s="36" t="n">
        <v>43246</v>
      </c>
      <c r="C33" s="36" t="n">
        <v>43308</v>
      </c>
      <c r="D33" s="36" t="n">
        <v>43330</v>
      </c>
      <c r="E33" s="34" t="s">
        <v>140</v>
      </c>
      <c r="F33" s="32" t="s">
        <v>141</v>
      </c>
      <c r="G33" s="13"/>
      <c r="H33" s="12" t="s">
        <v>131</v>
      </c>
      <c r="I33" s="13" t="n">
        <v>45</v>
      </c>
      <c r="J33" s="32" t="s">
        <v>31</v>
      </c>
      <c r="K33" s="11" t="s">
        <v>20</v>
      </c>
      <c r="L33" s="32" t="s">
        <v>87</v>
      </c>
      <c r="M33" s="32" t="s">
        <v>51</v>
      </c>
      <c r="N33" s="11" t="s">
        <v>23</v>
      </c>
      <c r="O33" s="35"/>
      <c r="P33" s="15"/>
      <c r="Q33" s="15"/>
      <c r="R33" s="15"/>
      <c r="S33" s="15"/>
      <c r="T33" s="15"/>
      <c r="U33" s="15"/>
      <c r="V33" s="15"/>
      <c r="W33" s="15"/>
      <c r="X33" s="15"/>
    </row>
    <row r="34" s="28" customFormat="true" ht="30" hidden="false" customHeight="true" outlineLevel="0" collapsed="false">
      <c r="A34" s="16" t="n">
        <v>32</v>
      </c>
      <c r="B34" s="36" t="n">
        <v>43246</v>
      </c>
      <c r="C34" s="36" t="n">
        <v>43419</v>
      </c>
      <c r="D34" s="36" t="n">
        <v>43424</v>
      </c>
      <c r="E34" s="34" t="s">
        <v>16</v>
      </c>
      <c r="F34" s="32" t="s">
        <v>142</v>
      </c>
      <c r="G34" s="13"/>
      <c r="H34" s="12" t="s">
        <v>139</v>
      </c>
      <c r="I34" s="13" t="n">
        <v>300</v>
      </c>
      <c r="J34" s="11" t="s">
        <v>19</v>
      </c>
      <c r="K34" s="11" t="s">
        <v>23</v>
      </c>
      <c r="L34" s="32" t="s">
        <v>143</v>
      </c>
      <c r="M34" s="32" t="s">
        <v>42</v>
      </c>
      <c r="N34" s="11" t="s">
        <v>23</v>
      </c>
      <c r="O34" s="11"/>
      <c r="P34" s="31"/>
      <c r="Q34" s="38"/>
      <c r="R34" s="31"/>
      <c r="S34" s="31"/>
      <c r="T34" s="31"/>
      <c r="U34" s="31"/>
      <c r="V34" s="31"/>
      <c r="W34" s="31"/>
      <c r="X34" s="31"/>
    </row>
    <row r="35" customFormat="false" ht="30" hidden="false" customHeight="true" outlineLevel="0" collapsed="false">
      <c r="A35" s="8" t="n">
        <v>33</v>
      </c>
      <c r="B35" s="36" t="n">
        <v>43252</v>
      </c>
      <c r="C35" s="36" t="n">
        <v>43364</v>
      </c>
      <c r="D35" s="36" t="n">
        <v>43391</v>
      </c>
      <c r="E35" s="34" t="s">
        <v>144</v>
      </c>
      <c r="F35" s="32" t="s">
        <v>145</v>
      </c>
      <c r="G35" s="13"/>
      <c r="H35" s="32" t="s">
        <v>131</v>
      </c>
      <c r="I35" s="13" t="n">
        <v>45</v>
      </c>
      <c r="J35" s="32" t="s">
        <v>35</v>
      </c>
      <c r="K35" s="11" t="s">
        <v>20</v>
      </c>
      <c r="L35" s="32" t="s">
        <v>146</v>
      </c>
      <c r="M35" s="11" t="s">
        <v>66</v>
      </c>
      <c r="N35" s="11" t="s">
        <v>23</v>
      </c>
      <c r="O35" s="35"/>
      <c r="P35" s="15"/>
      <c r="Q35" s="15"/>
      <c r="R35" s="15"/>
      <c r="S35" s="15"/>
      <c r="T35" s="15"/>
      <c r="U35" s="15"/>
      <c r="V35" s="15"/>
      <c r="W35" s="15"/>
      <c r="X35" s="15"/>
    </row>
    <row r="36" s="28" customFormat="true" ht="30" hidden="false" customHeight="true" outlineLevel="0" collapsed="false">
      <c r="A36" s="16" t="n">
        <v>34</v>
      </c>
      <c r="B36" s="36" t="n">
        <v>43252</v>
      </c>
      <c r="C36" s="36" t="n">
        <v>43395</v>
      </c>
      <c r="D36" s="36" t="n">
        <v>43406</v>
      </c>
      <c r="E36" s="34" t="s">
        <v>147</v>
      </c>
      <c r="F36" s="32" t="s">
        <v>148</v>
      </c>
      <c r="G36" s="13"/>
      <c r="H36" s="32" t="s">
        <v>149</v>
      </c>
      <c r="I36" s="13" t="n">
        <v>120</v>
      </c>
      <c r="J36" s="32" t="s">
        <v>31</v>
      </c>
      <c r="K36" s="11" t="s">
        <v>23</v>
      </c>
      <c r="L36" s="32" t="s">
        <v>150</v>
      </c>
      <c r="M36" s="39" t="s">
        <v>42</v>
      </c>
      <c r="N36" s="11" t="s">
        <v>23</v>
      </c>
      <c r="O36" s="11"/>
      <c r="P36" s="31"/>
      <c r="Q36" s="31"/>
      <c r="R36" s="31"/>
      <c r="S36" s="31"/>
      <c r="T36" s="31"/>
      <c r="U36" s="31"/>
      <c r="V36" s="31"/>
      <c r="W36" s="31"/>
      <c r="X36" s="31"/>
    </row>
    <row r="37" customFormat="false" ht="33" hidden="false" customHeight="true" outlineLevel="0" collapsed="false">
      <c r="A37" s="8" t="n">
        <v>35</v>
      </c>
      <c r="B37" s="36" t="n">
        <v>43266</v>
      </c>
      <c r="C37" s="36" t="n">
        <v>43432</v>
      </c>
      <c r="D37" s="36" t="n">
        <v>43607</v>
      </c>
      <c r="E37" s="37" t="s">
        <v>151</v>
      </c>
      <c r="F37" s="32" t="s">
        <v>152</v>
      </c>
      <c r="G37" s="13"/>
      <c r="H37" s="32" t="s">
        <v>131</v>
      </c>
      <c r="I37" s="13" t="n">
        <v>45</v>
      </c>
      <c r="J37" s="32" t="s">
        <v>153</v>
      </c>
      <c r="K37" s="11" t="s">
        <v>20</v>
      </c>
      <c r="L37" s="32" t="s">
        <v>80</v>
      </c>
      <c r="M37" s="32" t="s">
        <v>51</v>
      </c>
      <c r="N37" s="11" t="s">
        <v>23</v>
      </c>
      <c r="O37" s="24"/>
      <c r="P37" s="24"/>
      <c r="Q37" s="15"/>
      <c r="R37" s="15"/>
      <c r="S37" s="15"/>
      <c r="T37" s="15"/>
      <c r="U37" s="15"/>
      <c r="V37" s="15"/>
      <c r="W37" s="15"/>
      <c r="X37" s="15"/>
    </row>
    <row r="38" customFormat="false" ht="30" hidden="false" customHeight="true" outlineLevel="0" collapsed="false">
      <c r="A38" s="16" t="n">
        <v>36</v>
      </c>
      <c r="B38" s="36" t="n">
        <v>43266</v>
      </c>
      <c r="C38" s="36" t="n">
        <v>43391</v>
      </c>
      <c r="D38" s="36" t="n">
        <v>43545</v>
      </c>
      <c r="E38" s="34" t="s">
        <v>154</v>
      </c>
      <c r="F38" s="32" t="s">
        <v>155</v>
      </c>
      <c r="G38" s="13"/>
      <c r="H38" s="32" t="s">
        <v>156</v>
      </c>
      <c r="I38" s="13" t="n">
        <v>30</v>
      </c>
      <c r="J38" s="32" t="s">
        <v>157</v>
      </c>
      <c r="K38" s="11" t="s">
        <v>20</v>
      </c>
      <c r="L38" s="32" t="s">
        <v>158</v>
      </c>
      <c r="M38" s="32" t="s">
        <v>22</v>
      </c>
      <c r="N38" s="11" t="s">
        <v>23</v>
      </c>
      <c r="O38" s="24"/>
      <c r="P38" s="15"/>
      <c r="Q38" s="15"/>
      <c r="R38" s="15"/>
      <c r="S38" s="15"/>
      <c r="T38" s="15"/>
      <c r="U38" s="15"/>
      <c r="V38" s="15"/>
      <c r="W38" s="15"/>
      <c r="X38" s="15"/>
    </row>
    <row r="39" customFormat="false" ht="30" hidden="false" customHeight="true" outlineLevel="0" collapsed="false">
      <c r="A39" s="8" t="n">
        <v>37</v>
      </c>
      <c r="B39" s="36" t="n">
        <v>43273</v>
      </c>
      <c r="C39" s="36" t="n">
        <v>43475</v>
      </c>
      <c r="D39" s="36" t="n">
        <v>43508</v>
      </c>
      <c r="E39" s="34" t="s">
        <v>159</v>
      </c>
      <c r="F39" s="32" t="s">
        <v>160</v>
      </c>
      <c r="G39" s="13"/>
      <c r="H39" s="32" t="s">
        <v>156</v>
      </c>
      <c r="I39" s="13" t="n">
        <v>45</v>
      </c>
      <c r="J39" s="32" t="s">
        <v>35</v>
      </c>
      <c r="K39" s="11" t="s">
        <v>20</v>
      </c>
      <c r="L39" s="32" t="s">
        <v>161</v>
      </c>
      <c r="M39" s="11" t="s">
        <v>22</v>
      </c>
      <c r="N39" s="11" t="s">
        <v>23</v>
      </c>
      <c r="O39" s="24"/>
      <c r="P39" s="15"/>
      <c r="Q39" s="15"/>
      <c r="R39" s="15"/>
      <c r="S39" s="15"/>
      <c r="T39" s="15"/>
      <c r="U39" s="15"/>
      <c r="V39" s="15"/>
      <c r="W39" s="15"/>
      <c r="X39" s="15"/>
    </row>
    <row r="40" customFormat="false" ht="30" hidden="false" customHeight="true" outlineLevel="0" collapsed="false">
      <c r="A40" s="16" t="n">
        <v>38</v>
      </c>
      <c r="B40" s="36" t="n">
        <v>43273</v>
      </c>
      <c r="C40" s="36" t="n">
        <v>43516</v>
      </c>
      <c r="D40" s="36" t="n">
        <v>43544</v>
      </c>
      <c r="E40" s="34" t="s">
        <v>162</v>
      </c>
      <c r="F40" s="32" t="s">
        <v>163</v>
      </c>
      <c r="G40" s="13"/>
      <c r="H40" s="32" t="s">
        <v>156</v>
      </c>
      <c r="I40" s="13" t="n">
        <v>45</v>
      </c>
      <c r="J40" s="32" t="s">
        <v>59</v>
      </c>
      <c r="K40" s="11" t="s">
        <v>20</v>
      </c>
      <c r="L40" s="32" t="s">
        <v>164</v>
      </c>
      <c r="M40" s="39" t="s">
        <v>42</v>
      </c>
      <c r="N40" s="11" t="s">
        <v>23</v>
      </c>
      <c r="O40" s="11"/>
      <c r="P40" s="15"/>
      <c r="Q40" s="15"/>
      <c r="R40" s="15"/>
      <c r="S40" s="15"/>
      <c r="T40" s="15"/>
      <c r="U40" s="15"/>
      <c r="V40" s="15"/>
      <c r="W40" s="15"/>
      <c r="X40" s="15"/>
    </row>
    <row r="41" customFormat="false" ht="30" hidden="false" customHeight="true" outlineLevel="0" collapsed="false">
      <c r="A41" s="8" t="n">
        <v>39</v>
      </c>
      <c r="B41" s="36" t="n">
        <v>43280</v>
      </c>
      <c r="C41" s="36" t="n">
        <v>43479</v>
      </c>
      <c r="D41" s="36" t="n">
        <v>43508</v>
      </c>
      <c r="E41" s="34" t="s">
        <v>165</v>
      </c>
      <c r="F41" s="32" t="s">
        <v>166</v>
      </c>
      <c r="G41" s="13"/>
      <c r="H41" s="32" t="s">
        <v>156</v>
      </c>
      <c r="I41" s="13" t="n">
        <v>30</v>
      </c>
      <c r="J41" s="32" t="s">
        <v>167</v>
      </c>
      <c r="K41" s="11" t="s">
        <v>20</v>
      </c>
      <c r="L41" s="32" t="s">
        <v>120</v>
      </c>
      <c r="M41" s="11" t="s">
        <v>51</v>
      </c>
      <c r="N41" s="24" t="s">
        <v>23</v>
      </c>
      <c r="O41" s="24"/>
      <c r="P41" s="15"/>
      <c r="Q41" s="15"/>
      <c r="R41" s="15"/>
      <c r="S41" s="15"/>
      <c r="T41" s="15"/>
      <c r="U41" s="15"/>
      <c r="V41" s="15"/>
      <c r="W41" s="15"/>
      <c r="X41" s="15"/>
    </row>
    <row r="42" customFormat="false" ht="30" hidden="false" customHeight="true" outlineLevel="0" collapsed="false">
      <c r="A42" s="16" t="n">
        <v>40</v>
      </c>
      <c r="B42" s="36" t="n">
        <v>43280</v>
      </c>
      <c r="C42" s="36" t="n">
        <v>43356</v>
      </c>
      <c r="D42" s="36" t="n">
        <v>43446</v>
      </c>
      <c r="E42" s="34" t="s">
        <v>168</v>
      </c>
      <c r="F42" s="32" t="s">
        <v>169</v>
      </c>
      <c r="G42" s="13"/>
      <c r="H42" s="32" t="s">
        <v>156</v>
      </c>
      <c r="I42" s="13" t="n">
        <v>45</v>
      </c>
      <c r="J42" s="32" t="s">
        <v>170</v>
      </c>
      <c r="K42" s="11" t="s">
        <v>20</v>
      </c>
      <c r="L42" s="32" t="s">
        <v>171</v>
      </c>
      <c r="M42" s="39" t="s">
        <v>172</v>
      </c>
      <c r="N42" s="24" t="s">
        <v>23</v>
      </c>
      <c r="O42" s="24"/>
      <c r="P42" s="24"/>
      <c r="Q42" s="15"/>
      <c r="R42" s="15"/>
      <c r="S42" s="15"/>
      <c r="T42" s="15"/>
      <c r="U42" s="15"/>
      <c r="V42" s="15"/>
      <c r="W42" s="15"/>
      <c r="X42" s="15"/>
    </row>
    <row r="43" customFormat="false" ht="30" hidden="false" customHeight="true" outlineLevel="0" collapsed="false">
      <c r="A43" s="8" t="n">
        <v>41</v>
      </c>
      <c r="B43" s="36" t="n">
        <v>43287</v>
      </c>
      <c r="C43" s="36" t="n">
        <v>43608</v>
      </c>
      <c r="D43" s="36" t="n">
        <v>43615</v>
      </c>
      <c r="E43" s="34" t="s">
        <v>173</v>
      </c>
      <c r="F43" s="32" t="s">
        <v>174</v>
      </c>
      <c r="G43" s="13"/>
      <c r="H43" s="32" t="s">
        <v>156</v>
      </c>
      <c r="I43" s="13" t="n">
        <v>30</v>
      </c>
      <c r="J43" s="32" t="s">
        <v>153</v>
      </c>
      <c r="K43" s="11" t="s">
        <v>20</v>
      </c>
      <c r="L43" s="32" t="s">
        <v>120</v>
      </c>
      <c r="M43" s="39" t="s">
        <v>22</v>
      </c>
      <c r="N43" s="11" t="s">
        <v>23</v>
      </c>
      <c r="O43" s="24"/>
      <c r="P43" s="15"/>
      <c r="Q43" s="15"/>
      <c r="R43" s="15"/>
      <c r="S43" s="15"/>
      <c r="T43" s="15"/>
      <c r="U43" s="15"/>
      <c r="V43" s="15"/>
      <c r="W43" s="15"/>
      <c r="X43" s="15"/>
    </row>
    <row r="44" customFormat="false" ht="30" hidden="false" customHeight="true" outlineLevel="0" collapsed="false">
      <c r="A44" s="16" t="n">
        <v>42</v>
      </c>
      <c r="B44" s="36" t="n">
        <v>43294</v>
      </c>
      <c r="C44" s="36" t="n">
        <v>43514</v>
      </c>
      <c r="D44" s="36" t="n">
        <v>43544</v>
      </c>
      <c r="E44" s="34" t="s">
        <v>175</v>
      </c>
      <c r="F44" s="32" t="s">
        <v>176</v>
      </c>
      <c r="G44" s="13"/>
      <c r="H44" s="32" t="s">
        <v>156</v>
      </c>
      <c r="I44" s="13" t="n">
        <v>30</v>
      </c>
      <c r="J44" s="32" t="s">
        <v>177</v>
      </c>
      <c r="K44" s="11" t="s">
        <v>20</v>
      </c>
      <c r="L44" s="32" t="s">
        <v>146</v>
      </c>
      <c r="M44" s="39" t="s">
        <v>66</v>
      </c>
      <c r="N44" s="11" t="s">
        <v>23</v>
      </c>
      <c r="O44" s="11"/>
      <c r="P44" s="15"/>
      <c r="Q44" s="15"/>
      <c r="R44" s="15"/>
      <c r="S44" s="15"/>
      <c r="T44" s="15"/>
      <c r="U44" s="15"/>
      <c r="V44" s="15"/>
      <c r="W44" s="15"/>
      <c r="X44" s="15"/>
    </row>
    <row r="45" customFormat="false" ht="36" hidden="false" customHeight="true" outlineLevel="0" collapsed="false">
      <c r="A45" s="8" t="n">
        <v>43</v>
      </c>
      <c r="B45" s="36" t="n">
        <v>43294</v>
      </c>
      <c r="C45" s="36" t="n">
        <v>43381</v>
      </c>
      <c r="D45" s="36" t="n">
        <v>43467</v>
      </c>
      <c r="E45" s="34" t="s">
        <v>178</v>
      </c>
      <c r="F45" s="32" t="s">
        <v>179</v>
      </c>
      <c r="G45" s="13"/>
      <c r="H45" s="32" t="s">
        <v>156</v>
      </c>
      <c r="I45" s="13" t="n">
        <v>45</v>
      </c>
      <c r="J45" s="32" t="s">
        <v>180</v>
      </c>
      <c r="K45" s="11" t="s">
        <v>20</v>
      </c>
      <c r="L45" s="32" t="s">
        <v>158</v>
      </c>
      <c r="M45" s="39" t="s">
        <v>42</v>
      </c>
      <c r="N45" s="11" t="s">
        <v>23</v>
      </c>
      <c r="O45" s="24"/>
      <c r="P45" s="24"/>
      <c r="Q45" s="15"/>
      <c r="R45" s="15"/>
      <c r="S45" s="15"/>
      <c r="T45" s="15"/>
      <c r="U45" s="15"/>
      <c r="V45" s="15"/>
      <c r="W45" s="15"/>
      <c r="X45" s="15"/>
    </row>
    <row r="46" customFormat="false" ht="30" hidden="false" customHeight="true" outlineLevel="0" collapsed="false">
      <c r="A46" s="16" t="n">
        <v>44</v>
      </c>
      <c r="B46" s="36" t="n">
        <v>43301</v>
      </c>
      <c r="C46" s="36" t="n">
        <v>43432</v>
      </c>
      <c r="D46" s="36" t="n">
        <v>43449</v>
      </c>
      <c r="E46" s="34" t="s">
        <v>181</v>
      </c>
      <c r="F46" s="32" t="s">
        <v>182</v>
      </c>
      <c r="G46" s="13"/>
      <c r="H46" s="32" t="s">
        <v>156</v>
      </c>
      <c r="I46" s="13" t="n">
        <v>90</v>
      </c>
      <c r="J46" s="32" t="s">
        <v>183</v>
      </c>
      <c r="K46" s="11" t="s">
        <v>20</v>
      </c>
      <c r="L46" s="32" t="s">
        <v>184</v>
      </c>
      <c r="M46" s="39" t="s">
        <v>51</v>
      </c>
      <c r="N46" s="11" t="s">
        <v>23</v>
      </c>
      <c r="O46" s="11"/>
      <c r="P46" s="15"/>
      <c r="Q46" s="15"/>
      <c r="R46" s="15"/>
      <c r="S46" s="15"/>
      <c r="T46" s="15"/>
      <c r="U46" s="15"/>
      <c r="V46" s="15"/>
      <c r="W46" s="15"/>
      <c r="X46" s="15"/>
    </row>
    <row r="47" customFormat="false" ht="30" hidden="false" customHeight="true" outlineLevel="0" collapsed="false">
      <c r="A47" s="8" t="n">
        <v>45</v>
      </c>
      <c r="B47" s="36" t="n">
        <v>43308</v>
      </c>
      <c r="C47" s="36" t="n">
        <v>43459</v>
      </c>
      <c r="D47" s="36" t="n">
        <v>43544</v>
      </c>
      <c r="E47" s="34" t="s">
        <v>185</v>
      </c>
      <c r="F47" s="32" t="s">
        <v>186</v>
      </c>
      <c r="G47" s="13"/>
      <c r="H47" s="32" t="s">
        <v>156</v>
      </c>
      <c r="I47" s="13" t="n">
        <v>120</v>
      </c>
      <c r="J47" s="32" t="s">
        <v>59</v>
      </c>
      <c r="K47" s="11" t="s">
        <v>20</v>
      </c>
      <c r="L47" s="32" t="s">
        <v>187</v>
      </c>
      <c r="M47" s="32" t="s">
        <v>22</v>
      </c>
      <c r="N47" s="24" t="s">
        <v>23</v>
      </c>
      <c r="O47" s="24"/>
      <c r="P47" s="15"/>
      <c r="Q47" s="15"/>
      <c r="R47" s="15"/>
      <c r="S47" s="15"/>
      <c r="T47" s="15"/>
      <c r="U47" s="15"/>
      <c r="V47" s="15"/>
      <c r="W47" s="15"/>
      <c r="X47" s="15"/>
    </row>
    <row r="48" customFormat="false" ht="30" hidden="false" customHeight="true" outlineLevel="0" collapsed="false">
      <c r="A48" s="16" t="n">
        <v>46</v>
      </c>
      <c r="B48" s="36" t="n">
        <v>43308</v>
      </c>
      <c r="C48" s="36" t="n">
        <v>43476</v>
      </c>
      <c r="D48" s="36" t="n">
        <v>43508</v>
      </c>
      <c r="E48" s="34" t="s">
        <v>188</v>
      </c>
      <c r="F48" s="32" t="s">
        <v>189</v>
      </c>
      <c r="G48" s="13"/>
      <c r="H48" s="32" t="s">
        <v>156</v>
      </c>
      <c r="I48" s="13" t="n">
        <v>60</v>
      </c>
      <c r="J48" s="32" t="s">
        <v>183</v>
      </c>
      <c r="K48" s="11" t="s">
        <v>20</v>
      </c>
      <c r="L48" s="32" t="s">
        <v>190</v>
      </c>
      <c r="M48" s="32" t="s">
        <v>66</v>
      </c>
      <c r="N48" s="11" t="s">
        <v>23</v>
      </c>
      <c r="O48" s="11"/>
      <c r="P48" s="15"/>
      <c r="Q48" s="15"/>
      <c r="R48" s="15"/>
      <c r="S48" s="15"/>
      <c r="T48" s="15"/>
      <c r="U48" s="15"/>
      <c r="V48" s="15"/>
      <c r="W48" s="15"/>
      <c r="X48" s="15"/>
    </row>
    <row r="49" customFormat="false" ht="30" hidden="false" customHeight="true" outlineLevel="0" collapsed="false">
      <c r="A49" s="8" t="n">
        <v>47</v>
      </c>
      <c r="B49" s="36" t="n">
        <v>43315</v>
      </c>
      <c r="C49" s="36" t="n">
        <v>43403</v>
      </c>
      <c r="D49" s="36" t="n">
        <v>43420</v>
      </c>
      <c r="E49" s="34" t="s">
        <v>191</v>
      </c>
      <c r="F49" s="32" t="s">
        <v>192</v>
      </c>
      <c r="G49" s="13"/>
      <c r="H49" s="32" t="s">
        <v>156</v>
      </c>
      <c r="I49" s="13" t="n">
        <v>60</v>
      </c>
      <c r="J49" s="32" t="s">
        <v>193</v>
      </c>
      <c r="K49" s="11" t="s">
        <v>20</v>
      </c>
      <c r="L49" s="32" t="s">
        <v>146</v>
      </c>
      <c r="M49" s="32" t="s">
        <v>22</v>
      </c>
      <c r="N49" s="11" t="s">
        <v>23</v>
      </c>
      <c r="O49" s="11"/>
      <c r="P49" s="15"/>
      <c r="Q49" s="15"/>
      <c r="R49" s="15"/>
      <c r="S49" s="15"/>
      <c r="T49" s="15"/>
      <c r="U49" s="15"/>
      <c r="V49" s="15"/>
      <c r="W49" s="15"/>
      <c r="X49" s="15"/>
    </row>
    <row r="50" customFormat="false" ht="30" hidden="false" customHeight="true" outlineLevel="0" collapsed="false">
      <c r="A50" s="16" t="n">
        <v>48</v>
      </c>
      <c r="B50" s="36" t="n">
        <v>43315</v>
      </c>
      <c r="C50" s="36" t="n">
        <v>43661</v>
      </c>
      <c r="D50" s="36" t="n">
        <v>43683</v>
      </c>
      <c r="E50" s="34" t="s">
        <v>194</v>
      </c>
      <c r="F50" s="32" t="s">
        <v>195</v>
      </c>
      <c r="G50" s="13"/>
      <c r="H50" s="32" t="s">
        <v>156</v>
      </c>
      <c r="I50" s="13" t="n">
        <v>30</v>
      </c>
      <c r="J50" s="32" t="s">
        <v>196</v>
      </c>
      <c r="K50" s="11" t="s">
        <v>20</v>
      </c>
      <c r="L50" s="32" t="s">
        <v>47</v>
      </c>
      <c r="M50" s="32" t="s">
        <v>66</v>
      </c>
      <c r="N50" s="24" t="s">
        <v>23</v>
      </c>
      <c r="O50" s="11"/>
      <c r="P50" s="15"/>
      <c r="Q50" s="15"/>
      <c r="R50" s="15"/>
      <c r="S50" s="15"/>
      <c r="T50" s="15"/>
      <c r="U50" s="15"/>
      <c r="V50" s="15"/>
      <c r="W50" s="15"/>
      <c r="X50" s="15"/>
    </row>
    <row r="51" customFormat="false" ht="30" hidden="false" customHeight="true" outlineLevel="0" collapsed="false">
      <c r="A51" s="8" t="n">
        <v>49</v>
      </c>
      <c r="B51" s="36" t="n">
        <v>43315</v>
      </c>
      <c r="C51" s="36" t="n">
        <v>43431</v>
      </c>
      <c r="D51" s="36" t="n">
        <v>43447</v>
      </c>
      <c r="E51" s="34" t="s">
        <v>197</v>
      </c>
      <c r="F51" s="32" t="s">
        <v>198</v>
      </c>
      <c r="G51" s="13"/>
      <c r="H51" s="32" t="s">
        <v>156</v>
      </c>
      <c r="I51" s="13" t="n">
        <v>30</v>
      </c>
      <c r="J51" s="32" t="s">
        <v>70</v>
      </c>
      <c r="K51" s="11" t="s">
        <v>20</v>
      </c>
      <c r="L51" s="32" t="s">
        <v>80</v>
      </c>
      <c r="M51" s="32" t="s">
        <v>51</v>
      </c>
      <c r="N51" s="40" t="s">
        <v>23</v>
      </c>
      <c r="O51" s="11"/>
      <c r="P51" s="15"/>
      <c r="Q51" s="15"/>
      <c r="R51" s="15"/>
      <c r="S51" s="15"/>
      <c r="T51" s="15"/>
      <c r="U51" s="15"/>
      <c r="V51" s="15"/>
      <c r="W51" s="15"/>
      <c r="X51" s="15"/>
    </row>
    <row r="52" customFormat="false" ht="30" hidden="false" customHeight="true" outlineLevel="0" collapsed="false">
      <c r="A52" s="16" t="n">
        <v>50</v>
      </c>
      <c r="B52" s="36" t="n">
        <v>43329</v>
      </c>
      <c r="C52" s="36" t="n">
        <v>43482</v>
      </c>
      <c r="D52" s="36" t="n">
        <v>43508</v>
      </c>
      <c r="E52" s="34" t="s">
        <v>199</v>
      </c>
      <c r="F52" s="32" t="s">
        <v>200</v>
      </c>
      <c r="G52" s="13"/>
      <c r="H52" s="32" t="s">
        <v>156</v>
      </c>
      <c r="I52" s="13" t="n">
        <v>45</v>
      </c>
      <c r="J52" s="32" t="s">
        <v>201</v>
      </c>
      <c r="K52" s="11" t="s">
        <v>20</v>
      </c>
      <c r="L52" s="32" t="s">
        <v>104</v>
      </c>
      <c r="M52" s="39" t="s">
        <v>42</v>
      </c>
      <c r="N52" s="40" t="s">
        <v>23</v>
      </c>
      <c r="O52" s="11"/>
      <c r="P52" s="15"/>
      <c r="Q52" s="15"/>
      <c r="R52" s="15"/>
      <c r="S52" s="15"/>
      <c r="T52" s="15"/>
      <c r="U52" s="15"/>
      <c r="V52" s="15"/>
      <c r="W52" s="15"/>
      <c r="X52" s="15"/>
    </row>
    <row r="53" s="28" customFormat="true" ht="30" hidden="false" customHeight="true" outlineLevel="0" collapsed="false">
      <c r="A53" s="8" t="n">
        <v>51</v>
      </c>
      <c r="B53" s="36" t="n">
        <v>43336</v>
      </c>
      <c r="C53" s="36" t="n">
        <v>43353</v>
      </c>
      <c r="D53" s="36" t="n">
        <v>43358</v>
      </c>
      <c r="E53" s="41" t="s">
        <v>202</v>
      </c>
      <c r="F53" s="32" t="s">
        <v>203</v>
      </c>
      <c r="G53" s="13"/>
      <c r="H53" s="32" t="s">
        <v>78</v>
      </c>
      <c r="I53" s="13" t="n">
        <v>30</v>
      </c>
      <c r="J53" s="32" t="s">
        <v>46</v>
      </c>
      <c r="K53" s="11" t="s">
        <v>23</v>
      </c>
      <c r="L53" s="32" t="s">
        <v>164</v>
      </c>
      <c r="M53" s="32" t="s">
        <v>66</v>
      </c>
      <c r="N53" s="40" t="s">
        <v>23</v>
      </c>
      <c r="O53" s="35"/>
      <c r="P53" s="31"/>
      <c r="Q53" s="38"/>
      <c r="R53" s="31"/>
      <c r="S53" s="31"/>
      <c r="T53" s="31"/>
      <c r="U53" s="31"/>
      <c r="V53" s="31"/>
      <c r="W53" s="31"/>
      <c r="X53" s="31"/>
    </row>
    <row r="54" customFormat="false" ht="30" hidden="false" customHeight="true" outlineLevel="0" collapsed="false">
      <c r="A54" s="16" t="n">
        <v>52</v>
      </c>
      <c r="B54" s="36" t="n">
        <v>43339</v>
      </c>
      <c r="C54" s="36" t="n">
        <v>43478</v>
      </c>
      <c r="D54" s="36" t="n">
        <v>43508</v>
      </c>
      <c r="E54" s="41" t="s">
        <v>204</v>
      </c>
      <c r="F54" s="32" t="s">
        <v>205</v>
      </c>
      <c r="G54" s="13"/>
      <c r="H54" s="32" t="s">
        <v>156</v>
      </c>
      <c r="I54" s="13" t="n">
        <v>90</v>
      </c>
      <c r="J54" s="32" t="s">
        <v>19</v>
      </c>
      <c r="K54" s="11" t="s">
        <v>20</v>
      </c>
      <c r="L54" s="32" t="s">
        <v>143</v>
      </c>
      <c r="M54" s="39" t="s">
        <v>42</v>
      </c>
      <c r="N54" s="40" t="s">
        <v>23</v>
      </c>
      <c r="O54" s="11"/>
      <c r="P54" s="15"/>
      <c r="Q54" s="15"/>
      <c r="R54" s="15"/>
      <c r="S54" s="15"/>
      <c r="T54" s="15"/>
      <c r="U54" s="15"/>
      <c r="V54" s="15"/>
      <c r="W54" s="15"/>
      <c r="X54" s="15"/>
    </row>
    <row r="55" customFormat="false" ht="30" hidden="false" customHeight="true" outlineLevel="0" collapsed="false">
      <c r="A55" s="8" t="n">
        <v>53</v>
      </c>
      <c r="B55" s="36" t="n">
        <v>43339</v>
      </c>
      <c r="C55" s="36" t="n">
        <v>43461</v>
      </c>
      <c r="D55" s="36" t="n">
        <v>43472</v>
      </c>
      <c r="E55" s="41" t="s">
        <v>206</v>
      </c>
      <c r="F55" s="32" t="s">
        <v>207</v>
      </c>
      <c r="G55" s="13"/>
      <c r="H55" s="32" t="s">
        <v>156</v>
      </c>
      <c r="I55" s="13" t="n">
        <v>30</v>
      </c>
      <c r="J55" s="32" t="s">
        <v>208</v>
      </c>
      <c r="K55" s="11" t="s">
        <v>20</v>
      </c>
      <c r="L55" s="32" t="s">
        <v>120</v>
      </c>
      <c r="M55" s="32" t="s">
        <v>22</v>
      </c>
      <c r="N55" s="40" t="s">
        <v>23</v>
      </c>
      <c r="O55" s="24"/>
      <c r="P55" s="15"/>
      <c r="Q55" s="15"/>
      <c r="R55" s="15"/>
      <c r="S55" s="15"/>
      <c r="T55" s="15"/>
      <c r="U55" s="15"/>
      <c r="V55" s="15"/>
      <c r="W55" s="15"/>
      <c r="X55" s="15"/>
    </row>
    <row r="56" s="28" customFormat="true" ht="30" hidden="false" customHeight="true" outlineLevel="0" collapsed="false">
      <c r="A56" s="16" t="n">
        <v>54</v>
      </c>
      <c r="B56" s="36" t="n">
        <v>43343</v>
      </c>
      <c r="C56" s="36" t="n">
        <v>43175</v>
      </c>
      <c r="D56" s="36" t="n">
        <v>43179</v>
      </c>
      <c r="E56" s="10" t="s">
        <v>89</v>
      </c>
      <c r="F56" s="12" t="s">
        <v>90</v>
      </c>
      <c r="G56" s="12"/>
      <c r="H56" s="12" t="s">
        <v>139</v>
      </c>
      <c r="I56" s="13" t="n">
        <v>45</v>
      </c>
      <c r="J56" s="11" t="s">
        <v>70</v>
      </c>
      <c r="K56" s="11" t="s">
        <v>23</v>
      </c>
      <c r="L56" s="11" t="s">
        <v>91</v>
      </c>
      <c r="M56" s="11" t="s">
        <v>42</v>
      </c>
      <c r="N56" s="11" t="s">
        <v>23</v>
      </c>
      <c r="O56" s="11"/>
      <c r="P56" s="31"/>
      <c r="Q56" s="31"/>
      <c r="R56" s="31"/>
      <c r="S56" s="31"/>
      <c r="T56" s="31"/>
      <c r="U56" s="31"/>
      <c r="V56" s="31"/>
      <c r="W56" s="31"/>
      <c r="X56" s="31"/>
    </row>
    <row r="57" customFormat="false" ht="30" hidden="false" customHeight="true" outlineLevel="0" collapsed="false">
      <c r="A57" s="8" t="n">
        <v>55</v>
      </c>
      <c r="B57" s="36" t="n">
        <v>43343</v>
      </c>
      <c r="C57" s="36" t="n">
        <v>43516</v>
      </c>
      <c r="D57" s="36" t="n">
        <v>43535</v>
      </c>
      <c r="E57" s="34" t="s">
        <v>209</v>
      </c>
      <c r="F57" s="32" t="s">
        <v>210</v>
      </c>
      <c r="G57" s="13"/>
      <c r="H57" s="32" t="s">
        <v>156</v>
      </c>
      <c r="I57" s="13" t="n">
        <v>60</v>
      </c>
      <c r="J57" s="32" t="s">
        <v>124</v>
      </c>
      <c r="K57" s="11" t="s">
        <v>20</v>
      </c>
      <c r="L57" s="32" t="s">
        <v>143</v>
      </c>
      <c r="M57" s="32" t="s">
        <v>51</v>
      </c>
      <c r="N57" s="11" t="s">
        <v>23</v>
      </c>
      <c r="O57" s="11"/>
      <c r="P57" s="14"/>
      <c r="Q57" s="14"/>
      <c r="R57" s="14"/>
      <c r="S57" s="15"/>
      <c r="T57" s="15"/>
      <c r="U57" s="15"/>
      <c r="V57" s="15"/>
      <c r="W57" s="15"/>
      <c r="X57" s="15"/>
    </row>
    <row r="58" customFormat="false" ht="30" hidden="false" customHeight="true" outlineLevel="0" collapsed="false">
      <c r="A58" s="16" t="n">
        <v>56</v>
      </c>
      <c r="B58" s="36" t="n">
        <v>43350</v>
      </c>
      <c r="C58" s="36" t="n">
        <v>43447</v>
      </c>
      <c r="D58" s="36" t="n">
        <v>43472</v>
      </c>
      <c r="E58" s="42" t="s">
        <v>211</v>
      </c>
      <c r="F58" s="32" t="s">
        <v>212</v>
      </c>
      <c r="G58" s="13"/>
      <c r="H58" s="32" t="s">
        <v>156</v>
      </c>
      <c r="I58" s="13" t="n">
        <v>60</v>
      </c>
      <c r="J58" s="32" t="s">
        <v>19</v>
      </c>
      <c r="K58" s="11" t="s">
        <v>20</v>
      </c>
      <c r="L58" s="43" t="s">
        <v>158</v>
      </c>
      <c r="M58" s="32" t="s">
        <v>22</v>
      </c>
      <c r="N58" s="11" t="s">
        <v>23</v>
      </c>
      <c r="O58" s="11"/>
      <c r="P58" s="15"/>
      <c r="Q58" s="33"/>
      <c r="R58" s="15"/>
      <c r="S58" s="15"/>
      <c r="T58" s="15"/>
      <c r="U58" s="15"/>
      <c r="V58" s="15"/>
      <c r="W58" s="15"/>
      <c r="X58" s="15"/>
    </row>
    <row r="59" customFormat="false" ht="30" hidden="false" customHeight="true" outlineLevel="0" collapsed="false">
      <c r="A59" s="8" t="n">
        <v>57</v>
      </c>
      <c r="B59" s="36" t="n">
        <v>43350</v>
      </c>
      <c r="C59" s="36" t="n">
        <v>43591</v>
      </c>
      <c r="D59" s="36" t="n">
        <v>43604</v>
      </c>
      <c r="E59" s="44" t="s">
        <v>213</v>
      </c>
      <c r="F59" s="45" t="s">
        <v>214</v>
      </c>
      <c r="G59" s="36"/>
      <c r="H59" s="32" t="s">
        <v>156</v>
      </c>
      <c r="I59" s="13" t="n">
        <v>45</v>
      </c>
      <c r="J59" s="45" t="s">
        <v>167</v>
      </c>
      <c r="K59" s="11" t="s">
        <v>20</v>
      </c>
      <c r="L59" s="45" t="s">
        <v>104</v>
      </c>
      <c r="M59" s="45" t="s">
        <v>66</v>
      </c>
      <c r="N59" s="11" t="s">
        <v>23</v>
      </c>
      <c r="O59" s="11"/>
      <c r="P59" s="46"/>
      <c r="Q59" s="47"/>
      <c r="R59" s="46"/>
      <c r="S59" s="15"/>
      <c r="T59" s="15"/>
      <c r="U59" s="15"/>
      <c r="V59" s="15"/>
      <c r="W59" s="15"/>
      <c r="X59" s="15"/>
    </row>
    <row r="60" customFormat="false" ht="30" hidden="false" customHeight="true" outlineLevel="0" collapsed="false">
      <c r="A60" s="16" t="n">
        <v>58</v>
      </c>
      <c r="B60" s="36" t="n">
        <v>43365</v>
      </c>
      <c r="C60" s="36" t="n">
        <v>43412</v>
      </c>
      <c r="D60" s="36" t="n">
        <v>43424</v>
      </c>
      <c r="E60" s="44" t="s">
        <v>215</v>
      </c>
      <c r="F60" s="45" t="s">
        <v>216</v>
      </c>
      <c r="G60" s="36"/>
      <c r="H60" s="32" t="s">
        <v>156</v>
      </c>
      <c r="I60" s="13" t="n">
        <v>30</v>
      </c>
      <c r="J60" s="45" t="s">
        <v>217</v>
      </c>
      <c r="K60" s="11" t="s">
        <v>20</v>
      </c>
      <c r="L60" s="45" t="s">
        <v>107</v>
      </c>
      <c r="M60" s="45" t="s">
        <v>66</v>
      </c>
      <c r="N60" s="11" t="s">
        <v>23</v>
      </c>
      <c r="O60" s="11"/>
      <c r="P60" s="46"/>
      <c r="Q60" s="47"/>
      <c r="R60" s="46"/>
      <c r="S60" s="15"/>
      <c r="T60" s="15"/>
      <c r="U60" s="15"/>
      <c r="V60" s="15"/>
      <c r="W60" s="15"/>
      <c r="X60" s="15"/>
    </row>
    <row r="61" customFormat="false" ht="30" hidden="false" customHeight="true" outlineLevel="0" collapsed="false">
      <c r="A61" s="8" t="n">
        <v>59</v>
      </c>
      <c r="B61" s="36" t="n">
        <v>43365</v>
      </c>
      <c r="C61" s="36" t="n">
        <v>43370</v>
      </c>
      <c r="D61" s="36" t="n">
        <v>43384</v>
      </c>
      <c r="E61" s="44" t="s">
        <v>218</v>
      </c>
      <c r="F61" s="45" t="s">
        <v>219</v>
      </c>
      <c r="G61" s="36"/>
      <c r="H61" s="32" t="s">
        <v>156</v>
      </c>
      <c r="I61" s="13" t="n">
        <v>60</v>
      </c>
      <c r="J61" s="45" t="s">
        <v>40</v>
      </c>
      <c r="K61" s="11" t="s">
        <v>20</v>
      </c>
      <c r="L61" s="45" t="s">
        <v>164</v>
      </c>
      <c r="M61" s="45" t="s">
        <v>66</v>
      </c>
      <c r="N61" s="40" t="s">
        <v>23</v>
      </c>
      <c r="O61" s="36"/>
      <c r="P61" s="46"/>
      <c r="Q61" s="47"/>
      <c r="R61" s="46"/>
      <c r="S61" s="15"/>
      <c r="T61" s="15"/>
      <c r="U61" s="15"/>
      <c r="V61" s="15"/>
      <c r="W61" s="15"/>
      <c r="X61" s="15"/>
    </row>
    <row r="62" customFormat="false" ht="30" hidden="false" customHeight="true" outlineLevel="0" collapsed="false">
      <c r="A62" s="16" t="n">
        <v>60</v>
      </c>
      <c r="B62" s="36" t="n">
        <v>43365</v>
      </c>
      <c r="C62" s="36" t="n">
        <v>43444</v>
      </c>
      <c r="D62" s="36" t="n">
        <v>43455</v>
      </c>
      <c r="E62" s="44" t="s">
        <v>220</v>
      </c>
      <c r="F62" s="45" t="s">
        <v>221</v>
      </c>
      <c r="G62" s="36"/>
      <c r="H62" s="32" t="s">
        <v>156</v>
      </c>
      <c r="I62" s="13" t="n">
        <v>45</v>
      </c>
      <c r="J62" s="45" t="s">
        <v>59</v>
      </c>
      <c r="K62" s="11" t="s">
        <v>20</v>
      </c>
      <c r="L62" s="45" t="s">
        <v>146</v>
      </c>
      <c r="M62" s="45" t="s">
        <v>51</v>
      </c>
      <c r="N62" s="40" t="s">
        <v>23</v>
      </c>
      <c r="O62" s="11"/>
      <c r="P62" s="46"/>
      <c r="Q62" s="47"/>
      <c r="R62" s="46"/>
      <c r="S62" s="15"/>
      <c r="T62" s="15"/>
      <c r="U62" s="15"/>
      <c r="V62" s="15"/>
      <c r="W62" s="15"/>
      <c r="X62" s="15"/>
    </row>
    <row r="63" customFormat="false" ht="30" hidden="false" customHeight="true" outlineLevel="0" collapsed="false">
      <c r="A63" s="8" t="n">
        <v>61</v>
      </c>
      <c r="B63" s="36" t="n">
        <v>43365</v>
      </c>
      <c r="C63" s="48" t="n">
        <v>43565</v>
      </c>
      <c r="D63" s="48" t="n">
        <v>43584</v>
      </c>
      <c r="E63" s="44" t="s">
        <v>222</v>
      </c>
      <c r="F63" s="45" t="s">
        <v>223</v>
      </c>
      <c r="G63" s="36"/>
      <c r="H63" s="32" t="s">
        <v>156</v>
      </c>
      <c r="I63" s="13" t="n">
        <v>30</v>
      </c>
      <c r="J63" s="45" t="s">
        <v>224</v>
      </c>
      <c r="K63" s="11" t="s">
        <v>20</v>
      </c>
      <c r="L63" s="45" t="s">
        <v>127</v>
      </c>
      <c r="M63" s="45" t="s">
        <v>22</v>
      </c>
      <c r="N63" s="11" t="s">
        <v>23</v>
      </c>
      <c r="O63" s="24"/>
      <c r="P63" s="46"/>
      <c r="Q63" s="47"/>
      <c r="R63" s="46"/>
      <c r="S63" s="15"/>
      <c r="T63" s="15"/>
      <c r="U63" s="15"/>
      <c r="V63" s="15"/>
      <c r="W63" s="15"/>
      <c r="X63" s="15"/>
    </row>
    <row r="64" customFormat="false" ht="30" hidden="false" customHeight="true" outlineLevel="0" collapsed="false">
      <c r="A64" s="16" t="n">
        <v>62</v>
      </c>
      <c r="B64" s="36" t="n">
        <v>43368</v>
      </c>
      <c r="C64" s="36" t="n">
        <v>43608</v>
      </c>
      <c r="D64" s="36" t="n">
        <v>43615</v>
      </c>
      <c r="E64" s="44" t="s">
        <v>225</v>
      </c>
      <c r="F64" s="45" t="s">
        <v>226</v>
      </c>
      <c r="G64" s="36"/>
      <c r="H64" s="45" t="s">
        <v>123</v>
      </c>
      <c r="I64" s="13" t="n">
        <v>150</v>
      </c>
      <c r="J64" s="45" t="s">
        <v>70</v>
      </c>
      <c r="K64" s="11" t="s">
        <v>20</v>
      </c>
      <c r="L64" s="45" t="s">
        <v>36</v>
      </c>
      <c r="M64" s="45" t="s">
        <v>22</v>
      </c>
      <c r="N64" s="11" t="s">
        <v>23</v>
      </c>
      <c r="O64" s="24"/>
      <c r="P64" s="46"/>
      <c r="Q64" s="47"/>
      <c r="R64" s="46"/>
      <c r="S64" s="15"/>
      <c r="T64" s="15"/>
      <c r="U64" s="15"/>
      <c r="V64" s="15"/>
      <c r="W64" s="15"/>
      <c r="X64" s="15"/>
    </row>
    <row r="65" customFormat="false" ht="30" hidden="false" customHeight="true" outlineLevel="0" collapsed="false">
      <c r="A65" s="8" t="n">
        <v>63</v>
      </c>
      <c r="B65" s="36" t="n">
        <v>43369</v>
      </c>
      <c r="C65" s="36" t="n">
        <v>43420</v>
      </c>
      <c r="D65" s="36" t="n">
        <v>43424</v>
      </c>
      <c r="E65" s="44" t="s">
        <v>227</v>
      </c>
      <c r="F65" s="45" t="s">
        <v>228</v>
      </c>
      <c r="G65" s="36"/>
      <c r="H65" s="12" t="s">
        <v>131</v>
      </c>
      <c r="I65" s="13" t="n">
        <v>240</v>
      </c>
      <c r="J65" s="45" t="s">
        <v>229</v>
      </c>
      <c r="K65" s="11" t="s">
        <v>20</v>
      </c>
      <c r="L65" s="45" t="s">
        <v>230</v>
      </c>
      <c r="M65" s="39" t="s">
        <v>42</v>
      </c>
      <c r="N65" s="40" t="s">
        <v>23</v>
      </c>
      <c r="O65" s="11"/>
      <c r="P65" s="46"/>
      <c r="Q65" s="47"/>
      <c r="R65" s="46"/>
      <c r="S65" s="15"/>
      <c r="T65" s="15"/>
      <c r="U65" s="15"/>
      <c r="V65" s="15"/>
      <c r="W65" s="15"/>
      <c r="X65" s="15"/>
    </row>
    <row r="66" customFormat="false" ht="30" hidden="false" customHeight="true" outlineLevel="0" collapsed="false">
      <c r="A66" s="16" t="n">
        <v>64</v>
      </c>
      <c r="B66" s="36" t="n">
        <v>43372</v>
      </c>
      <c r="C66" s="36" t="n">
        <v>43629</v>
      </c>
      <c r="D66" s="36" t="n">
        <v>43641</v>
      </c>
      <c r="E66" s="44" t="s">
        <v>231</v>
      </c>
      <c r="F66" s="45" t="s">
        <v>232</v>
      </c>
      <c r="G66" s="36"/>
      <c r="H66" s="32" t="s">
        <v>156</v>
      </c>
      <c r="I66" s="13" t="n">
        <v>60</v>
      </c>
      <c r="J66" s="45" t="s">
        <v>183</v>
      </c>
      <c r="K66" s="11" t="s">
        <v>20</v>
      </c>
      <c r="L66" s="45" t="s">
        <v>233</v>
      </c>
      <c r="M66" s="45" t="s">
        <v>66</v>
      </c>
      <c r="N66" s="11" t="s">
        <v>23</v>
      </c>
      <c r="O66" s="24"/>
      <c r="P66" s="46"/>
      <c r="Q66" s="46"/>
      <c r="R66" s="46"/>
      <c r="S66" s="15"/>
      <c r="T66" s="15"/>
      <c r="U66" s="15"/>
      <c r="V66" s="15"/>
      <c r="W66" s="15"/>
      <c r="X66" s="15"/>
    </row>
    <row r="67" customFormat="false" ht="30" hidden="false" customHeight="true" outlineLevel="0" collapsed="false">
      <c r="A67" s="8" t="n">
        <v>65</v>
      </c>
      <c r="B67" s="36" t="n">
        <v>43372</v>
      </c>
      <c r="C67" s="36" t="n">
        <v>43818</v>
      </c>
      <c r="D67" s="36" t="n">
        <v>43825</v>
      </c>
      <c r="E67" s="44" t="s">
        <v>234</v>
      </c>
      <c r="F67" s="45" t="s">
        <v>235</v>
      </c>
      <c r="G67" s="13" t="n">
        <v>15</v>
      </c>
      <c r="H67" s="32" t="s">
        <v>131</v>
      </c>
      <c r="I67" s="13" t="n">
        <v>45</v>
      </c>
      <c r="J67" s="45" t="s">
        <v>153</v>
      </c>
      <c r="K67" s="11" t="s">
        <v>20</v>
      </c>
      <c r="L67" s="45" t="s">
        <v>143</v>
      </c>
      <c r="M67" s="45" t="s">
        <v>51</v>
      </c>
      <c r="N67" s="11" t="s">
        <v>23</v>
      </c>
      <c r="O67" s="11" t="s">
        <v>236</v>
      </c>
      <c r="P67" s="46"/>
      <c r="Q67" s="46"/>
      <c r="R67" s="46"/>
      <c r="S67" s="15"/>
      <c r="T67" s="15"/>
      <c r="U67" s="15"/>
      <c r="V67" s="15"/>
      <c r="W67" s="15"/>
      <c r="X67" s="15"/>
    </row>
    <row r="68" customFormat="false" ht="30" hidden="false" customHeight="true" outlineLevel="0" collapsed="false">
      <c r="A68" s="16" t="n">
        <v>66</v>
      </c>
      <c r="B68" s="36" t="n">
        <v>43373</v>
      </c>
      <c r="C68" s="36" t="n">
        <v>43523</v>
      </c>
      <c r="D68" s="36" t="n">
        <v>43552</v>
      </c>
      <c r="E68" s="44" t="s">
        <v>237</v>
      </c>
      <c r="F68" s="45" t="s">
        <v>238</v>
      </c>
      <c r="G68" s="13"/>
      <c r="H68" s="32" t="s">
        <v>156</v>
      </c>
      <c r="I68" s="13" t="n">
        <v>45</v>
      </c>
      <c r="J68" s="45" t="s">
        <v>19</v>
      </c>
      <c r="K68" s="11" t="s">
        <v>20</v>
      </c>
      <c r="L68" s="45" t="s">
        <v>143</v>
      </c>
      <c r="M68" s="45" t="s">
        <v>75</v>
      </c>
      <c r="N68" s="11" t="s">
        <v>23</v>
      </c>
      <c r="O68" s="24"/>
      <c r="P68" s="46"/>
      <c r="Q68" s="46"/>
      <c r="R68" s="46"/>
      <c r="S68" s="15"/>
      <c r="T68" s="15"/>
      <c r="U68" s="15"/>
      <c r="V68" s="15"/>
      <c r="W68" s="15"/>
      <c r="X68" s="15"/>
    </row>
    <row r="69" s="28" customFormat="true" ht="30" hidden="false" customHeight="true" outlineLevel="0" collapsed="false">
      <c r="A69" s="8" t="n">
        <v>67</v>
      </c>
      <c r="B69" s="36" t="n">
        <v>43385</v>
      </c>
      <c r="C69" s="36" t="n">
        <v>43431</v>
      </c>
      <c r="D69" s="36" t="n">
        <v>43440</v>
      </c>
      <c r="E69" s="45" t="s">
        <v>239</v>
      </c>
      <c r="F69" s="45" t="s">
        <v>240</v>
      </c>
      <c r="G69" s="13"/>
      <c r="H69" s="12" t="s">
        <v>139</v>
      </c>
      <c r="I69" s="13" t="n">
        <v>60</v>
      </c>
      <c r="J69" s="45" t="s">
        <v>19</v>
      </c>
      <c r="K69" s="11" t="s">
        <v>23</v>
      </c>
      <c r="L69" s="45" t="s">
        <v>32</v>
      </c>
      <c r="M69" s="45" t="s">
        <v>51</v>
      </c>
      <c r="N69" s="40" t="s">
        <v>23</v>
      </c>
      <c r="O69" s="11"/>
      <c r="P69" s="49"/>
      <c r="Q69" s="49"/>
      <c r="R69" s="49"/>
      <c r="S69" s="31"/>
      <c r="T69" s="31"/>
      <c r="U69" s="31"/>
      <c r="V69" s="31"/>
      <c r="W69" s="31"/>
      <c r="X69" s="31"/>
    </row>
    <row r="70" customFormat="false" ht="30" hidden="false" customHeight="true" outlineLevel="0" collapsed="false">
      <c r="A70" s="16" t="n">
        <v>68</v>
      </c>
      <c r="B70" s="36" t="n">
        <v>43385</v>
      </c>
      <c r="C70" s="36" t="n">
        <v>43515</v>
      </c>
      <c r="D70" s="36" t="n">
        <v>43543</v>
      </c>
      <c r="E70" s="45" t="s">
        <v>241</v>
      </c>
      <c r="F70" s="45" t="s">
        <v>242</v>
      </c>
      <c r="G70" s="13"/>
      <c r="H70" s="45" t="s">
        <v>156</v>
      </c>
      <c r="I70" s="13" t="n">
        <v>45</v>
      </c>
      <c r="J70" s="45" t="s">
        <v>31</v>
      </c>
      <c r="K70" s="11" t="s">
        <v>20</v>
      </c>
      <c r="L70" s="45" t="s">
        <v>107</v>
      </c>
      <c r="M70" s="45" t="s">
        <v>22</v>
      </c>
      <c r="N70" s="11" t="s">
        <v>23</v>
      </c>
      <c r="O70" s="11"/>
      <c r="P70" s="46"/>
      <c r="Q70" s="46"/>
      <c r="R70" s="46"/>
      <c r="S70" s="15"/>
      <c r="T70" s="15"/>
      <c r="U70" s="15"/>
      <c r="V70" s="15"/>
      <c r="W70" s="15"/>
      <c r="X70" s="15"/>
    </row>
    <row r="71" customFormat="false" ht="30" hidden="false" customHeight="true" outlineLevel="0" collapsed="false">
      <c r="A71" s="8" t="n">
        <v>69</v>
      </c>
      <c r="B71" s="36" t="n">
        <v>43412</v>
      </c>
      <c r="C71" s="36" t="n">
        <v>43549</v>
      </c>
      <c r="D71" s="36" t="n">
        <v>43558</v>
      </c>
      <c r="E71" s="45" t="s">
        <v>16</v>
      </c>
      <c r="F71" s="45" t="s">
        <v>243</v>
      </c>
      <c r="G71" s="13"/>
      <c r="H71" s="45" t="s">
        <v>156</v>
      </c>
      <c r="I71" s="13" t="n">
        <v>45</v>
      </c>
      <c r="J71" s="45" t="s">
        <v>244</v>
      </c>
      <c r="K71" s="11" t="s">
        <v>20</v>
      </c>
      <c r="L71" s="45" t="s">
        <v>158</v>
      </c>
      <c r="M71" s="45" t="s">
        <v>22</v>
      </c>
      <c r="N71" s="11" t="s">
        <v>23</v>
      </c>
      <c r="O71" s="11"/>
      <c r="P71" s="46"/>
      <c r="Q71" s="46"/>
      <c r="R71" s="46"/>
      <c r="S71" s="15"/>
      <c r="T71" s="15"/>
      <c r="U71" s="15"/>
      <c r="V71" s="15"/>
      <c r="W71" s="15"/>
      <c r="X71" s="15"/>
    </row>
    <row r="72" customFormat="false" ht="30" hidden="false" customHeight="true" outlineLevel="0" collapsed="false">
      <c r="A72" s="16" t="n">
        <v>70</v>
      </c>
      <c r="B72" s="36" t="n">
        <v>43412</v>
      </c>
      <c r="C72" s="36" t="n">
        <v>43458</v>
      </c>
      <c r="D72" s="36" t="n">
        <v>43463</v>
      </c>
      <c r="E72" s="45" t="s">
        <v>245</v>
      </c>
      <c r="F72" s="45" t="s">
        <v>246</v>
      </c>
      <c r="G72" s="13"/>
      <c r="H72" s="45" t="s">
        <v>139</v>
      </c>
      <c r="I72" s="13" t="n">
        <v>45</v>
      </c>
      <c r="J72" s="45" t="s">
        <v>124</v>
      </c>
      <c r="K72" s="11" t="s">
        <v>23</v>
      </c>
      <c r="L72" s="45" t="s">
        <v>127</v>
      </c>
      <c r="M72" s="45" t="s">
        <v>66</v>
      </c>
      <c r="N72" s="40" t="s">
        <v>23</v>
      </c>
      <c r="O72" s="11"/>
    </row>
    <row r="73" customFormat="false" ht="30" hidden="false" customHeight="true" outlineLevel="0" collapsed="false">
      <c r="A73" s="8" t="n">
        <v>71</v>
      </c>
      <c r="B73" s="36" t="n">
        <v>43416</v>
      </c>
      <c r="C73" s="36" t="n">
        <v>43491</v>
      </c>
      <c r="D73" s="36" t="n">
        <v>43510</v>
      </c>
      <c r="E73" s="45" t="s">
        <v>247</v>
      </c>
      <c r="F73" s="45" t="s">
        <v>248</v>
      </c>
      <c r="G73" s="13"/>
      <c r="H73" s="45" t="s">
        <v>139</v>
      </c>
      <c r="I73" s="13" t="n">
        <v>90</v>
      </c>
      <c r="J73" s="45" t="s">
        <v>40</v>
      </c>
      <c r="K73" s="11" t="s">
        <v>23</v>
      </c>
      <c r="L73" s="45" t="s">
        <v>41</v>
      </c>
      <c r="M73" s="45" t="s">
        <v>42</v>
      </c>
      <c r="N73" s="24" t="s">
        <v>23</v>
      </c>
      <c r="O73" s="11"/>
    </row>
    <row r="74" customFormat="false" ht="30" hidden="false" customHeight="true" outlineLevel="0" collapsed="false">
      <c r="A74" s="16" t="n">
        <v>72</v>
      </c>
      <c r="B74" s="36" t="n">
        <v>43427</v>
      </c>
      <c r="C74" s="36" t="n">
        <v>43608</v>
      </c>
      <c r="D74" s="36" t="n">
        <v>43615</v>
      </c>
      <c r="E74" s="45" t="s">
        <v>249</v>
      </c>
      <c r="F74" s="45" t="s">
        <v>250</v>
      </c>
      <c r="G74" s="13"/>
      <c r="H74" s="45" t="s">
        <v>139</v>
      </c>
      <c r="I74" s="13" t="n">
        <v>90</v>
      </c>
      <c r="J74" s="45" t="s">
        <v>251</v>
      </c>
      <c r="K74" s="11" t="s">
        <v>23</v>
      </c>
      <c r="L74" s="45" t="s">
        <v>187</v>
      </c>
      <c r="M74" s="45" t="s">
        <v>172</v>
      </c>
      <c r="N74" s="11" t="s">
        <v>23</v>
      </c>
      <c r="O74" s="50"/>
    </row>
    <row r="75" customFormat="false" ht="30" hidden="false" customHeight="true" outlineLevel="0" collapsed="false">
      <c r="A75" s="8" t="n">
        <v>73</v>
      </c>
      <c r="B75" s="36" t="n">
        <v>43427</v>
      </c>
      <c r="C75" s="36"/>
      <c r="D75" s="36"/>
      <c r="E75" s="45" t="s">
        <v>252</v>
      </c>
      <c r="F75" s="45" t="s">
        <v>253</v>
      </c>
      <c r="G75" s="13" t="n">
        <v>15</v>
      </c>
      <c r="H75" s="45" t="s">
        <v>156</v>
      </c>
      <c r="I75" s="13" t="n">
        <v>45</v>
      </c>
      <c r="J75" s="45" t="s">
        <v>254</v>
      </c>
      <c r="K75" s="11" t="s">
        <v>20</v>
      </c>
      <c r="L75" s="45" t="s">
        <v>158</v>
      </c>
      <c r="M75" s="45" t="s">
        <v>51</v>
      </c>
      <c r="N75" s="11" t="s">
        <v>20</v>
      </c>
      <c r="O75" s="51" t="s">
        <v>255</v>
      </c>
    </row>
    <row r="76" customFormat="false" ht="30" hidden="false" customHeight="true" outlineLevel="0" collapsed="false">
      <c r="A76" s="16" t="n">
        <v>74</v>
      </c>
      <c r="B76" s="36" t="n">
        <v>43434</v>
      </c>
      <c r="C76" s="36" t="n">
        <v>43697</v>
      </c>
      <c r="D76" s="36" t="n">
        <v>43710</v>
      </c>
      <c r="E76" s="45" t="s">
        <v>256</v>
      </c>
      <c r="F76" s="45" t="s">
        <v>257</v>
      </c>
      <c r="G76" s="13"/>
      <c r="H76" s="45" t="s">
        <v>156</v>
      </c>
      <c r="I76" s="13" t="n">
        <v>30</v>
      </c>
      <c r="J76" s="45" t="s">
        <v>84</v>
      </c>
      <c r="K76" s="11" t="s">
        <v>20</v>
      </c>
      <c r="L76" s="45" t="s">
        <v>146</v>
      </c>
      <c r="M76" s="45" t="s">
        <v>22</v>
      </c>
      <c r="N76" s="11" t="s">
        <v>23</v>
      </c>
      <c r="O76" s="50"/>
    </row>
    <row r="77" customFormat="false" ht="30" hidden="false" customHeight="true" outlineLevel="0" collapsed="false">
      <c r="A77" s="8" t="n">
        <v>75</v>
      </c>
      <c r="B77" s="36" t="n">
        <v>43441</v>
      </c>
      <c r="C77" s="52" t="n">
        <v>43851</v>
      </c>
      <c r="D77" s="52" t="n">
        <v>43844</v>
      </c>
      <c r="E77" s="45" t="s">
        <v>258</v>
      </c>
      <c r="F77" s="45" t="s">
        <v>259</v>
      </c>
      <c r="G77" s="13" t="n">
        <v>15</v>
      </c>
      <c r="H77" s="45" t="s">
        <v>156</v>
      </c>
      <c r="I77" s="13" t="n">
        <v>45</v>
      </c>
      <c r="J77" s="45" t="s">
        <v>260</v>
      </c>
      <c r="K77" s="11" t="s">
        <v>20</v>
      </c>
      <c r="L77" s="45" t="s">
        <v>150</v>
      </c>
      <c r="M77" s="45" t="s">
        <v>75</v>
      </c>
      <c r="N77" s="11" t="s">
        <v>23</v>
      </c>
      <c r="O77" s="51" t="s">
        <v>261</v>
      </c>
    </row>
    <row r="78" customFormat="false" ht="30" hidden="false" customHeight="true" outlineLevel="0" collapsed="false">
      <c r="A78" s="16" t="n">
        <v>76</v>
      </c>
      <c r="B78" s="36" t="n">
        <v>43441</v>
      </c>
      <c r="C78" s="36" t="n">
        <v>43623</v>
      </c>
      <c r="D78" s="36" t="n">
        <v>43635</v>
      </c>
      <c r="E78" s="45" t="s">
        <v>262</v>
      </c>
      <c r="F78" s="45" t="s">
        <v>263</v>
      </c>
      <c r="G78" s="13"/>
      <c r="H78" s="45" t="s">
        <v>139</v>
      </c>
      <c r="I78" s="13" t="n">
        <v>60</v>
      </c>
      <c r="J78" s="45" t="s">
        <v>244</v>
      </c>
      <c r="K78" s="11" t="s">
        <v>23</v>
      </c>
      <c r="L78" s="45" t="s">
        <v>143</v>
      </c>
      <c r="M78" s="45" t="s">
        <v>22</v>
      </c>
      <c r="N78" s="11" t="s">
        <v>23</v>
      </c>
      <c r="O78" s="50"/>
    </row>
    <row r="79" customFormat="false" ht="30" hidden="false" customHeight="true" outlineLevel="0" collapsed="false">
      <c r="A79" s="8" t="n">
        <v>77</v>
      </c>
      <c r="B79" s="36" t="n">
        <v>43445</v>
      </c>
      <c r="C79" s="36" t="n">
        <v>43705</v>
      </c>
      <c r="D79" s="36" t="n">
        <v>43710</v>
      </c>
      <c r="E79" s="10" t="s">
        <v>57</v>
      </c>
      <c r="F79" s="45" t="s">
        <v>264</v>
      </c>
      <c r="G79" s="13"/>
      <c r="H79" s="12" t="s">
        <v>78</v>
      </c>
      <c r="I79" s="13" t="n">
        <v>45</v>
      </c>
      <c r="J79" s="45" t="s">
        <v>265</v>
      </c>
      <c r="K79" s="11" t="s">
        <v>23</v>
      </c>
      <c r="L79" s="45" t="s">
        <v>266</v>
      </c>
      <c r="M79" s="51" t="s">
        <v>66</v>
      </c>
      <c r="N79" s="11" t="s">
        <v>23</v>
      </c>
      <c r="O79" s="50"/>
    </row>
    <row r="80" customFormat="false" ht="30" hidden="false" customHeight="true" outlineLevel="0" collapsed="false">
      <c r="A80" s="16" t="n">
        <v>78</v>
      </c>
      <c r="B80" s="36" t="s">
        <v>267</v>
      </c>
      <c r="C80" s="36" t="n">
        <v>43650</v>
      </c>
      <c r="D80" s="36" t="n">
        <v>43665</v>
      </c>
      <c r="E80" s="44" t="s">
        <v>215</v>
      </c>
      <c r="F80" s="45" t="s">
        <v>268</v>
      </c>
      <c r="G80" s="13"/>
      <c r="H80" s="45" t="s">
        <v>131</v>
      </c>
      <c r="I80" s="13" t="n">
        <v>30</v>
      </c>
      <c r="J80" s="45" t="s">
        <v>269</v>
      </c>
      <c r="K80" s="11" t="s">
        <v>20</v>
      </c>
      <c r="L80" s="45" t="s">
        <v>270</v>
      </c>
      <c r="M80" s="45" t="s">
        <v>172</v>
      </c>
      <c r="N80" s="11" t="s">
        <v>23</v>
      </c>
      <c r="O80" s="51" t="s">
        <v>271</v>
      </c>
    </row>
    <row r="81" customFormat="false" ht="30" hidden="false" customHeight="true" outlineLevel="0" collapsed="false">
      <c r="A81" s="8" t="n">
        <v>79</v>
      </c>
      <c r="B81" s="36" t="n">
        <v>43448</v>
      </c>
      <c r="C81" s="36" t="n">
        <v>43715</v>
      </c>
      <c r="D81" s="36" t="n">
        <v>43745</v>
      </c>
      <c r="E81" s="44" t="s">
        <v>272</v>
      </c>
      <c r="F81" s="45" t="s">
        <v>273</v>
      </c>
      <c r="G81" s="13" t="n">
        <v>45</v>
      </c>
      <c r="H81" s="45" t="s">
        <v>131</v>
      </c>
      <c r="I81" s="13" t="n">
        <v>45</v>
      </c>
      <c r="J81" s="45" t="s">
        <v>244</v>
      </c>
      <c r="K81" s="11" t="s">
        <v>20</v>
      </c>
      <c r="L81" s="45" t="s">
        <v>270</v>
      </c>
      <c r="M81" s="45" t="s">
        <v>51</v>
      </c>
      <c r="N81" s="11" t="s">
        <v>23</v>
      </c>
      <c r="O81" s="50"/>
    </row>
    <row r="82" customFormat="false" ht="30" hidden="false" customHeight="true" outlineLevel="0" collapsed="false">
      <c r="A82" s="16" t="n">
        <v>80</v>
      </c>
      <c r="B82" s="36" t="n">
        <v>43453</v>
      </c>
      <c r="C82" s="36" t="n">
        <v>43558</v>
      </c>
      <c r="D82" s="36" t="n">
        <v>43599</v>
      </c>
      <c r="E82" s="44" t="s">
        <v>274</v>
      </c>
      <c r="F82" s="45" t="s">
        <v>275</v>
      </c>
      <c r="G82" s="13"/>
      <c r="H82" s="45" t="s">
        <v>131</v>
      </c>
      <c r="I82" s="13" t="n">
        <v>45</v>
      </c>
      <c r="J82" s="45" t="s">
        <v>276</v>
      </c>
      <c r="K82" s="11" t="s">
        <v>20</v>
      </c>
      <c r="L82" s="45" t="s">
        <v>277</v>
      </c>
      <c r="M82" s="45" t="s">
        <v>42</v>
      </c>
      <c r="N82" s="11" t="s">
        <v>23</v>
      </c>
      <c r="O82" s="48"/>
    </row>
    <row r="83" customFormat="false" ht="30" hidden="false" customHeight="true" outlineLevel="0" collapsed="false">
      <c r="A83" s="8" t="n">
        <v>81</v>
      </c>
      <c r="B83" s="36" t="n">
        <v>43453</v>
      </c>
      <c r="C83" s="36" t="n">
        <v>43608</v>
      </c>
      <c r="D83" s="36" t="n">
        <v>43710</v>
      </c>
      <c r="E83" s="44" t="s">
        <v>278</v>
      </c>
      <c r="F83" s="45" t="s">
        <v>279</v>
      </c>
      <c r="G83" s="13"/>
      <c r="H83" s="45" t="s">
        <v>139</v>
      </c>
      <c r="I83" s="13" t="n">
        <v>45</v>
      </c>
      <c r="J83" s="45" t="s">
        <v>280</v>
      </c>
      <c r="K83" s="11" t="s">
        <v>23</v>
      </c>
      <c r="L83" s="45" t="s">
        <v>281</v>
      </c>
      <c r="M83" s="45" t="s">
        <v>22</v>
      </c>
      <c r="N83" s="11" t="s">
        <v>23</v>
      </c>
      <c r="O83" s="50"/>
    </row>
    <row r="84" customFormat="false" ht="30" hidden="false" customHeight="true" outlineLevel="0" collapsed="false">
      <c r="A84" s="16" t="n">
        <v>82</v>
      </c>
      <c r="B84" s="36" t="n">
        <v>43462</v>
      </c>
      <c r="C84" s="36" t="n">
        <v>43555</v>
      </c>
      <c r="D84" s="36" t="n">
        <v>43570</v>
      </c>
      <c r="E84" s="44" t="s">
        <v>282</v>
      </c>
      <c r="F84" s="45" t="s">
        <v>283</v>
      </c>
      <c r="G84" s="13"/>
      <c r="H84" s="45" t="s">
        <v>131</v>
      </c>
      <c r="I84" s="13" t="n">
        <v>45</v>
      </c>
      <c r="J84" s="45" t="s">
        <v>284</v>
      </c>
      <c r="K84" s="11" t="s">
        <v>20</v>
      </c>
      <c r="L84" s="45" t="s">
        <v>285</v>
      </c>
      <c r="M84" s="45" t="s">
        <v>75</v>
      </c>
      <c r="N84" s="11" t="s">
        <v>23</v>
      </c>
      <c r="O84" s="48"/>
    </row>
    <row r="85" customFormat="false" ht="30" hidden="false" customHeight="true" outlineLevel="0" collapsed="false">
      <c r="A85" s="8" t="n">
        <v>83</v>
      </c>
      <c r="B85" s="36" t="n">
        <v>43462</v>
      </c>
      <c r="C85" s="36" t="n">
        <v>43516</v>
      </c>
      <c r="D85" s="36" t="n">
        <v>43538</v>
      </c>
      <c r="E85" s="44" t="s">
        <v>286</v>
      </c>
      <c r="F85" s="45" t="s">
        <v>287</v>
      </c>
      <c r="G85" s="13"/>
      <c r="H85" s="45" t="s">
        <v>288</v>
      </c>
      <c r="I85" s="13" t="n">
        <v>30</v>
      </c>
      <c r="J85" s="45" t="s">
        <v>289</v>
      </c>
      <c r="K85" s="11" t="s">
        <v>23</v>
      </c>
      <c r="L85" s="45" t="s">
        <v>158</v>
      </c>
      <c r="M85" s="45" t="s">
        <v>51</v>
      </c>
      <c r="N85" s="11" t="s">
        <v>23</v>
      </c>
      <c r="O85" s="50"/>
    </row>
    <row r="86" customFormat="false" ht="30" hidden="false" customHeight="true" outlineLevel="0" collapsed="false">
      <c r="A86" s="16" t="n">
        <v>84</v>
      </c>
      <c r="B86" s="36" t="n">
        <v>43463</v>
      </c>
      <c r="C86" s="36" t="n">
        <v>43681</v>
      </c>
      <c r="D86" s="36" t="n">
        <v>43698</v>
      </c>
      <c r="E86" s="44" t="s">
        <v>290</v>
      </c>
      <c r="F86" s="45" t="s">
        <v>291</v>
      </c>
      <c r="G86" s="13"/>
      <c r="H86" s="45" t="s">
        <v>139</v>
      </c>
      <c r="I86" s="13" t="n">
        <v>45</v>
      </c>
      <c r="J86" s="45" t="s">
        <v>244</v>
      </c>
      <c r="K86" s="45" t="s">
        <v>23</v>
      </c>
      <c r="L86" s="45" t="s">
        <v>158</v>
      </c>
      <c r="M86" s="45" t="s">
        <v>22</v>
      </c>
      <c r="N86" s="11" t="s">
        <v>23</v>
      </c>
      <c r="O86" s="50"/>
    </row>
    <row r="87" customFormat="false" ht="30" hidden="false" customHeight="true" outlineLevel="0" collapsed="false">
      <c r="A87" s="8" t="n">
        <v>85</v>
      </c>
      <c r="B87" s="36" t="n">
        <v>43471</v>
      </c>
      <c r="C87" s="36" t="n">
        <v>43585</v>
      </c>
      <c r="D87" s="36" t="n">
        <v>43615</v>
      </c>
      <c r="E87" s="44" t="s">
        <v>292</v>
      </c>
      <c r="F87" s="45" t="s">
        <v>293</v>
      </c>
      <c r="G87" s="13"/>
      <c r="H87" s="45" t="s">
        <v>131</v>
      </c>
      <c r="I87" s="13" t="n">
        <v>60</v>
      </c>
      <c r="J87" s="45" t="s">
        <v>244</v>
      </c>
      <c r="K87" s="11" t="s">
        <v>20</v>
      </c>
      <c r="L87" s="45" t="s">
        <v>143</v>
      </c>
      <c r="M87" s="45" t="s">
        <v>42</v>
      </c>
      <c r="N87" s="11" t="s">
        <v>23</v>
      </c>
      <c r="O87" s="50"/>
    </row>
    <row r="88" customFormat="false" ht="30" hidden="false" customHeight="true" outlineLevel="0" collapsed="false">
      <c r="A88" s="16" t="n">
        <v>86</v>
      </c>
      <c r="B88" s="36" t="n">
        <v>43471</v>
      </c>
      <c r="C88" s="36" t="n">
        <v>43535</v>
      </c>
      <c r="D88" s="36" t="n">
        <v>43545</v>
      </c>
      <c r="E88" s="44" t="s">
        <v>294</v>
      </c>
      <c r="F88" s="45" t="s">
        <v>295</v>
      </c>
      <c r="G88" s="13"/>
      <c r="H88" s="45" t="s">
        <v>131</v>
      </c>
      <c r="I88" s="13" t="n">
        <v>30</v>
      </c>
      <c r="J88" s="45" t="s">
        <v>296</v>
      </c>
      <c r="K88" s="11" t="s">
        <v>20</v>
      </c>
      <c r="L88" s="45" t="s">
        <v>297</v>
      </c>
      <c r="M88" s="45" t="s">
        <v>66</v>
      </c>
      <c r="N88" s="11" t="s">
        <v>23</v>
      </c>
      <c r="O88" s="50"/>
    </row>
    <row r="89" customFormat="false" ht="30" hidden="false" customHeight="true" outlineLevel="0" collapsed="false">
      <c r="A89" s="8" t="n">
        <v>87</v>
      </c>
      <c r="B89" s="36" t="n">
        <v>43476</v>
      </c>
      <c r="C89" s="36" t="n">
        <v>43602</v>
      </c>
      <c r="D89" s="36" t="n">
        <v>43607</v>
      </c>
      <c r="E89" s="44" t="s">
        <v>298</v>
      </c>
      <c r="F89" s="45" t="s">
        <v>299</v>
      </c>
      <c r="G89" s="13"/>
      <c r="H89" s="45" t="s">
        <v>131</v>
      </c>
      <c r="I89" s="13" t="n">
        <v>45</v>
      </c>
      <c r="J89" s="45" t="s">
        <v>300</v>
      </c>
      <c r="K89" s="11" t="s">
        <v>20</v>
      </c>
      <c r="L89" s="45" t="s">
        <v>158</v>
      </c>
      <c r="M89" s="45" t="s">
        <v>22</v>
      </c>
      <c r="N89" s="11" t="s">
        <v>23</v>
      </c>
      <c r="O89" s="53"/>
    </row>
    <row r="90" customFormat="false" ht="30" hidden="false" customHeight="true" outlineLevel="0" collapsed="false">
      <c r="A90" s="16" t="n">
        <v>88</v>
      </c>
      <c r="B90" s="36" t="n">
        <v>43476</v>
      </c>
      <c r="C90" s="36" t="n">
        <v>43709</v>
      </c>
      <c r="D90" s="36" t="n">
        <v>43710</v>
      </c>
      <c r="E90" s="44" t="s">
        <v>301</v>
      </c>
      <c r="F90" s="45" t="s">
        <v>302</v>
      </c>
      <c r="G90" s="13"/>
      <c r="H90" s="45" t="s">
        <v>131</v>
      </c>
      <c r="I90" s="13" t="n">
        <v>30</v>
      </c>
      <c r="J90" s="45" t="s">
        <v>276</v>
      </c>
      <c r="K90" s="11" t="s">
        <v>20</v>
      </c>
      <c r="L90" s="45" t="s">
        <v>146</v>
      </c>
      <c r="M90" s="45" t="s">
        <v>51</v>
      </c>
      <c r="N90" s="11" t="s">
        <v>23</v>
      </c>
      <c r="O90" s="53"/>
    </row>
    <row r="91" customFormat="false" ht="30" hidden="false" customHeight="true" outlineLevel="0" collapsed="false">
      <c r="A91" s="8" t="n">
        <v>89</v>
      </c>
      <c r="B91" s="36" t="n">
        <v>43483</v>
      </c>
      <c r="C91" s="36" t="n">
        <v>43616</v>
      </c>
      <c r="D91" s="36" t="n">
        <v>43635</v>
      </c>
      <c r="E91" s="54" t="s">
        <v>303</v>
      </c>
      <c r="F91" s="55" t="s">
        <v>304</v>
      </c>
      <c r="G91" s="13"/>
      <c r="H91" s="45" t="s">
        <v>131</v>
      </c>
      <c r="I91" s="13" t="n">
        <v>30</v>
      </c>
      <c r="J91" s="55" t="s">
        <v>305</v>
      </c>
      <c r="K91" s="11" t="s">
        <v>20</v>
      </c>
      <c r="L91" s="45" t="s">
        <v>171</v>
      </c>
      <c r="M91" s="45" t="s">
        <v>42</v>
      </c>
      <c r="N91" s="11" t="s">
        <v>23</v>
      </c>
      <c r="O91" s="53"/>
    </row>
    <row r="92" customFormat="false" ht="30" hidden="false" customHeight="true" outlineLevel="0" collapsed="false">
      <c r="A92" s="16" t="n">
        <v>90</v>
      </c>
      <c r="B92" s="36" t="n">
        <v>43484</v>
      </c>
      <c r="C92" s="36" t="n">
        <v>43602</v>
      </c>
      <c r="D92" s="36" t="n">
        <v>43620</v>
      </c>
      <c r="E92" s="56" t="s">
        <v>306</v>
      </c>
      <c r="F92" s="55" t="s">
        <v>307</v>
      </c>
      <c r="G92" s="13"/>
      <c r="H92" s="45" t="s">
        <v>131</v>
      </c>
      <c r="I92" s="55" t="n">
        <v>90</v>
      </c>
      <c r="J92" s="55" t="s">
        <v>244</v>
      </c>
      <c r="K92" s="11" t="s">
        <v>20</v>
      </c>
      <c r="L92" s="55" t="s">
        <v>308</v>
      </c>
      <c r="M92" s="45" t="s">
        <v>22</v>
      </c>
      <c r="N92" s="11" t="s">
        <v>23</v>
      </c>
      <c r="O92" s="57"/>
    </row>
    <row r="93" customFormat="false" ht="30" hidden="false" customHeight="true" outlineLevel="0" collapsed="false">
      <c r="A93" s="8" t="n">
        <v>91</v>
      </c>
      <c r="B93" s="58" t="n">
        <v>43484</v>
      </c>
      <c r="C93" s="36" t="n">
        <v>43637</v>
      </c>
      <c r="D93" s="36" t="n">
        <v>43647</v>
      </c>
      <c r="E93" s="56" t="s">
        <v>286</v>
      </c>
      <c r="F93" s="55" t="s">
        <v>309</v>
      </c>
      <c r="G93" s="13"/>
      <c r="H93" s="45" t="s">
        <v>131</v>
      </c>
      <c r="I93" s="55" t="n">
        <v>30</v>
      </c>
      <c r="J93" s="55" t="s">
        <v>310</v>
      </c>
      <c r="K93" s="11" t="s">
        <v>20</v>
      </c>
      <c r="L93" s="55" t="s">
        <v>311</v>
      </c>
      <c r="M93" s="45" t="s">
        <v>172</v>
      </c>
      <c r="N93" s="11" t="s">
        <v>23</v>
      </c>
      <c r="O93" s="53"/>
    </row>
    <row r="94" customFormat="false" ht="30" hidden="false" customHeight="true" outlineLevel="0" collapsed="false">
      <c r="A94" s="16" t="n">
        <v>92</v>
      </c>
      <c r="B94" s="58" t="n">
        <v>43490</v>
      </c>
      <c r="C94" s="58" t="n">
        <v>43756</v>
      </c>
      <c r="D94" s="58" t="n">
        <v>43762</v>
      </c>
      <c r="E94" s="56" t="s">
        <v>312</v>
      </c>
      <c r="F94" s="55" t="s">
        <v>313</v>
      </c>
      <c r="G94" s="13" t="n">
        <v>15</v>
      </c>
      <c r="H94" s="45" t="s">
        <v>156</v>
      </c>
      <c r="I94" s="55" t="n">
        <v>30</v>
      </c>
      <c r="J94" s="55" t="s">
        <v>314</v>
      </c>
      <c r="K94" s="11" t="s">
        <v>20</v>
      </c>
      <c r="L94" s="55" t="s">
        <v>158</v>
      </c>
      <c r="M94" s="55" t="s">
        <v>315</v>
      </c>
      <c r="N94" s="11" t="s">
        <v>23</v>
      </c>
      <c r="O94" s="53"/>
    </row>
    <row r="95" customFormat="false" ht="30" hidden="false" customHeight="true" outlineLevel="0" collapsed="false">
      <c r="A95" s="8" t="n">
        <v>93</v>
      </c>
      <c r="B95" s="58" t="n">
        <v>43495</v>
      </c>
      <c r="C95" s="36" t="n">
        <v>43818</v>
      </c>
      <c r="D95" s="36" t="n">
        <v>43819</v>
      </c>
      <c r="E95" s="56" t="s">
        <v>316</v>
      </c>
      <c r="F95" s="56" t="s">
        <v>317</v>
      </c>
      <c r="G95" s="13" t="n">
        <v>45</v>
      </c>
      <c r="H95" s="45" t="s">
        <v>131</v>
      </c>
      <c r="I95" s="55" t="n">
        <v>45</v>
      </c>
      <c r="J95" s="55" t="s">
        <v>318</v>
      </c>
      <c r="K95" s="11" t="s">
        <v>20</v>
      </c>
      <c r="L95" s="55" t="s">
        <v>60</v>
      </c>
      <c r="M95" s="45" t="s">
        <v>42</v>
      </c>
      <c r="N95" s="11" t="s">
        <v>23</v>
      </c>
      <c r="O95" s="53"/>
    </row>
    <row r="96" customFormat="false" ht="30" hidden="false" customHeight="true" outlineLevel="0" collapsed="false">
      <c r="A96" s="16" t="n">
        <v>94</v>
      </c>
      <c r="B96" s="58" t="n">
        <v>43495</v>
      </c>
      <c r="C96" s="58" t="n">
        <v>43708</v>
      </c>
      <c r="D96" s="58" t="n">
        <v>43728</v>
      </c>
      <c r="E96" s="56" t="s">
        <v>319</v>
      </c>
      <c r="F96" s="55" t="s">
        <v>320</v>
      </c>
      <c r="G96" s="13"/>
      <c r="H96" s="45" t="s">
        <v>131</v>
      </c>
      <c r="I96" s="55" t="n">
        <v>120</v>
      </c>
      <c r="J96" s="55" t="s">
        <v>321</v>
      </c>
      <c r="K96" s="11" t="s">
        <v>20</v>
      </c>
      <c r="L96" s="55" t="s">
        <v>308</v>
      </c>
      <c r="M96" s="45" t="s">
        <v>51</v>
      </c>
      <c r="N96" s="11" t="s">
        <v>23</v>
      </c>
      <c r="O96" s="53"/>
    </row>
    <row r="97" customFormat="false" ht="30" hidden="false" customHeight="true" outlineLevel="0" collapsed="false">
      <c r="A97" s="8" t="n">
        <v>95</v>
      </c>
      <c r="B97" s="58" t="n">
        <v>43518</v>
      </c>
      <c r="C97" s="58" t="n">
        <v>43611</v>
      </c>
      <c r="D97" s="58" t="n">
        <v>43628</v>
      </c>
      <c r="E97" s="56" t="s">
        <v>322</v>
      </c>
      <c r="F97" s="55" t="s">
        <v>323</v>
      </c>
      <c r="G97" s="13"/>
      <c r="H97" s="45" t="s">
        <v>131</v>
      </c>
      <c r="I97" s="55" t="n">
        <v>30</v>
      </c>
      <c r="J97" s="55" t="s">
        <v>324</v>
      </c>
      <c r="K97" s="11" t="s">
        <v>20</v>
      </c>
      <c r="L97" s="55" t="s">
        <v>311</v>
      </c>
      <c r="M97" s="45" t="s">
        <v>22</v>
      </c>
      <c r="N97" s="11" t="s">
        <v>23</v>
      </c>
      <c r="O97" s="53"/>
    </row>
    <row r="98" customFormat="false" ht="30" hidden="false" customHeight="true" outlineLevel="0" collapsed="false">
      <c r="A98" s="16" t="n">
        <v>96</v>
      </c>
      <c r="B98" s="58" t="n">
        <v>43525</v>
      </c>
      <c r="C98" s="36" t="n">
        <v>43844</v>
      </c>
      <c r="D98" s="36" t="n">
        <v>43849</v>
      </c>
      <c r="E98" s="56" t="s">
        <v>325</v>
      </c>
      <c r="F98" s="55" t="s">
        <v>326</v>
      </c>
      <c r="G98" s="32" t="s">
        <v>20</v>
      </c>
      <c r="H98" s="45" t="s">
        <v>131</v>
      </c>
      <c r="I98" s="55" t="n">
        <v>45</v>
      </c>
      <c r="J98" s="55" t="s">
        <v>327</v>
      </c>
      <c r="K98" s="11" t="s">
        <v>20</v>
      </c>
      <c r="L98" s="55" t="s">
        <v>308</v>
      </c>
      <c r="M98" s="45" t="s">
        <v>51</v>
      </c>
      <c r="N98" s="11" t="s">
        <v>23</v>
      </c>
      <c r="O98" s="53"/>
    </row>
    <row r="99" customFormat="false" ht="30" hidden="false" customHeight="true" outlineLevel="0" collapsed="false">
      <c r="A99" s="8" t="n">
        <v>97</v>
      </c>
      <c r="B99" s="58" t="n">
        <v>43525</v>
      </c>
      <c r="C99" s="36" t="n">
        <v>43619</v>
      </c>
      <c r="D99" s="36" t="n">
        <v>43622</v>
      </c>
      <c r="E99" s="56" t="s">
        <v>328</v>
      </c>
      <c r="F99" s="55" t="s">
        <v>329</v>
      </c>
      <c r="G99" s="13"/>
      <c r="H99" s="45" t="s">
        <v>131</v>
      </c>
      <c r="I99" s="55" t="n">
        <v>45</v>
      </c>
      <c r="J99" s="55" t="s">
        <v>330</v>
      </c>
      <c r="K99" s="11" t="s">
        <v>20</v>
      </c>
      <c r="L99" s="55" t="s">
        <v>285</v>
      </c>
      <c r="M99" s="45" t="s">
        <v>66</v>
      </c>
      <c r="N99" s="11" t="s">
        <v>23</v>
      </c>
      <c r="O99" s="53"/>
    </row>
    <row r="100" customFormat="false" ht="30" hidden="false" customHeight="true" outlineLevel="0" collapsed="false">
      <c r="A100" s="16" t="n">
        <v>98</v>
      </c>
      <c r="B100" s="58" t="n">
        <v>43531</v>
      </c>
      <c r="C100" s="58" t="n">
        <v>43573</v>
      </c>
      <c r="D100" s="58" t="n">
        <v>43608</v>
      </c>
      <c r="E100" s="56" t="s">
        <v>331</v>
      </c>
      <c r="F100" s="56" t="s">
        <v>332</v>
      </c>
      <c r="G100" s="13"/>
      <c r="H100" s="45" t="s">
        <v>288</v>
      </c>
      <c r="I100" s="55" t="n">
        <v>60</v>
      </c>
      <c r="J100" s="55" t="s">
        <v>244</v>
      </c>
      <c r="K100" s="11" t="s">
        <v>23</v>
      </c>
      <c r="L100" s="55" t="s">
        <v>60</v>
      </c>
      <c r="M100" s="45" t="s">
        <v>315</v>
      </c>
      <c r="N100" s="11" t="s">
        <v>23</v>
      </c>
      <c r="O100" s="53"/>
    </row>
    <row r="101" customFormat="false" ht="30" hidden="false" customHeight="true" outlineLevel="0" collapsed="false">
      <c r="A101" s="8" t="n">
        <v>99</v>
      </c>
      <c r="B101" s="58" t="n">
        <v>43531</v>
      </c>
      <c r="C101" s="58" t="n">
        <v>43574</v>
      </c>
      <c r="D101" s="58" t="n">
        <v>43608</v>
      </c>
      <c r="E101" s="56" t="s">
        <v>331</v>
      </c>
      <c r="F101" s="56" t="s">
        <v>333</v>
      </c>
      <c r="G101" s="13"/>
      <c r="H101" s="45" t="s">
        <v>288</v>
      </c>
      <c r="I101" s="55" t="n">
        <v>60</v>
      </c>
      <c r="J101" s="55" t="s">
        <v>244</v>
      </c>
      <c r="K101" s="11" t="s">
        <v>23</v>
      </c>
      <c r="L101" s="55" t="s">
        <v>60</v>
      </c>
      <c r="M101" s="45" t="s">
        <v>42</v>
      </c>
      <c r="N101" s="11" t="s">
        <v>23</v>
      </c>
      <c r="O101" s="53"/>
    </row>
    <row r="102" customFormat="false" ht="30" hidden="false" customHeight="true" outlineLevel="0" collapsed="false">
      <c r="A102" s="16" t="n">
        <v>100</v>
      </c>
      <c r="B102" s="58" t="n">
        <v>43539</v>
      </c>
      <c r="C102" s="58" t="n">
        <v>43627</v>
      </c>
      <c r="D102" s="58" t="n">
        <v>43635</v>
      </c>
      <c r="E102" s="56" t="s">
        <v>334</v>
      </c>
      <c r="F102" s="56" t="s">
        <v>335</v>
      </c>
      <c r="G102" s="13"/>
      <c r="H102" s="45" t="s">
        <v>131</v>
      </c>
      <c r="I102" s="55" t="n">
        <v>45</v>
      </c>
      <c r="J102" s="55" t="s">
        <v>260</v>
      </c>
      <c r="K102" s="11" t="s">
        <v>20</v>
      </c>
      <c r="L102" s="55" t="s">
        <v>308</v>
      </c>
      <c r="M102" s="45" t="s">
        <v>22</v>
      </c>
      <c r="N102" s="11" t="s">
        <v>23</v>
      </c>
      <c r="O102" s="48"/>
    </row>
    <row r="103" customFormat="false" ht="30" hidden="false" customHeight="true" outlineLevel="0" collapsed="false">
      <c r="A103" s="8" t="n">
        <v>101</v>
      </c>
      <c r="B103" s="58" t="n">
        <v>43539</v>
      </c>
      <c r="C103" s="58" t="n">
        <v>43697</v>
      </c>
      <c r="D103" s="58" t="n">
        <v>43704</v>
      </c>
      <c r="E103" s="56" t="s">
        <v>325</v>
      </c>
      <c r="F103" s="56" t="s">
        <v>336</v>
      </c>
      <c r="G103" s="13"/>
      <c r="H103" s="45" t="s">
        <v>288</v>
      </c>
      <c r="I103" s="55" t="n">
        <v>45</v>
      </c>
      <c r="J103" s="55" t="s">
        <v>327</v>
      </c>
      <c r="K103" s="59" t="s">
        <v>23</v>
      </c>
      <c r="L103" s="55" t="s">
        <v>164</v>
      </c>
      <c r="M103" s="45" t="s">
        <v>22</v>
      </c>
      <c r="N103" s="11" t="s">
        <v>23</v>
      </c>
      <c r="O103" s="48"/>
    </row>
    <row r="104" customFormat="false" ht="30" hidden="false" customHeight="true" outlineLevel="0" collapsed="false">
      <c r="A104" s="16" t="n">
        <v>102</v>
      </c>
      <c r="B104" s="58" t="n">
        <v>43540</v>
      </c>
      <c r="C104" s="58" t="n">
        <v>43817</v>
      </c>
      <c r="D104" s="58" t="n">
        <v>43819</v>
      </c>
      <c r="E104" s="56" t="s">
        <v>337</v>
      </c>
      <c r="F104" s="56" t="s">
        <v>338</v>
      </c>
      <c r="G104" s="32" t="s">
        <v>20</v>
      </c>
      <c r="H104" s="45" t="s">
        <v>131</v>
      </c>
      <c r="I104" s="55" t="n">
        <v>45</v>
      </c>
      <c r="J104" s="55" t="s">
        <v>289</v>
      </c>
      <c r="K104" s="11" t="s">
        <v>20</v>
      </c>
      <c r="L104" s="55" t="s">
        <v>311</v>
      </c>
      <c r="M104" s="45" t="s">
        <v>66</v>
      </c>
      <c r="N104" s="11" t="s">
        <v>23</v>
      </c>
      <c r="O104" s="53"/>
    </row>
    <row r="105" customFormat="false" ht="30" hidden="false" customHeight="true" outlineLevel="0" collapsed="false">
      <c r="A105" s="8" t="n">
        <v>103</v>
      </c>
      <c r="B105" s="52" t="n">
        <v>43545</v>
      </c>
      <c r="C105" s="52" t="n">
        <v>43794</v>
      </c>
      <c r="D105" s="58" t="n">
        <v>43923</v>
      </c>
      <c r="E105" s="60" t="s">
        <v>319</v>
      </c>
      <c r="F105" s="60" t="s">
        <v>339</v>
      </c>
      <c r="G105" s="13" t="n">
        <v>30</v>
      </c>
      <c r="H105" s="45" t="s">
        <v>131</v>
      </c>
      <c r="I105" s="55" t="n">
        <v>45</v>
      </c>
      <c r="J105" s="55" t="s">
        <v>321</v>
      </c>
      <c r="K105" s="11" t="s">
        <v>20</v>
      </c>
      <c r="L105" s="55" t="s">
        <v>311</v>
      </c>
      <c r="M105" s="45" t="s">
        <v>315</v>
      </c>
      <c r="N105" s="11" t="s">
        <v>23</v>
      </c>
      <c r="O105" s="61"/>
    </row>
    <row r="106" customFormat="false" ht="30" hidden="false" customHeight="true" outlineLevel="0" collapsed="false">
      <c r="A106" s="16" t="n">
        <v>104</v>
      </c>
      <c r="B106" s="58" t="n">
        <v>43546</v>
      </c>
      <c r="C106" s="58" t="n">
        <v>43707</v>
      </c>
      <c r="D106" s="58" t="n">
        <v>43719</v>
      </c>
      <c r="E106" s="56" t="s">
        <v>340</v>
      </c>
      <c r="F106" s="56" t="s">
        <v>341</v>
      </c>
      <c r="G106" s="13"/>
      <c r="H106" s="45" t="s">
        <v>131</v>
      </c>
      <c r="I106" s="55" t="n">
        <v>45</v>
      </c>
      <c r="J106" s="55" t="s">
        <v>342</v>
      </c>
      <c r="K106" s="11" t="s">
        <v>20</v>
      </c>
      <c r="L106" s="55" t="s">
        <v>266</v>
      </c>
      <c r="M106" s="45" t="s">
        <v>42</v>
      </c>
      <c r="N106" s="11" t="s">
        <v>23</v>
      </c>
      <c r="O106" s="53"/>
    </row>
    <row r="107" customFormat="false" ht="30" hidden="false" customHeight="true" outlineLevel="0" collapsed="false">
      <c r="A107" s="8" t="n">
        <v>105</v>
      </c>
      <c r="B107" s="58" t="n">
        <v>43547</v>
      </c>
      <c r="C107" s="62"/>
      <c r="D107" s="62"/>
      <c r="E107" s="56" t="s">
        <v>343</v>
      </c>
      <c r="F107" s="56" t="s">
        <v>344</v>
      </c>
      <c r="G107" s="13"/>
      <c r="H107" s="45" t="s">
        <v>139</v>
      </c>
      <c r="I107" s="55" t="n">
        <v>90</v>
      </c>
      <c r="J107" s="55" t="s">
        <v>321</v>
      </c>
      <c r="K107" s="11" t="s">
        <v>23</v>
      </c>
      <c r="L107" s="55" t="s">
        <v>60</v>
      </c>
      <c r="M107" s="45" t="s">
        <v>51</v>
      </c>
      <c r="N107" s="11" t="s">
        <v>20</v>
      </c>
      <c r="O107" s="53"/>
    </row>
    <row r="108" customFormat="false" ht="30" hidden="false" customHeight="true" outlineLevel="0" collapsed="false">
      <c r="A108" s="16" t="n">
        <v>106</v>
      </c>
      <c r="B108" s="58" t="n">
        <v>43553</v>
      </c>
      <c r="C108" s="62"/>
      <c r="D108" s="62"/>
      <c r="E108" s="56" t="s">
        <v>345</v>
      </c>
      <c r="F108" s="56" t="s">
        <v>346</v>
      </c>
      <c r="G108" s="13"/>
      <c r="H108" s="45" t="s">
        <v>288</v>
      </c>
      <c r="I108" s="55" t="n">
        <v>30</v>
      </c>
      <c r="J108" s="55" t="s">
        <v>327</v>
      </c>
      <c r="K108" s="11" t="s">
        <v>23</v>
      </c>
      <c r="L108" s="55" t="s">
        <v>158</v>
      </c>
      <c r="M108" s="45" t="s">
        <v>22</v>
      </c>
      <c r="N108" s="11" t="s">
        <v>20</v>
      </c>
      <c r="O108" s="53"/>
    </row>
    <row r="109" customFormat="false" ht="30" hidden="false" customHeight="true" outlineLevel="0" collapsed="false">
      <c r="A109" s="8" t="n">
        <v>107</v>
      </c>
      <c r="B109" s="58" t="n">
        <v>43558</v>
      </c>
      <c r="C109" s="58" t="n">
        <v>43631</v>
      </c>
      <c r="D109" s="58" t="n">
        <v>43683</v>
      </c>
      <c r="E109" s="56" t="s">
        <v>347</v>
      </c>
      <c r="F109" s="56" t="s">
        <v>348</v>
      </c>
      <c r="G109" s="13"/>
      <c r="H109" s="45" t="s">
        <v>131</v>
      </c>
      <c r="I109" s="55" t="n">
        <v>45</v>
      </c>
      <c r="J109" s="55" t="s">
        <v>321</v>
      </c>
      <c r="K109" s="11" t="s">
        <v>20</v>
      </c>
      <c r="L109" s="55" t="s">
        <v>297</v>
      </c>
      <c r="M109" s="45" t="s">
        <v>315</v>
      </c>
      <c r="N109" s="11" t="s">
        <v>23</v>
      </c>
      <c r="O109" s="53"/>
    </row>
    <row r="110" customFormat="false" ht="30" hidden="false" customHeight="true" outlineLevel="0" collapsed="false">
      <c r="A110" s="16" t="n">
        <v>108</v>
      </c>
      <c r="B110" s="58" t="n">
        <v>43558</v>
      </c>
      <c r="C110" s="58" t="n">
        <v>43683</v>
      </c>
      <c r="D110" s="58" t="n">
        <v>43691</v>
      </c>
      <c r="E110" s="56" t="s">
        <v>349</v>
      </c>
      <c r="F110" s="56" t="s">
        <v>350</v>
      </c>
      <c r="G110" s="13"/>
      <c r="H110" s="45" t="s">
        <v>131</v>
      </c>
      <c r="I110" s="55" t="n">
        <v>45</v>
      </c>
      <c r="J110" s="55" t="s">
        <v>351</v>
      </c>
      <c r="K110" s="11" t="s">
        <v>20</v>
      </c>
      <c r="L110" s="55" t="s">
        <v>352</v>
      </c>
      <c r="M110" s="45" t="s">
        <v>22</v>
      </c>
      <c r="N110" s="11" t="s">
        <v>23</v>
      </c>
      <c r="O110" s="53"/>
    </row>
    <row r="111" customFormat="false" ht="30" hidden="false" customHeight="true" outlineLevel="0" collapsed="false">
      <c r="A111" s="8" t="n">
        <v>109</v>
      </c>
      <c r="B111" s="58" t="n">
        <v>43559</v>
      </c>
      <c r="C111" s="58" t="n">
        <v>43637</v>
      </c>
      <c r="D111" s="58" t="n">
        <v>43642</v>
      </c>
      <c r="E111" s="56" t="s">
        <v>294</v>
      </c>
      <c r="F111" s="56" t="s">
        <v>353</v>
      </c>
      <c r="G111" s="13"/>
      <c r="H111" s="45" t="s">
        <v>156</v>
      </c>
      <c r="I111" s="55" t="n">
        <v>30</v>
      </c>
      <c r="J111" s="55" t="s">
        <v>314</v>
      </c>
      <c r="K111" s="11" t="s">
        <v>20</v>
      </c>
      <c r="L111" s="55" t="s">
        <v>308</v>
      </c>
      <c r="M111" s="45" t="s">
        <v>51</v>
      </c>
      <c r="N111" s="11" t="s">
        <v>23</v>
      </c>
      <c r="O111" s="53"/>
    </row>
    <row r="112" customFormat="false" ht="30" hidden="false" customHeight="true" outlineLevel="0" collapsed="false">
      <c r="A112" s="16" t="n">
        <v>110</v>
      </c>
      <c r="B112" s="58" t="n">
        <v>43566</v>
      </c>
      <c r="C112" s="58" t="n">
        <v>43636</v>
      </c>
      <c r="D112" s="58" t="n">
        <v>43665</v>
      </c>
      <c r="E112" s="56" t="s">
        <v>354</v>
      </c>
      <c r="F112" s="56" t="s">
        <v>355</v>
      </c>
      <c r="G112" s="13"/>
      <c r="H112" s="45" t="s">
        <v>131</v>
      </c>
      <c r="I112" s="55" t="n">
        <v>45</v>
      </c>
      <c r="J112" s="55" t="s">
        <v>356</v>
      </c>
      <c r="K112" s="11" t="s">
        <v>20</v>
      </c>
      <c r="L112" s="55" t="s">
        <v>357</v>
      </c>
      <c r="M112" s="45" t="s">
        <v>75</v>
      </c>
      <c r="N112" s="11" t="s">
        <v>23</v>
      </c>
      <c r="O112" s="53"/>
    </row>
    <row r="113" customFormat="false" ht="30" hidden="false" customHeight="true" outlineLevel="0" collapsed="false">
      <c r="A113" s="8" t="n">
        <v>111</v>
      </c>
      <c r="B113" s="58" t="n">
        <v>43567</v>
      </c>
      <c r="C113" s="58" t="n">
        <v>43656</v>
      </c>
      <c r="D113" s="58" t="n">
        <v>43665</v>
      </c>
      <c r="E113" s="56" t="s">
        <v>358</v>
      </c>
      <c r="F113" s="56" t="s">
        <v>359</v>
      </c>
      <c r="G113" s="13"/>
      <c r="H113" s="45" t="s">
        <v>139</v>
      </c>
      <c r="I113" s="55" t="n">
        <v>60</v>
      </c>
      <c r="J113" s="55" t="s">
        <v>327</v>
      </c>
      <c r="K113" s="11" t="s">
        <v>23</v>
      </c>
      <c r="L113" s="55" t="s">
        <v>297</v>
      </c>
      <c r="M113" s="45" t="s">
        <v>66</v>
      </c>
      <c r="N113" s="11" t="s">
        <v>23</v>
      </c>
      <c r="O113" s="53"/>
    </row>
    <row r="114" customFormat="false" ht="30" hidden="false" customHeight="true" outlineLevel="0" collapsed="false">
      <c r="A114" s="16" t="n">
        <v>112</v>
      </c>
      <c r="B114" s="58" t="n">
        <v>43567</v>
      </c>
      <c r="C114" s="58" t="n">
        <v>43633</v>
      </c>
      <c r="D114" s="58" t="n">
        <v>43665</v>
      </c>
      <c r="E114" s="56" t="s">
        <v>360</v>
      </c>
      <c r="F114" s="56" t="s">
        <v>361</v>
      </c>
      <c r="G114" s="13"/>
      <c r="H114" s="45" t="s">
        <v>131</v>
      </c>
      <c r="I114" s="55" t="n">
        <v>45</v>
      </c>
      <c r="J114" s="55" t="s">
        <v>310</v>
      </c>
      <c r="K114" s="11" t="s">
        <v>20</v>
      </c>
      <c r="L114" s="55" t="s">
        <v>362</v>
      </c>
      <c r="M114" s="45" t="s">
        <v>42</v>
      </c>
      <c r="N114" s="11" t="s">
        <v>23</v>
      </c>
      <c r="O114" s="53"/>
    </row>
    <row r="115" customFormat="false" ht="30" hidden="false" customHeight="true" outlineLevel="0" collapsed="false">
      <c r="A115" s="8" t="n">
        <v>113</v>
      </c>
      <c r="B115" s="58" t="n">
        <v>43591</v>
      </c>
      <c r="C115" s="58" t="n">
        <v>43662</v>
      </c>
      <c r="D115" s="58" t="n">
        <v>43669</v>
      </c>
      <c r="E115" s="56" t="s">
        <v>363</v>
      </c>
      <c r="F115" s="56" t="s">
        <v>364</v>
      </c>
      <c r="G115" s="13"/>
      <c r="H115" s="45" t="s">
        <v>365</v>
      </c>
      <c r="I115" s="55" t="n">
        <v>30</v>
      </c>
      <c r="J115" s="55" t="s">
        <v>366</v>
      </c>
      <c r="K115" s="11" t="s">
        <v>20</v>
      </c>
      <c r="L115" s="55" t="s">
        <v>308</v>
      </c>
      <c r="M115" s="45" t="s">
        <v>75</v>
      </c>
      <c r="N115" s="11" t="s">
        <v>23</v>
      </c>
      <c r="O115" s="53"/>
    </row>
    <row r="116" customFormat="false" ht="30" hidden="false" customHeight="true" outlineLevel="0" collapsed="false">
      <c r="A116" s="16" t="n">
        <v>114</v>
      </c>
      <c r="B116" s="58" t="n">
        <v>43595</v>
      </c>
      <c r="C116" s="58" t="n">
        <v>43642</v>
      </c>
      <c r="D116" s="58" t="n">
        <v>43651</v>
      </c>
      <c r="E116" s="56" t="s">
        <v>367</v>
      </c>
      <c r="F116" s="56" t="s">
        <v>368</v>
      </c>
      <c r="G116" s="13"/>
      <c r="H116" s="45" t="s">
        <v>131</v>
      </c>
      <c r="I116" s="55" t="n">
        <v>45</v>
      </c>
      <c r="J116" s="55" t="s">
        <v>342</v>
      </c>
      <c r="K116" s="11" t="s">
        <v>20</v>
      </c>
      <c r="L116" s="55" t="s">
        <v>369</v>
      </c>
      <c r="M116" s="45" t="s">
        <v>22</v>
      </c>
      <c r="N116" s="11" t="s">
        <v>23</v>
      </c>
      <c r="O116" s="53"/>
    </row>
    <row r="117" customFormat="false" ht="30" hidden="false" customHeight="true" outlineLevel="0" collapsed="false">
      <c r="A117" s="8" t="n">
        <v>115</v>
      </c>
      <c r="B117" s="58" t="n">
        <v>43595</v>
      </c>
      <c r="C117" s="58" t="n">
        <v>43692</v>
      </c>
      <c r="D117" s="58" t="n">
        <v>43706</v>
      </c>
      <c r="E117" s="56" t="s">
        <v>282</v>
      </c>
      <c r="F117" s="56" t="s">
        <v>370</v>
      </c>
      <c r="G117" s="13"/>
      <c r="H117" s="45" t="s">
        <v>131</v>
      </c>
      <c r="I117" s="55" t="n">
        <v>45</v>
      </c>
      <c r="J117" s="55" t="s">
        <v>284</v>
      </c>
      <c r="K117" s="11" t="s">
        <v>20</v>
      </c>
      <c r="L117" s="55" t="s">
        <v>371</v>
      </c>
      <c r="M117" s="45" t="s">
        <v>42</v>
      </c>
      <c r="N117" s="11" t="s">
        <v>23</v>
      </c>
      <c r="O117" s="53"/>
    </row>
    <row r="118" customFormat="false" ht="30" hidden="false" customHeight="true" outlineLevel="0" collapsed="false">
      <c r="A118" s="16" t="n">
        <v>116</v>
      </c>
      <c r="B118" s="58" t="n">
        <v>43598</v>
      </c>
      <c r="C118" s="58" t="n">
        <v>43710</v>
      </c>
      <c r="D118" s="58" t="n">
        <v>43733</v>
      </c>
      <c r="E118" s="56" t="s">
        <v>372</v>
      </c>
      <c r="F118" s="56" t="s">
        <v>373</v>
      </c>
      <c r="G118" s="13"/>
      <c r="H118" s="45" t="s">
        <v>131</v>
      </c>
      <c r="I118" s="55" t="n">
        <v>120</v>
      </c>
      <c r="J118" s="55" t="s">
        <v>265</v>
      </c>
      <c r="K118" s="11" t="s">
        <v>20</v>
      </c>
      <c r="L118" s="55" t="s">
        <v>36</v>
      </c>
      <c r="M118" s="45" t="s">
        <v>66</v>
      </c>
      <c r="N118" s="11" t="s">
        <v>23</v>
      </c>
      <c r="O118" s="53"/>
    </row>
    <row r="119" customFormat="false" ht="30" hidden="false" customHeight="true" outlineLevel="0" collapsed="false">
      <c r="A119" s="8" t="n">
        <v>117</v>
      </c>
      <c r="B119" s="58" t="n">
        <v>43602</v>
      </c>
      <c r="C119" s="58" t="n">
        <v>44103</v>
      </c>
      <c r="D119" s="58" t="n">
        <v>44117</v>
      </c>
      <c r="E119" s="10" t="s">
        <v>57</v>
      </c>
      <c r="F119" s="56" t="s">
        <v>374</v>
      </c>
      <c r="G119" s="13" t="n">
        <v>45</v>
      </c>
      <c r="H119" s="45" t="s">
        <v>131</v>
      </c>
      <c r="I119" s="55" t="n">
        <v>60</v>
      </c>
      <c r="J119" s="55" t="s">
        <v>276</v>
      </c>
      <c r="K119" s="55" t="s">
        <v>20</v>
      </c>
      <c r="L119" s="55" t="s">
        <v>60</v>
      </c>
      <c r="M119" s="45" t="s">
        <v>51</v>
      </c>
      <c r="N119" s="11" t="s">
        <v>23</v>
      </c>
      <c r="O119" s="53"/>
    </row>
    <row r="120" customFormat="false" ht="30" hidden="false" customHeight="true" outlineLevel="0" collapsed="false">
      <c r="A120" s="16" t="n">
        <v>118</v>
      </c>
      <c r="B120" s="58" t="n">
        <v>43609</v>
      </c>
      <c r="C120" s="58" t="n">
        <v>43753</v>
      </c>
      <c r="D120" s="58" t="n">
        <v>43758</v>
      </c>
      <c r="E120" s="10" t="s">
        <v>375</v>
      </c>
      <c r="F120" s="56" t="s">
        <v>376</v>
      </c>
      <c r="G120" s="32" t="s">
        <v>20</v>
      </c>
      <c r="H120" s="45" t="s">
        <v>131</v>
      </c>
      <c r="I120" s="55" t="n">
        <v>45</v>
      </c>
      <c r="J120" s="55" t="s">
        <v>351</v>
      </c>
      <c r="K120" s="55" t="s">
        <v>20</v>
      </c>
      <c r="L120" s="55" t="s">
        <v>266</v>
      </c>
      <c r="M120" s="45" t="s">
        <v>42</v>
      </c>
      <c r="N120" s="11" t="s">
        <v>23</v>
      </c>
      <c r="O120" s="53"/>
    </row>
    <row r="121" customFormat="false" ht="30" hidden="false" customHeight="true" outlineLevel="0" collapsed="false">
      <c r="A121" s="8" t="n">
        <v>119</v>
      </c>
      <c r="B121" s="58" t="n">
        <v>43609</v>
      </c>
      <c r="C121" s="58" t="n">
        <v>43705</v>
      </c>
      <c r="D121" s="58" t="n">
        <v>43710</v>
      </c>
      <c r="E121" s="10" t="s">
        <v>57</v>
      </c>
      <c r="F121" s="56" t="s">
        <v>377</v>
      </c>
      <c r="G121" s="13"/>
      <c r="H121" s="45" t="s">
        <v>139</v>
      </c>
      <c r="I121" s="55" t="n">
        <v>45</v>
      </c>
      <c r="J121" s="55" t="s">
        <v>265</v>
      </c>
      <c r="K121" s="55" t="s">
        <v>23</v>
      </c>
      <c r="L121" s="55" t="s">
        <v>266</v>
      </c>
      <c r="M121" s="45" t="s">
        <v>75</v>
      </c>
      <c r="N121" s="11" t="s">
        <v>23</v>
      </c>
      <c r="O121" s="53"/>
    </row>
    <row r="122" customFormat="false" ht="30" hidden="false" customHeight="true" outlineLevel="0" collapsed="false">
      <c r="A122" s="16" t="n">
        <v>120</v>
      </c>
      <c r="B122" s="58" t="n">
        <v>43614</v>
      </c>
      <c r="C122" s="58" t="n">
        <v>43664</v>
      </c>
      <c r="D122" s="58" t="n">
        <v>43698</v>
      </c>
      <c r="E122" s="10" t="s">
        <v>378</v>
      </c>
      <c r="F122" s="56" t="s">
        <v>379</v>
      </c>
      <c r="G122" s="13" t="n">
        <v>15</v>
      </c>
      <c r="H122" s="45" t="s">
        <v>131</v>
      </c>
      <c r="I122" s="55" t="n">
        <v>45</v>
      </c>
      <c r="J122" s="55" t="s">
        <v>244</v>
      </c>
      <c r="K122" s="55" t="s">
        <v>20</v>
      </c>
      <c r="L122" s="55" t="s">
        <v>308</v>
      </c>
      <c r="M122" s="45" t="s">
        <v>51</v>
      </c>
      <c r="N122" s="11" t="s">
        <v>23</v>
      </c>
      <c r="O122" s="63" t="s">
        <v>380</v>
      </c>
    </row>
    <row r="123" customFormat="false" ht="30" hidden="false" customHeight="true" outlineLevel="0" collapsed="false">
      <c r="A123" s="8" t="n">
        <v>121</v>
      </c>
      <c r="B123" s="58" t="n">
        <v>43614</v>
      </c>
      <c r="C123" s="58" t="n">
        <v>43730</v>
      </c>
      <c r="D123" s="58" t="n">
        <v>43733</v>
      </c>
      <c r="E123" s="10" t="s">
        <v>298</v>
      </c>
      <c r="F123" s="56" t="s">
        <v>381</v>
      </c>
      <c r="G123" s="13"/>
      <c r="H123" s="45" t="s">
        <v>131</v>
      </c>
      <c r="I123" s="55" t="n">
        <v>45</v>
      </c>
      <c r="J123" s="55" t="s">
        <v>382</v>
      </c>
      <c r="K123" s="55" t="s">
        <v>20</v>
      </c>
      <c r="L123" s="55" t="s">
        <v>233</v>
      </c>
      <c r="M123" s="45" t="s">
        <v>315</v>
      </c>
      <c r="N123" s="11" t="s">
        <v>23</v>
      </c>
      <c r="O123" s="53"/>
    </row>
    <row r="124" customFormat="false" ht="30" hidden="false" customHeight="true" outlineLevel="0" collapsed="false">
      <c r="A124" s="16" t="n">
        <v>122</v>
      </c>
      <c r="B124" s="58" t="n">
        <v>43622</v>
      </c>
      <c r="C124" s="58" t="n">
        <v>43774</v>
      </c>
      <c r="D124" s="58" t="n">
        <v>43798</v>
      </c>
      <c r="E124" s="10" t="s">
        <v>378</v>
      </c>
      <c r="F124" s="56" t="s">
        <v>383</v>
      </c>
      <c r="G124" s="13" t="n">
        <v>30</v>
      </c>
      <c r="H124" s="45" t="s">
        <v>131</v>
      </c>
      <c r="I124" s="55" t="n">
        <v>45</v>
      </c>
      <c r="J124" s="55" t="s">
        <v>244</v>
      </c>
      <c r="K124" s="55" t="s">
        <v>20</v>
      </c>
      <c r="L124" s="55" t="s">
        <v>60</v>
      </c>
      <c r="M124" s="45" t="s">
        <v>22</v>
      </c>
      <c r="N124" s="11" t="s">
        <v>23</v>
      </c>
      <c r="O124" s="53"/>
    </row>
    <row r="125" customFormat="false" ht="30" hidden="false" customHeight="true" outlineLevel="0" collapsed="false">
      <c r="A125" s="8" t="n">
        <v>123</v>
      </c>
      <c r="B125" s="58" t="n">
        <v>43630</v>
      </c>
      <c r="C125" s="58" t="n">
        <v>43893</v>
      </c>
      <c r="D125" s="58" t="n">
        <v>43908</v>
      </c>
      <c r="E125" s="56" t="s">
        <v>384</v>
      </c>
      <c r="F125" s="56" t="s">
        <v>385</v>
      </c>
      <c r="G125" s="32" t="s">
        <v>20</v>
      </c>
      <c r="H125" s="45" t="s">
        <v>131</v>
      </c>
      <c r="I125" s="55" t="n">
        <v>90</v>
      </c>
      <c r="J125" s="55" t="s">
        <v>280</v>
      </c>
      <c r="K125" s="55" t="s">
        <v>20</v>
      </c>
      <c r="L125" s="55" t="s">
        <v>362</v>
      </c>
      <c r="M125" s="45" t="s">
        <v>66</v>
      </c>
      <c r="N125" s="11" t="s">
        <v>23</v>
      </c>
      <c r="O125" s="53"/>
    </row>
    <row r="126" customFormat="false" ht="30" hidden="false" customHeight="true" outlineLevel="0" collapsed="false">
      <c r="A126" s="16" t="n">
        <v>124</v>
      </c>
      <c r="B126" s="58" t="n">
        <v>43630</v>
      </c>
      <c r="C126" s="58" t="n">
        <v>43681</v>
      </c>
      <c r="D126" s="58" t="n">
        <v>43697</v>
      </c>
      <c r="E126" s="10" t="s">
        <v>386</v>
      </c>
      <c r="F126" s="56" t="s">
        <v>387</v>
      </c>
      <c r="G126" s="13"/>
      <c r="H126" s="45" t="s">
        <v>139</v>
      </c>
      <c r="I126" s="55" t="n">
        <v>45</v>
      </c>
      <c r="J126" s="55" t="s">
        <v>388</v>
      </c>
      <c r="K126" s="55" t="s">
        <v>23</v>
      </c>
      <c r="L126" s="55" t="s">
        <v>190</v>
      </c>
      <c r="M126" s="45" t="s">
        <v>42</v>
      </c>
      <c r="N126" s="11" t="s">
        <v>23</v>
      </c>
      <c r="O126" s="53"/>
    </row>
    <row r="127" customFormat="false" ht="30" hidden="false" customHeight="true" outlineLevel="0" collapsed="false">
      <c r="A127" s="8" t="n">
        <v>125</v>
      </c>
      <c r="B127" s="58" t="n">
        <v>43637</v>
      </c>
      <c r="C127" s="58" t="n">
        <v>43696</v>
      </c>
      <c r="D127" s="58" t="n">
        <v>43710</v>
      </c>
      <c r="E127" s="10" t="s">
        <v>389</v>
      </c>
      <c r="F127" s="56" t="s">
        <v>390</v>
      </c>
      <c r="G127" s="13"/>
      <c r="H127" s="45" t="s">
        <v>131</v>
      </c>
      <c r="I127" s="55" t="n">
        <v>30</v>
      </c>
      <c r="J127" s="55" t="s">
        <v>391</v>
      </c>
      <c r="K127" s="55" t="s">
        <v>20</v>
      </c>
      <c r="L127" s="55" t="s">
        <v>392</v>
      </c>
      <c r="M127" s="45" t="s">
        <v>75</v>
      </c>
      <c r="N127" s="11" t="s">
        <v>23</v>
      </c>
      <c r="O127" s="53"/>
    </row>
    <row r="128" customFormat="false" ht="30" hidden="false" customHeight="true" outlineLevel="0" collapsed="false">
      <c r="A128" s="16" t="n">
        <v>126</v>
      </c>
      <c r="B128" s="58" t="n">
        <v>43644</v>
      </c>
      <c r="C128" s="58" t="n">
        <v>43668</v>
      </c>
      <c r="D128" s="58" t="n">
        <v>43669</v>
      </c>
      <c r="E128" s="10" t="s">
        <v>393</v>
      </c>
      <c r="F128" s="56" t="s">
        <v>394</v>
      </c>
      <c r="G128" s="13"/>
      <c r="H128" s="45" t="s">
        <v>123</v>
      </c>
      <c r="I128" s="55" t="n">
        <v>30</v>
      </c>
      <c r="J128" s="55" t="s">
        <v>269</v>
      </c>
      <c r="K128" s="55" t="s">
        <v>20</v>
      </c>
      <c r="L128" s="55" t="s">
        <v>392</v>
      </c>
      <c r="M128" s="45" t="s">
        <v>315</v>
      </c>
      <c r="N128" s="11" t="s">
        <v>23</v>
      </c>
      <c r="O128" s="53"/>
    </row>
    <row r="129" customFormat="false" ht="30" hidden="false" customHeight="true" outlineLevel="0" collapsed="false">
      <c r="A129" s="8" t="n">
        <v>127</v>
      </c>
      <c r="B129" s="58" t="n">
        <v>43644</v>
      </c>
      <c r="C129" s="58" t="n">
        <v>43835</v>
      </c>
      <c r="D129" s="58" t="n">
        <v>43844</v>
      </c>
      <c r="E129" s="10" t="s">
        <v>395</v>
      </c>
      <c r="F129" s="56" t="s">
        <v>396</v>
      </c>
      <c r="G129" s="32" t="s">
        <v>20</v>
      </c>
      <c r="H129" s="45" t="s">
        <v>131</v>
      </c>
      <c r="I129" s="55" t="n">
        <v>30</v>
      </c>
      <c r="J129" s="55" t="s">
        <v>397</v>
      </c>
      <c r="K129" s="55" t="s">
        <v>20</v>
      </c>
      <c r="L129" s="55" t="s">
        <v>392</v>
      </c>
      <c r="M129" s="45" t="s">
        <v>22</v>
      </c>
      <c r="N129" s="11" t="s">
        <v>23</v>
      </c>
      <c r="O129" s="53"/>
    </row>
    <row r="130" customFormat="false" ht="30" hidden="false" customHeight="true" outlineLevel="0" collapsed="false">
      <c r="A130" s="16" t="n">
        <v>128</v>
      </c>
      <c r="B130" s="58" t="n">
        <v>43651</v>
      </c>
      <c r="C130" s="58" t="n">
        <v>43753</v>
      </c>
      <c r="D130" s="58" t="n">
        <v>43758</v>
      </c>
      <c r="E130" s="10" t="s">
        <v>398</v>
      </c>
      <c r="F130" s="56" t="s">
        <v>399</v>
      </c>
      <c r="G130" s="32" t="s">
        <v>20</v>
      </c>
      <c r="H130" s="45" t="s">
        <v>131</v>
      </c>
      <c r="I130" s="55" t="n">
        <v>45</v>
      </c>
      <c r="J130" s="55" t="s">
        <v>400</v>
      </c>
      <c r="K130" s="55" t="s">
        <v>20</v>
      </c>
      <c r="L130" s="55" t="s">
        <v>308</v>
      </c>
      <c r="M130" s="45" t="s">
        <v>51</v>
      </c>
      <c r="N130" s="11" t="s">
        <v>23</v>
      </c>
      <c r="O130" s="63"/>
    </row>
    <row r="131" customFormat="false" ht="30" hidden="false" customHeight="true" outlineLevel="0" collapsed="false">
      <c r="A131" s="8" t="n">
        <v>129</v>
      </c>
      <c r="B131" s="58" t="n">
        <v>43652</v>
      </c>
      <c r="C131" s="58" t="n">
        <v>43746</v>
      </c>
      <c r="D131" s="58" t="n">
        <v>43755</v>
      </c>
      <c r="E131" s="10" t="s">
        <v>401</v>
      </c>
      <c r="F131" s="56" t="s">
        <v>402</v>
      </c>
      <c r="G131" s="13" t="n">
        <v>15</v>
      </c>
      <c r="H131" s="45" t="s">
        <v>131</v>
      </c>
      <c r="I131" s="55" t="n">
        <v>45</v>
      </c>
      <c r="J131" s="55" t="s">
        <v>276</v>
      </c>
      <c r="K131" s="55" t="s">
        <v>20</v>
      </c>
      <c r="L131" s="55" t="s">
        <v>308</v>
      </c>
      <c r="M131" s="45" t="s">
        <v>75</v>
      </c>
      <c r="N131" s="11" t="s">
        <v>23</v>
      </c>
      <c r="O131" s="53"/>
    </row>
    <row r="132" customFormat="false" ht="30" hidden="false" customHeight="true" outlineLevel="0" collapsed="false">
      <c r="A132" s="16" t="n">
        <v>130</v>
      </c>
      <c r="B132" s="58" t="n">
        <v>43657</v>
      </c>
      <c r="C132" s="58" t="n">
        <v>43799</v>
      </c>
      <c r="D132" s="58" t="n">
        <v>43826</v>
      </c>
      <c r="E132" s="10" t="s">
        <v>403</v>
      </c>
      <c r="F132" s="56" t="s">
        <v>404</v>
      </c>
      <c r="G132" s="13" t="n">
        <v>15</v>
      </c>
      <c r="H132" s="45" t="s">
        <v>131</v>
      </c>
      <c r="I132" s="55" t="n">
        <v>45</v>
      </c>
      <c r="J132" s="55" t="s">
        <v>382</v>
      </c>
      <c r="K132" s="55" t="s">
        <v>20</v>
      </c>
      <c r="L132" s="55" t="s">
        <v>60</v>
      </c>
      <c r="M132" s="45" t="s">
        <v>42</v>
      </c>
      <c r="N132" s="11" t="s">
        <v>23</v>
      </c>
      <c r="O132" s="53"/>
    </row>
    <row r="133" customFormat="false" ht="30" hidden="false" customHeight="true" outlineLevel="0" collapsed="false">
      <c r="A133" s="8" t="n">
        <v>131</v>
      </c>
      <c r="B133" s="58" t="n">
        <v>43658</v>
      </c>
      <c r="C133" s="58" t="n">
        <v>43758</v>
      </c>
      <c r="D133" s="58" t="n">
        <v>43762</v>
      </c>
      <c r="E133" s="10" t="s">
        <v>405</v>
      </c>
      <c r="F133" s="56" t="s">
        <v>406</v>
      </c>
      <c r="G133" s="13" t="n">
        <v>30</v>
      </c>
      <c r="H133" s="45" t="s">
        <v>131</v>
      </c>
      <c r="I133" s="55" t="n">
        <v>90</v>
      </c>
      <c r="J133" s="55" t="s">
        <v>296</v>
      </c>
      <c r="K133" s="55" t="s">
        <v>20</v>
      </c>
      <c r="L133" s="55" t="s">
        <v>308</v>
      </c>
      <c r="M133" s="45" t="s">
        <v>51</v>
      </c>
      <c r="N133" s="11" t="s">
        <v>23</v>
      </c>
      <c r="O133" s="53"/>
    </row>
    <row r="134" customFormat="false" ht="30" hidden="false" customHeight="true" outlineLevel="0" collapsed="false">
      <c r="A134" s="16" t="n">
        <v>132</v>
      </c>
      <c r="B134" s="58" t="n">
        <v>43665</v>
      </c>
      <c r="C134" s="58" t="n">
        <v>43758</v>
      </c>
      <c r="D134" s="58" t="n">
        <v>43762</v>
      </c>
      <c r="E134" s="10" t="s">
        <v>407</v>
      </c>
      <c r="F134" s="56" t="s">
        <v>408</v>
      </c>
      <c r="G134" s="32" t="s">
        <v>20</v>
      </c>
      <c r="H134" s="45" t="s">
        <v>131</v>
      </c>
      <c r="I134" s="55" t="n">
        <v>30</v>
      </c>
      <c r="J134" s="55" t="s">
        <v>400</v>
      </c>
      <c r="K134" s="55" t="s">
        <v>20</v>
      </c>
      <c r="L134" s="55" t="s">
        <v>297</v>
      </c>
      <c r="M134" s="45" t="s">
        <v>315</v>
      </c>
      <c r="N134" s="11" t="s">
        <v>23</v>
      </c>
      <c r="O134" s="53"/>
    </row>
    <row r="135" customFormat="false" ht="30" hidden="false" customHeight="true" outlineLevel="0" collapsed="false">
      <c r="A135" s="8" t="n">
        <v>133</v>
      </c>
      <c r="B135" s="58" t="n">
        <v>43665</v>
      </c>
      <c r="C135" s="58" t="n">
        <v>43946</v>
      </c>
      <c r="D135" s="58" t="n">
        <v>43959</v>
      </c>
      <c r="E135" s="10" t="s">
        <v>409</v>
      </c>
      <c r="F135" s="56" t="s">
        <v>410</v>
      </c>
      <c r="G135" s="13"/>
      <c r="H135" s="45" t="s">
        <v>139</v>
      </c>
      <c r="I135" s="55" t="n">
        <v>90</v>
      </c>
      <c r="J135" s="55" t="s">
        <v>244</v>
      </c>
      <c r="K135" s="55" t="s">
        <v>23</v>
      </c>
      <c r="L135" s="55" t="s">
        <v>60</v>
      </c>
      <c r="M135" s="45" t="s">
        <v>22</v>
      </c>
      <c r="N135" s="11" t="s">
        <v>23</v>
      </c>
      <c r="O135" s="53"/>
    </row>
    <row r="136" customFormat="false" ht="30" hidden="false" customHeight="true" outlineLevel="0" collapsed="false">
      <c r="A136" s="16" t="n">
        <v>134</v>
      </c>
      <c r="B136" s="58" t="n">
        <v>43672</v>
      </c>
      <c r="C136" s="58" t="n">
        <v>43731</v>
      </c>
      <c r="D136" s="58" t="n">
        <v>43738</v>
      </c>
      <c r="E136" s="10" t="s">
        <v>411</v>
      </c>
      <c r="F136" s="56" t="s">
        <v>412</v>
      </c>
      <c r="G136" s="13"/>
      <c r="H136" s="45" t="s">
        <v>413</v>
      </c>
      <c r="I136" s="55" t="n">
        <v>45</v>
      </c>
      <c r="J136" s="55" t="s">
        <v>276</v>
      </c>
      <c r="K136" s="55" t="s">
        <v>23</v>
      </c>
      <c r="L136" s="55" t="s">
        <v>308</v>
      </c>
      <c r="M136" s="45" t="s">
        <v>51</v>
      </c>
      <c r="N136" s="11" t="s">
        <v>23</v>
      </c>
      <c r="O136" s="53"/>
    </row>
    <row r="137" customFormat="false" ht="30" hidden="false" customHeight="true" outlineLevel="0" collapsed="false">
      <c r="A137" s="8" t="n">
        <v>135</v>
      </c>
      <c r="B137" s="58" t="n">
        <v>43678</v>
      </c>
      <c r="C137" s="58" t="n">
        <v>43842</v>
      </c>
      <c r="D137" s="58" t="n">
        <v>43872</v>
      </c>
      <c r="E137" s="10" t="s">
        <v>414</v>
      </c>
      <c r="F137" s="56" t="s">
        <v>415</v>
      </c>
      <c r="G137" s="13" t="n">
        <v>45</v>
      </c>
      <c r="H137" s="45" t="s">
        <v>123</v>
      </c>
      <c r="I137" s="55" t="n">
        <v>45</v>
      </c>
      <c r="J137" s="55" t="s">
        <v>416</v>
      </c>
      <c r="K137" s="55" t="s">
        <v>20</v>
      </c>
      <c r="L137" s="55" t="s">
        <v>417</v>
      </c>
      <c r="M137" s="45" t="s">
        <v>22</v>
      </c>
      <c r="N137" s="11" t="s">
        <v>23</v>
      </c>
      <c r="O137" s="53"/>
    </row>
    <row r="138" customFormat="false" ht="30" hidden="false" customHeight="true" outlineLevel="0" collapsed="false">
      <c r="A138" s="16" t="n">
        <v>136</v>
      </c>
      <c r="B138" s="58" t="n">
        <v>43679</v>
      </c>
      <c r="C138" s="58" t="n">
        <v>43749</v>
      </c>
      <c r="D138" s="58" t="n">
        <v>43758</v>
      </c>
      <c r="E138" s="10" t="s">
        <v>418</v>
      </c>
      <c r="F138" s="56" t="s">
        <v>419</v>
      </c>
      <c r="G138" s="13" t="n">
        <v>30</v>
      </c>
      <c r="H138" s="45" t="s">
        <v>131</v>
      </c>
      <c r="I138" s="55" t="n">
        <v>60</v>
      </c>
      <c r="J138" s="55" t="s">
        <v>280</v>
      </c>
      <c r="K138" s="55" t="s">
        <v>20</v>
      </c>
      <c r="L138" s="55" t="s">
        <v>297</v>
      </c>
      <c r="M138" s="45" t="s">
        <v>42</v>
      </c>
      <c r="N138" s="11" t="s">
        <v>23</v>
      </c>
      <c r="O138" s="64"/>
    </row>
    <row r="139" customFormat="false" ht="30" hidden="false" customHeight="true" outlineLevel="0" collapsed="false">
      <c r="A139" s="8" t="n">
        <v>137</v>
      </c>
      <c r="B139" s="58" t="n">
        <v>43679</v>
      </c>
      <c r="C139" s="58" t="n">
        <v>43810</v>
      </c>
      <c r="D139" s="58" t="n">
        <v>43818</v>
      </c>
      <c r="E139" s="10" t="s">
        <v>420</v>
      </c>
      <c r="F139" s="56" t="s">
        <v>421</v>
      </c>
      <c r="G139" s="13"/>
      <c r="H139" s="45" t="s">
        <v>139</v>
      </c>
      <c r="I139" s="55" t="n">
        <v>45</v>
      </c>
      <c r="J139" s="55" t="s">
        <v>422</v>
      </c>
      <c r="K139" s="55" t="s">
        <v>23</v>
      </c>
      <c r="L139" s="55" t="s">
        <v>311</v>
      </c>
      <c r="M139" s="45" t="s">
        <v>66</v>
      </c>
      <c r="N139" s="11" t="s">
        <v>23</v>
      </c>
      <c r="O139" s="53"/>
    </row>
    <row r="140" customFormat="false" ht="30" hidden="false" customHeight="true" outlineLevel="0" collapsed="false">
      <c r="A140" s="16" t="n">
        <v>138</v>
      </c>
      <c r="B140" s="58" t="n">
        <v>43685</v>
      </c>
      <c r="C140" s="58" t="n">
        <v>43792</v>
      </c>
      <c r="D140" s="58" t="n">
        <v>43798</v>
      </c>
      <c r="E140" s="10" t="s">
        <v>294</v>
      </c>
      <c r="F140" s="56" t="s">
        <v>423</v>
      </c>
      <c r="G140" s="13" t="n">
        <v>15</v>
      </c>
      <c r="H140" s="45" t="s">
        <v>131</v>
      </c>
      <c r="I140" s="55" t="n">
        <v>30</v>
      </c>
      <c r="J140" s="55" t="s">
        <v>314</v>
      </c>
      <c r="K140" s="55" t="s">
        <v>20</v>
      </c>
      <c r="L140" s="55" t="s">
        <v>311</v>
      </c>
      <c r="M140" s="45" t="s">
        <v>315</v>
      </c>
      <c r="N140" s="11" t="s">
        <v>23</v>
      </c>
      <c r="O140" s="53"/>
    </row>
    <row r="141" customFormat="false" ht="30" hidden="false" customHeight="true" outlineLevel="0" collapsed="false">
      <c r="A141" s="8" t="n">
        <v>139</v>
      </c>
      <c r="B141" s="58" t="n">
        <v>43686</v>
      </c>
      <c r="C141" s="58" t="n">
        <v>43770</v>
      </c>
      <c r="D141" s="58" t="n">
        <v>43798</v>
      </c>
      <c r="E141" s="10" t="s">
        <v>424</v>
      </c>
      <c r="F141" s="56" t="s">
        <v>425</v>
      </c>
      <c r="G141" s="13" t="n">
        <v>45</v>
      </c>
      <c r="H141" s="45" t="s">
        <v>131</v>
      </c>
      <c r="I141" s="55" t="n">
        <v>45</v>
      </c>
      <c r="J141" s="55" t="s">
        <v>426</v>
      </c>
      <c r="K141" s="55" t="s">
        <v>20</v>
      </c>
      <c r="L141" s="55" t="s">
        <v>158</v>
      </c>
      <c r="M141" s="45" t="s">
        <v>75</v>
      </c>
      <c r="N141" s="11" t="s">
        <v>23</v>
      </c>
      <c r="O141" s="53"/>
    </row>
    <row r="142" customFormat="false" ht="30" hidden="false" customHeight="true" outlineLevel="0" collapsed="false">
      <c r="A142" s="16" t="n">
        <v>140</v>
      </c>
      <c r="B142" s="58" t="n">
        <v>43686</v>
      </c>
      <c r="C142" s="58" t="n">
        <v>43977</v>
      </c>
      <c r="D142" s="58" t="n">
        <v>44005</v>
      </c>
      <c r="E142" s="10" t="s">
        <v>427</v>
      </c>
      <c r="F142" s="56" t="s">
        <v>428</v>
      </c>
      <c r="G142" s="32" t="s">
        <v>429</v>
      </c>
      <c r="H142" s="45" t="s">
        <v>131</v>
      </c>
      <c r="I142" s="55" t="n">
        <v>90</v>
      </c>
      <c r="J142" s="55" t="s">
        <v>276</v>
      </c>
      <c r="K142" s="55" t="s">
        <v>20</v>
      </c>
      <c r="L142" s="55" t="s">
        <v>36</v>
      </c>
      <c r="M142" s="45" t="s">
        <v>66</v>
      </c>
      <c r="N142" s="11" t="s">
        <v>23</v>
      </c>
      <c r="O142" s="53"/>
    </row>
    <row r="143" customFormat="false" ht="30" hidden="false" customHeight="true" outlineLevel="0" collapsed="false">
      <c r="A143" s="8" t="n">
        <v>141</v>
      </c>
      <c r="B143" s="58" t="n">
        <v>43693</v>
      </c>
      <c r="C143" s="58" t="n">
        <v>43825</v>
      </c>
      <c r="D143" s="58" t="n">
        <v>43923</v>
      </c>
      <c r="E143" s="10" t="s">
        <v>286</v>
      </c>
      <c r="F143" s="56" t="s">
        <v>430</v>
      </c>
      <c r="G143" s="13"/>
      <c r="H143" s="45" t="s">
        <v>139</v>
      </c>
      <c r="I143" s="55" t="n">
        <v>45</v>
      </c>
      <c r="J143" s="55" t="s">
        <v>397</v>
      </c>
      <c r="K143" s="55" t="s">
        <v>23</v>
      </c>
      <c r="L143" s="55" t="s">
        <v>311</v>
      </c>
      <c r="M143" s="45" t="s">
        <v>22</v>
      </c>
      <c r="N143" s="11" t="s">
        <v>23</v>
      </c>
      <c r="O143" s="53"/>
    </row>
    <row r="144" customFormat="false" ht="30" hidden="false" customHeight="true" outlineLevel="0" collapsed="false">
      <c r="A144" s="16" t="n">
        <v>142</v>
      </c>
      <c r="B144" s="58" t="n">
        <v>43693</v>
      </c>
      <c r="C144" s="58" t="n">
        <v>43788</v>
      </c>
      <c r="D144" s="58" t="n">
        <v>43798</v>
      </c>
      <c r="E144" s="10" t="s">
        <v>431</v>
      </c>
      <c r="F144" s="56" t="s">
        <v>432</v>
      </c>
      <c r="G144" s="32" t="s">
        <v>20</v>
      </c>
      <c r="H144" s="45" t="s">
        <v>131</v>
      </c>
      <c r="I144" s="55" t="n">
        <v>30</v>
      </c>
      <c r="J144" s="55" t="s">
        <v>276</v>
      </c>
      <c r="K144" s="55" t="s">
        <v>20</v>
      </c>
      <c r="L144" s="55" t="s">
        <v>297</v>
      </c>
      <c r="M144" s="45" t="s">
        <v>51</v>
      </c>
      <c r="N144" s="11" t="s">
        <v>23</v>
      </c>
      <c r="O144" s="53"/>
    </row>
    <row r="145" customFormat="false" ht="30" hidden="false" customHeight="true" outlineLevel="0" collapsed="false">
      <c r="A145" s="8" t="n">
        <v>143</v>
      </c>
      <c r="B145" s="58" t="n">
        <v>43700</v>
      </c>
      <c r="C145" s="58" t="n">
        <v>43753</v>
      </c>
      <c r="D145" s="58" t="n">
        <v>43760</v>
      </c>
      <c r="E145" s="10" t="s">
        <v>433</v>
      </c>
      <c r="F145" s="56" t="s">
        <v>434</v>
      </c>
      <c r="G145" s="13" t="n">
        <v>15</v>
      </c>
      <c r="H145" s="45" t="s">
        <v>156</v>
      </c>
      <c r="I145" s="55" t="n">
        <v>30</v>
      </c>
      <c r="J145" s="55" t="s">
        <v>435</v>
      </c>
      <c r="K145" s="55" t="s">
        <v>20</v>
      </c>
      <c r="L145" s="55" t="s">
        <v>436</v>
      </c>
      <c r="M145" s="45" t="s">
        <v>437</v>
      </c>
      <c r="N145" s="11" t="s">
        <v>23</v>
      </c>
      <c r="O145" s="53"/>
    </row>
    <row r="146" customFormat="false" ht="30" hidden="false" customHeight="true" outlineLevel="0" collapsed="false">
      <c r="A146" s="16" t="n">
        <v>144</v>
      </c>
      <c r="B146" s="58" t="n">
        <v>43700</v>
      </c>
      <c r="C146" s="58" t="n">
        <v>43794</v>
      </c>
      <c r="D146" s="58" t="n">
        <v>43819</v>
      </c>
      <c r="E146" s="10" t="s">
        <v>438</v>
      </c>
      <c r="F146" s="56" t="s">
        <v>439</v>
      </c>
      <c r="G146" s="13" t="n">
        <v>15</v>
      </c>
      <c r="H146" s="45" t="s">
        <v>131</v>
      </c>
      <c r="I146" s="55" t="n">
        <v>45</v>
      </c>
      <c r="J146" s="55" t="s">
        <v>265</v>
      </c>
      <c r="K146" s="55" t="s">
        <v>20</v>
      </c>
      <c r="L146" s="55" t="s">
        <v>440</v>
      </c>
      <c r="M146" s="45" t="s">
        <v>75</v>
      </c>
      <c r="N146" s="11" t="s">
        <v>23</v>
      </c>
      <c r="O146" s="53"/>
    </row>
    <row r="147" customFormat="false" ht="30" hidden="false" customHeight="true" outlineLevel="0" collapsed="false">
      <c r="A147" s="8" t="n">
        <v>145</v>
      </c>
      <c r="B147" s="58" t="n">
        <v>43703</v>
      </c>
      <c r="C147" s="58" t="n">
        <v>43745</v>
      </c>
      <c r="D147" s="58" t="n">
        <v>43755</v>
      </c>
      <c r="E147" s="10" t="s">
        <v>441</v>
      </c>
      <c r="F147" s="56" t="s">
        <v>442</v>
      </c>
      <c r="G147" s="13" t="n">
        <v>15</v>
      </c>
      <c r="H147" s="45" t="s">
        <v>131</v>
      </c>
      <c r="I147" s="55" t="n">
        <v>45</v>
      </c>
      <c r="J147" s="55" t="s">
        <v>276</v>
      </c>
      <c r="K147" s="55" t="s">
        <v>20</v>
      </c>
      <c r="L147" s="55" t="s">
        <v>266</v>
      </c>
      <c r="M147" s="45" t="s">
        <v>42</v>
      </c>
      <c r="N147" s="45" t="s">
        <v>23</v>
      </c>
      <c r="O147" s="53"/>
    </row>
    <row r="148" customFormat="false" ht="30" hidden="false" customHeight="true" outlineLevel="0" collapsed="false">
      <c r="A148" s="16" t="n">
        <v>146</v>
      </c>
      <c r="B148" s="58" t="n">
        <v>43707</v>
      </c>
      <c r="C148" s="58" t="n">
        <v>43920</v>
      </c>
      <c r="D148" s="58" t="n">
        <v>43941</v>
      </c>
      <c r="E148" s="10" t="s">
        <v>443</v>
      </c>
      <c r="F148" s="56" t="s">
        <v>444</v>
      </c>
      <c r="G148" s="13"/>
      <c r="H148" s="45" t="s">
        <v>139</v>
      </c>
      <c r="I148" s="55" t="n">
        <v>45</v>
      </c>
      <c r="J148" s="55" t="s">
        <v>327</v>
      </c>
      <c r="K148" s="55" t="s">
        <v>23</v>
      </c>
      <c r="L148" s="55" t="s">
        <v>230</v>
      </c>
      <c r="M148" s="45" t="s">
        <v>51</v>
      </c>
      <c r="N148" s="11" t="s">
        <v>23</v>
      </c>
      <c r="O148" s="53"/>
    </row>
    <row r="149" customFormat="false" ht="30" hidden="false" customHeight="true" outlineLevel="0" collapsed="false">
      <c r="A149" s="8" t="n">
        <v>147</v>
      </c>
      <c r="B149" s="58" t="n">
        <v>43707</v>
      </c>
      <c r="C149" s="58" t="n">
        <v>43768</v>
      </c>
      <c r="D149" s="58" t="n">
        <v>43744</v>
      </c>
      <c r="E149" s="10" t="s">
        <v>445</v>
      </c>
      <c r="F149" s="56" t="s">
        <v>446</v>
      </c>
      <c r="G149" s="13" t="n">
        <v>15</v>
      </c>
      <c r="H149" s="45" t="s">
        <v>131</v>
      </c>
      <c r="I149" s="55" t="n">
        <v>45</v>
      </c>
      <c r="J149" s="55" t="s">
        <v>276</v>
      </c>
      <c r="K149" s="55" t="s">
        <v>20</v>
      </c>
      <c r="L149" s="55" t="s">
        <v>297</v>
      </c>
      <c r="M149" s="45" t="s">
        <v>315</v>
      </c>
      <c r="N149" s="11" t="s">
        <v>23</v>
      </c>
      <c r="O149" s="53"/>
    </row>
    <row r="150" customFormat="false" ht="30" hidden="false" customHeight="true" outlineLevel="0" collapsed="false">
      <c r="A150" s="16" t="n">
        <v>148</v>
      </c>
      <c r="B150" s="58" t="n">
        <v>43714</v>
      </c>
      <c r="C150" s="58" t="n">
        <v>43824</v>
      </c>
      <c r="D150" s="58" t="n">
        <v>43915</v>
      </c>
      <c r="E150" s="10" t="s">
        <v>447</v>
      </c>
      <c r="F150" s="56" t="s">
        <v>448</v>
      </c>
      <c r="G150" s="32" t="s">
        <v>20</v>
      </c>
      <c r="H150" s="45" t="s">
        <v>131</v>
      </c>
      <c r="I150" s="55" t="n">
        <v>30</v>
      </c>
      <c r="J150" s="55" t="s">
        <v>321</v>
      </c>
      <c r="K150" s="55" t="s">
        <v>20</v>
      </c>
      <c r="L150" s="55" t="s">
        <v>369</v>
      </c>
      <c r="M150" s="45" t="s">
        <v>22</v>
      </c>
      <c r="N150" s="11" t="s">
        <v>23</v>
      </c>
      <c r="O150" s="53"/>
    </row>
    <row r="151" customFormat="false" ht="30" hidden="false" customHeight="true" outlineLevel="0" collapsed="false">
      <c r="A151" s="8" t="n">
        <v>149</v>
      </c>
      <c r="B151" s="58" t="n">
        <v>43716</v>
      </c>
      <c r="C151" s="58" t="n">
        <v>43918</v>
      </c>
      <c r="D151" s="58" t="n">
        <v>43943</v>
      </c>
      <c r="E151" s="10" t="s">
        <v>449</v>
      </c>
      <c r="F151" s="56" t="s">
        <v>450</v>
      </c>
      <c r="G151" s="32" t="s">
        <v>20</v>
      </c>
      <c r="H151" s="45" t="s">
        <v>156</v>
      </c>
      <c r="I151" s="55" t="n">
        <v>30</v>
      </c>
      <c r="J151" s="55" t="s">
        <v>391</v>
      </c>
      <c r="K151" s="55" t="s">
        <v>20</v>
      </c>
      <c r="L151" s="55" t="s">
        <v>158</v>
      </c>
      <c r="M151" s="45" t="s">
        <v>75</v>
      </c>
      <c r="N151" s="11" t="s">
        <v>23</v>
      </c>
      <c r="O151" s="53"/>
    </row>
    <row r="152" customFormat="false" ht="30" hidden="false" customHeight="true" outlineLevel="0" collapsed="false">
      <c r="A152" s="16" t="n">
        <v>150</v>
      </c>
      <c r="B152" s="58" t="n">
        <v>43720</v>
      </c>
      <c r="C152" s="58" t="n">
        <v>43808</v>
      </c>
      <c r="D152" s="58" t="n">
        <v>43819</v>
      </c>
      <c r="E152" s="10" t="s">
        <v>451</v>
      </c>
      <c r="F152" s="56" t="s">
        <v>452</v>
      </c>
      <c r="G152" s="13" t="n">
        <v>45</v>
      </c>
      <c r="H152" s="45" t="s">
        <v>131</v>
      </c>
      <c r="I152" s="55" t="n">
        <v>120</v>
      </c>
      <c r="J152" s="55" t="s">
        <v>244</v>
      </c>
      <c r="K152" s="55" t="s">
        <v>20</v>
      </c>
      <c r="L152" s="55" t="s">
        <v>453</v>
      </c>
      <c r="M152" s="45" t="s">
        <v>42</v>
      </c>
      <c r="N152" s="11" t="s">
        <v>23</v>
      </c>
      <c r="O152" s="53"/>
    </row>
    <row r="153" customFormat="false" ht="30" hidden="false" customHeight="true" outlineLevel="0" collapsed="false">
      <c r="A153" s="8" t="n">
        <v>151</v>
      </c>
      <c r="B153" s="58" t="n">
        <v>43720</v>
      </c>
      <c r="C153" s="58" t="n">
        <v>43828</v>
      </c>
      <c r="D153" s="58" t="n">
        <v>43840</v>
      </c>
      <c r="E153" s="10" t="s">
        <v>454</v>
      </c>
      <c r="F153" s="56" t="s">
        <v>455</v>
      </c>
      <c r="G153" s="32" t="s">
        <v>20</v>
      </c>
      <c r="H153" s="45" t="s">
        <v>131</v>
      </c>
      <c r="I153" s="12" t="n">
        <v>45</v>
      </c>
      <c r="J153" s="55" t="s">
        <v>244</v>
      </c>
      <c r="K153" s="55" t="s">
        <v>20</v>
      </c>
      <c r="L153" s="55" t="s">
        <v>456</v>
      </c>
      <c r="M153" s="45" t="s">
        <v>51</v>
      </c>
      <c r="N153" s="11" t="s">
        <v>23</v>
      </c>
      <c r="O153" s="53"/>
    </row>
    <row r="154" customFormat="false" ht="30" hidden="false" customHeight="true" outlineLevel="0" collapsed="false">
      <c r="A154" s="16" t="n">
        <v>152</v>
      </c>
      <c r="B154" s="58" t="n">
        <v>43724</v>
      </c>
      <c r="C154" s="58" t="n">
        <v>43809</v>
      </c>
      <c r="D154" s="58" t="n">
        <v>43819</v>
      </c>
      <c r="E154" s="10" t="s">
        <v>206</v>
      </c>
      <c r="F154" s="12" t="s">
        <v>457</v>
      </c>
      <c r="G154" s="13" t="n">
        <v>15</v>
      </c>
      <c r="H154" s="12" t="s">
        <v>131</v>
      </c>
      <c r="I154" s="12" t="n">
        <v>30</v>
      </c>
      <c r="J154" s="11" t="s">
        <v>208</v>
      </c>
      <c r="K154" s="11" t="s">
        <v>20</v>
      </c>
      <c r="L154" s="11" t="s">
        <v>146</v>
      </c>
      <c r="M154" s="11" t="s">
        <v>66</v>
      </c>
      <c r="N154" s="11" t="s">
        <v>23</v>
      </c>
      <c r="O154" s="21"/>
    </row>
    <row r="155" customFormat="false" ht="30" hidden="false" customHeight="true" outlineLevel="0" collapsed="false">
      <c r="A155" s="8" t="n">
        <v>153</v>
      </c>
      <c r="B155" s="58" t="n">
        <v>43728</v>
      </c>
      <c r="C155" s="58" t="n">
        <v>43818</v>
      </c>
      <c r="D155" s="58" t="n">
        <v>43908</v>
      </c>
      <c r="E155" s="10" t="s">
        <v>458</v>
      </c>
      <c r="F155" s="10" t="s">
        <v>459</v>
      </c>
      <c r="G155" s="13" t="n">
        <v>30</v>
      </c>
      <c r="H155" s="12" t="s">
        <v>131</v>
      </c>
      <c r="I155" s="12" t="n">
        <v>45</v>
      </c>
      <c r="J155" s="11" t="s">
        <v>321</v>
      </c>
      <c r="K155" s="11" t="s">
        <v>20</v>
      </c>
      <c r="L155" s="11" t="s">
        <v>60</v>
      </c>
      <c r="M155" s="45" t="s">
        <v>315</v>
      </c>
      <c r="N155" s="11" t="s">
        <v>23</v>
      </c>
      <c r="O155" s="53"/>
    </row>
    <row r="156" customFormat="false" ht="30" hidden="false" customHeight="true" outlineLevel="0" collapsed="false">
      <c r="A156" s="16" t="n">
        <v>154</v>
      </c>
      <c r="B156" s="58" t="n">
        <v>43728</v>
      </c>
      <c r="C156" s="58" t="n">
        <v>43795</v>
      </c>
      <c r="D156" s="58" t="n">
        <v>43839</v>
      </c>
      <c r="E156" s="10" t="s">
        <v>460</v>
      </c>
      <c r="F156" s="10" t="s">
        <v>461</v>
      </c>
      <c r="G156" s="13" t="n">
        <v>15</v>
      </c>
      <c r="H156" s="12" t="s">
        <v>131</v>
      </c>
      <c r="I156" s="12" t="n">
        <v>60</v>
      </c>
      <c r="J156" s="11" t="s">
        <v>244</v>
      </c>
      <c r="K156" s="11" t="s">
        <v>20</v>
      </c>
      <c r="L156" s="11" t="s">
        <v>60</v>
      </c>
      <c r="M156" s="45" t="s">
        <v>75</v>
      </c>
      <c r="N156" s="11" t="s">
        <v>23</v>
      </c>
      <c r="O156" s="53"/>
    </row>
    <row r="157" customFormat="false" ht="30" hidden="false" customHeight="true" outlineLevel="0" collapsed="false">
      <c r="A157" s="8" t="n">
        <v>155</v>
      </c>
      <c r="B157" s="58" t="n">
        <v>43734</v>
      </c>
      <c r="C157" s="58" t="n">
        <v>43835</v>
      </c>
      <c r="D157" s="58" t="n">
        <v>43843</v>
      </c>
      <c r="E157" s="10" t="s">
        <v>462</v>
      </c>
      <c r="F157" s="10" t="s">
        <v>463</v>
      </c>
      <c r="G157" s="13" t="n">
        <v>15</v>
      </c>
      <c r="H157" s="12" t="s">
        <v>131</v>
      </c>
      <c r="I157" s="12" t="n">
        <v>45</v>
      </c>
      <c r="J157" s="11" t="s">
        <v>464</v>
      </c>
      <c r="K157" s="11" t="s">
        <v>20</v>
      </c>
      <c r="L157" s="11" t="s">
        <v>465</v>
      </c>
      <c r="M157" s="45" t="s">
        <v>22</v>
      </c>
      <c r="N157" s="11" t="s">
        <v>23</v>
      </c>
      <c r="O157" s="53"/>
    </row>
    <row r="158" customFormat="false" ht="30" hidden="false" customHeight="true" outlineLevel="0" collapsed="false">
      <c r="A158" s="16" t="n">
        <v>156</v>
      </c>
      <c r="B158" s="58" t="n">
        <v>43734</v>
      </c>
      <c r="C158" s="58" t="n">
        <v>43822</v>
      </c>
      <c r="D158" s="58" t="n">
        <v>43824</v>
      </c>
      <c r="E158" s="10" t="s">
        <v>345</v>
      </c>
      <c r="F158" s="10" t="s">
        <v>466</v>
      </c>
      <c r="G158" s="13" t="n">
        <v>15</v>
      </c>
      <c r="H158" s="12" t="s">
        <v>131</v>
      </c>
      <c r="I158" s="12" t="n">
        <v>30</v>
      </c>
      <c r="J158" s="11" t="s">
        <v>276</v>
      </c>
      <c r="K158" s="11" t="s">
        <v>20</v>
      </c>
      <c r="L158" s="11" t="s">
        <v>146</v>
      </c>
      <c r="M158" s="11" t="s">
        <v>66</v>
      </c>
      <c r="N158" s="11" t="s">
        <v>23</v>
      </c>
      <c r="O158" s="53"/>
    </row>
    <row r="159" customFormat="false" ht="30" hidden="false" customHeight="true" outlineLevel="0" collapsed="false">
      <c r="A159" s="8" t="n">
        <v>157</v>
      </c>
      <c r="B159" s="58" t="n">
        <v>43735</v>
      </c>
      <c r="C159" s="58" t="n">
        <v>43814</v>
      </c>
      <c r="D159" s="58" t="n">
        <v>43826</v>
      </c>
      <c r="E159" s="10" t="s">
        <v>467</v>
      </c>
      <c r="F159" s="10" t="s">
        <v>468</v>
      </c>
      <c r="G159" s="13" t="n">
        <v>30</v>
      </c>
      <c r="H159" s="12" t="s">
        <v>469</v>
      </c>
      <c r="I159" s="12" t="n">
        <v>45</v>
      </c>
      <c r="J159" s="11" t="s">
        <v>244</v>
      </c>
      <c r="K159" s="11" t="s">
        <v>20</v>
      </c>
      <c r="L159" s="55" t="s">
        <v>456</v>
      </c>
      <c r="M159" s="45" t="s">
        <v>42</v>
      </c>
      <c r="N159" s="11" t="s">
        <v>23</v>
      </c>
      <c r="O159" s="53"/>
    </row>
    <row r="160" customFormat="false" ht="30" hidden="false" customHeight="true" outlineLevel="0" collapsed="false">
      <c r="A160" s="16" t="n">
        <v>158</v>
      </c>
      <c r="B160" s="58" t="n">
        <v>43735</v>
      </c>
      <c r="C160" s="58" t="n">
        <v>43824</v>
      </c>
      <c r="D160" s="58" t="n">
        <v>43959</v>
      </c>
      <c r="E160" s="10" t="s">
        <v>460</v>
      </c>
      <c r="F160" s="10" t="s">
        <v>470</v>
      </c>
      <c r="G160" s="13" t="n">
        <v>15</v>
      </c>
      <c r="H160" s="12" t="s">
        <v>469</v>
      </c>
      <c r="I160" s="12" t="n">
        <v>30</v>
      </c>
      <c r="J160" s="11" t="s">
        <v>244</v>
      </c>
      <c r="K160" s="11" t="s">
        <v>20</v>
      </c>
      <c r="L160" s="55" t="s">
        <v>456</v>
      </c>
      <c r="M160" s="45" t="s">
        <v>51</v>
      </c>
      <c r="N160" s="11" t="s">
        <v>23</v>
      </c>
      <c r="O160" s="53"/>
    </row>
    <row r="161" customFormat="false" ht="30" hidden="false" customHeight="true" outlineLevel="0" collapsed="false">
      <c r="A161" s="8" t="n">
        <v>159</v>
      </c>
      <c r="B161" s="58" t="n">
        <v>43738</v>
      </c>
      <c r="C161" s="58" t="n">
        <v>43814</v>
      </c>
      <c r="D161" s="58" t="n">
        <v>43819</v>
      </c>
      <c r="E161" s="10" t="s">
        <v>471</v>
      </c>
      <c r="F161" s="10" t="s">
        <v>472</v>
      </c>
      <c r="G161" s="13" t="n">
        <v>15</v>
      </c>
      <c r="H161" s="12" t="s">
        <v>131</v>
      </c>
      <c r="I161" s="12" t="n">
        <v>45</v>
      </c>
      <c r="J161" s="11" t="s">
        <v>473</v>
      </c>
      <c r="K161" s="11" t="s">
        <v>20</v>
      </c>
      <c r="L161" s="55" t="s">
        <v>297</v>
      </c>
      <c r="M161" s="45" t="s">
        <v>315</v>
      </c>
      <c r="N161" s="11" t="s">
        <v>23</v>
      </c>
      <c r="O161" s="53"/>
    </row>
    <row r="162" customFormat="false" ht="30" hidden="false" customHeight="true" outlineLevel="0" collapsed="false">
      <c r="A162" s="16" t="n">
        <v>160</v>
      </c>
      <c r="B162" s="58" t="n">
        <v>43738</v>
      </c>
      <c r="C162" s="58" t="n">
        <v>43815</v>
      </c>
      <c r="D162" s="58" t="n">
        <v>43819</v>
      </c>
      <c r="E162" s="10" t="s">
        <v>474</v>
      </c>
      <c r="F162" s="10" t="s">
        <v>475</v>
      </c>
      <c r="G162" s="13" t="n">
        <v>15</v>
      </c>
      <c r="H162" s="12" t="s">
        <v>469</v>
      </c>
      <c r="I162" s="12" t="n">
        <v>30</v>
      </c>
      <c r="J162" s="11" t="s">
        <v>464</v>
      </c>
      <c r="K162" s="11" t="s">
        <v>20</v>
      </c>
      <c r="L162" s="55" t="s">
        <v>456</v>
      </c>
      <c r="M162" s="45" t="s">
        <v>75</v>
      </c>
      <c r="N162" s="11" t="s">
        <v>23</v>
      </c>
      <c r="O162" s="53"/>
    </row>
    <row r="163" customFormat="false" ht="30" hidden="false" customHeight="true" outlineLevel="0" collapsed="false">
      <c r="A163" s="8" t="n">
        <v>161</v>
      </c>
      <c r="B163" s="58" t="n">
        <v>43749</v>
      </c>
      <c r="C163" s="58" t="n">
        <v>43789</v>
      </c>
      <c r="D163" s="58" t="n">
        <v>43798</v>
      </c>
      <c r="E163" s="10" t="s">
        <v>294</v>
      </c>
      <c r="F163" s="10" t="s">
        <v>476</v>
      </c>
      <c r="G163" s="13" t="n">
        <v>15</v>
      </c>
      <c r="H163" s="12" t="s">
        <v>131</v>
      </c>
      <c r="I163" s="12" t="n">
        <v>30</v>
      </c>
      <c r="J163" s="11" t="s">
        <v>314</v>
      </c>
      <c r="K163" s="11" t="s">
        <v>20</v>
      </c>
      <c r="L163" s="55" t="s">
        <v>101</v>
      </c>
      <c r="M163" s="45" t="s">
        <v>22</v>
      </c>
      <c r="N163" s="11" t="s">
        <v>23</v>
      </c>
      <c r="O163" s="53"/>
    </row>
    <row r="164" customFormat="false" ht="30" hidden="false" customHeight="true" outlineLevel="0" collapsed="false">
      <c r="A164" s="16" t="n">
        <v>162</v>
      </c>
      <c r="B164" s="58" t="n">
        <v>43750</v>
      </c>
      <c r="C164" s="58" t="n">
        <v>43815</v>
      </c>
      <c r="D164" s="58" t="n">
        <v>43818</v>
      </c>
      <c r="E164" s="10" t="s">
        <v>477</v>
      </c>
      <c r="F164" s="10" t="s">
        <v>478</v>
      </c>
      <c r="G164" s="13" t="n">
        <v>15</v>
      </c>
      <c r="H164" s="12" t="s">
        <v>156</v>
      </c>
      <c r="I164" s="12" t="n">
        <v>30</v>
      </c>
      <c r="J164" s="11" t="s">
        <v>473</v>
      </c>
      <c r="K164" s="11" t="s">
        <v>20</v>
      </c>
      <c r="L164" s="55" t="s">
        <v>158</v>
      </c>
      <c r="M164" s="45" t="s">
        <v>42</v>
      </c>
      <c r="N164" s="11" t="s">
        <v>23</v>
      </c>
      <c r="O164" s="53"/>
    </row>
    <row r="165" customFormat="false" ht="30" hidden="false" customHeight="true" outlineLevel="0" collapsed="false">
      <c r="A165" s="8" t="n">
        <v>163</v>
      </c>
      <c r="B165" s="58" t="n">
        <v>43750</v>
      </c>
      <c r="C165" s="58" t="n">
        <v>43823</v>
      </c>
      <c r="D165" s="58" t="n">
        <v>43837</v>
      </c>
      <c r="E165" s="10" t="s">
        <v>278</v>
      </c>
      <c r="F165" s="10" t="s">
        <v>479</v>
      </c>
      <c r="G165" s="13" t="n">
        <v>30</v>
      </c>
      <c r="H165" s="12" t="s">
        <v>131</v>
      </c>
      <c r="I165" s="12" t="n">
        <v>45</v>
      </c>
      <c r="J165" s="11" t="s">
        <v>327</v>
      </c>
      <c r="K165" s="11" t="s">
        <v>20</v>
      </c>
      <c r="L165" s="55" t="s">
        <v>308</v>
      </c>
      <c r="M165" s="45" t="s">
        <v>75</v>
      </c>
      <c r="N165" s="11" t="s">
        <v>23</v>
      </c>
      <c r="O165" s="53"/>
    </row>
    <row r="166" customFormat="false" ht="30" hidden="false" customHeight="true" outlineLevel="0" collapsed="false">
      <c r="A166" s="16" t="n">
        <v>164</v>
      </c>
      <c r="B166" s="58" t="n">
        <v>43755</v>
      </c>
      <c r="C166" s="58" t="n">
        <v>43781</v>
      </c>
      <c r="D166" s="58" t="n">
        <v>43798</v>
      </c>
      <c r="E166" s="10" t="s">
        <v>403</v>
      </c>
      <c r="F166" s="10" t="s">
        <v>480</v>
      </c>
      <c r="G166" s="32" t="s">
        <v>481</v>
      </c>
      <c r="H166" s="12" t="s">
        <v>123</v>
      </c>
      <c r="I166" s="12" t="n">
        <v>45</v>
      </c>
      <c r="J166" s="11" t="s">
        <v>351</v>
      </c>
      <c r="K166" s="11" t="s">
        <v>20</v>
      </c>
      <c r="L166" s="55" t="s">
        <v>308</v>
      </c>
      <c r="M166" s="45" t="s">
        <v>22</v>
      </c>
      <c r="N166" s="11" t="s">
        <v>23</v>
      </c>
      <c r="O166" s="53"/>
    </row>
    <row r="167" customFormat="false" ht="30" hidden="false" customHeight="true" outlineLevel="0" collapsed="false">
      <c r="A167" s="8" t="n">
        <v>165</v>
      </c>
      <c r="B167" s="58" t="n">
        <v>43756</v>
      </c>
      <c r="C167" s="58" t="n">
        <v>43810</v>
      </c>
      <c r="D167" s="58" t="n">
        <v>43819</v>
      </c>
      <c r="E167" s="10" t="s">
        <v>482</v>
      </c>
      <c r="F167" s="10" t="s">
        <v>483</v>
      </c>
      <c r="G167" s="13"/>
      <c r="H167" s="12" t="s">
        <v>131</v>
      </c>
      <c r="I167" s="12" t="n">
        <v>30</v>
      </c>
      <c r="J167" s="11" t="s">
        <v>265</v>
      </c>
      <c r="K167" s="11" t="s">
        <v>20</v>
      </c>
      <c r="L167" s="55" t="s">
        <v>484</v>
      </c>
      <c r="M167" s="11" t="s">
        <v>66</v>
      </c>
      <c r="N167" s="11" t="s">
        <v>23</v>
      </c>
      <c r="O167" s="53"/>
    </row>
    <row r="168" customFormat="false" ht="30" hidden="false" customHeight="true" outlineLevel="0" collapsed="false">
      <c r="A168" s="16" t="n">
        <v>166</v>
      </c>
      <c r="B168" s="58" t="n">
        <v>43762</v>
      </c>
      <c r="C168" s="58" t="n">
        <v>43845</v>
      </c>
      <c r="D168" s="58" t="n">
        <v>43849</v>
      </c>
      <c r="E168" s="10" t="s">
        <v>316</v>
      </c>
      <c r="F168" s="10" t="s">
        <v>485</v>
      </c>
      <c r="G168" s="32" t="s">
        <v>481</v>
      </c>
      <c r="H168" s="12" t="s">
        <v>131</v>
      </c>
      <c r="I168" s="12" t="n">
        <v>45</v>
      </c>
      <c r="J168" s="11" t="s">
        <v>342</v>
      </c>
      <c r="K168" s="11" t="s">
        <v>20</v>
      </c>
      <c r="L168" s="55" t="s">
        <v>369</v>
      </c>
      <c r="M168" s="45" t="s">
        <v>22</v>
      </c>
      <c r="N168" s="11" t="s">
        <v>23</v>
      </c>
      <c r="O168" s="53"/>
    </row>
    <row r="169" customFormat="false" ht="30" hidden="false" customHeight="true" outlineLevel="0" collapsed="false">
      <c r="A169" s="8" t="n">
        <v>167</v>
      </c>
      <c r="B169" s="58" t="n">
        <v>43763</v>
      </c>
      <c r="C169" s="58" t="n">
        <v>43990</v>
      </c>
      <c r="D169" s="58" t="n">
        <v>44021</v>
      </c>
      <c r="E169" s="10" t="s">
        <v>486</v>
      </c>
      <c r="F169" s="10" t="s">
        <v>487</v>
      </c>
      <c r="G169" s="13" t="n">
        <v>15</v>
      </c>
      <c r="H169" s="12" t="s">
        <v>131</v>
      </c>
      <c r="I169" s="12" t="n">
        <v>45</v>
      </c>
      <c r="J169" s="11" t="s">
        <v>488</v>
      </c>
      <c r="K169" s="11" t="s">
        <v>20</v>
      </c>
      <c r="L169" s="55" t="s">
        <v>456</v>
      </c>
      <c r="M169" s="45" t="s">
        <v>315</v>
      </c>
      <c r="N169" s="11" t="s">
        <v>23</v>
      </c>
      <c r="O169" s="53"/>
    </row>
    <row r="170" customFormat="false" ht="30" hidden="false" customHeight="true" outlineLevel="0" collapsed="false">
      <c r="A170" s="16" t="n">
        <v>168</v>
      </c>
      <c r="B170" s="58" t="n">
        <v>43763</v>
      </c>
      <c r="C170" s="58" t="n">
        <v>43797</v>
      </c>
      <c r="D170" s="58" t="n">
        <v>43809</v>
      </c>
      <c r="E170" s="10" t="s">
        <v>95</v>
      </c>
      <c r="F170" s="56" t="s">
        <v>489</v>
      </c>
      <c r="G170" s="13" t="n">
        <v>30</v>
      </c>
      <c r="H170" s="45" t="s">
        <v>131</v>
      </c>
      <c r="I170" s="55" t="n">
        <v>45</v>
      </c>
      <c r="J170" s="55" t="s">
        <v>473</v>
      </c>
      <c r="K170" s="55" t="s">
        <v>20</v>
      </c>
      <c r="L170" s="55" t="s">
        <v>308</v>
      </c>
      <c r="M170" s="45" t="s">
        <v>75</v>
      </c>
      <c r="N170" s="11" t="s">
        <v>23</v>
      </c>
      <c r="O170" s="53"/>
    </row>
    <row r="171" customFormat="false" ht="30" hidden="false" customHeight="true" outlineLevel="0" collapsed="false">
      <c r="A171" s="8" t="n">
        <v>169</v>
      </c>
      <c r="B171" s="58" t="n">
        <v>43769</v>
      </c>
      <c r="C171" s="58" t="n">
        <v>43798</v>
      </c>
      <c r="D171" s="58" t="n">
        <v>43809</v>
      </c>
      <c r="E171" s="10" t="s">
        <v>403</v>
      </c>
      <c r="F171" s="56" t="s">
        <v>490</v>
      </c>
      <c r="G171" s="32" t="s">
        <v>491</v>
      </c>
      <c r="H171" s="45" t="s">
        <v>123</v>
      </c>
      <c r="I171" s="55" t="n">
        <v>45</v>
      </c>
      <c r="J171" s="55" t="s">
        <v>382</v>
      </c>
      <c r="K171" s="55" t="s">
        <v>20</v>
      </c>
      <c r="L171" s="55" t="s">
        <v>308</v>
      </c>
      <c r="M171" s="45" t="s">
        <v>22</v>
      </c>
      <c r="N171" s="11" t="s">
        <v>23</v>
      </c>
      <c r="O171" s="45" t="s">
        <v>492</v>
      </c>
    </row>
    <row r="172" customFormat="false" ht="30" hidden="false" customHeight="true" outlineLevel="0" collapsed="false">
      <c r="A172" s="16" t="n">
        <v>170</v>
      </c>
      <c r="B172" s="58" t="n">
        <v>43770</v>
      </c>
      <c r="C172" s="58" t="n">
        <v>43822</v>
      </c>
      <c r="D172" s="58" t="n">
        <v>43824</v>
      </c>
      <c r="E172" s="10" t="s">
        <v>493</v>
      </c>
      <c r="F172" s="56" t="s">
        <v>494</v>
      </c>
      <c r="G172" s="32" t="s">
        <v>495</v>
      </c>
      <c r="H172" s="45" t="s">
        <v>131</v>
      </c>
      <c r="I172" s="55" t="n">
        <v>45</v>
      </c>
      <c r="J172" s="55" t="s">
        <v>496</v>
      </c>
      <c r="K172" s="55" t="s">
        <v>20</v>
      </c>
      <c r="L172" s="55" t="s">
        <v>297</v>
      </c>
      <c r="M172" s="11" t="s">
        <v>66</v>
      </c>
      <c r="N172" s="11" t="s">
        <v>23</v>
      </c>
      <c r="O172" s="53"/>
    </row>
    <row r="173" customFormat="false" ht="30" hidden="false" customHeight="true" outlineLevel="0" collapsed="false">
      <c r="A173" s="8" t="n">
        <v>171</v>
      </c>
      <c r="B173" s="58" t="n">
        <v>43770</v>
      </c>
      <c r="C173" s="58" t="n">
        <v>44145</v>
      </c>
      <c r="D173" s="58" t="n">
        <v>44172</v>
      </c>
      <c r="E173" s="10" t="s">
        <v>497</v>
      </c>
      <c r="F173" s="56" t="s">
        <v>498</v>
      </c>
      <c r="G173" s="32" t="s">
        <v>499</v>
      </c>
      <c r="H173" s="12" t="s">
        <v>156</v>
      </c>
      <c r="I173" s="55" t="n">
        <v>30</v>
      </c>
      <c r="J173" s="55" t="s">
        <v>416</v>
      </c>
      <c r="K173" s="55" t="s">
        <v>20</v>
      </c>
      <c r="L173" s="55" t="s">
        <v>308</v>
      </c>
      <c r="M173" s="45" t="s">
        <v>51</v>
      </c>
      <c r="N173" s="11" t="s">
        <v>23</v>
      </c>
      <c r="O173" s="45" t="s">
        <v>500</v>
      </c>
    </row>
    <row r="174" customFormat="false" ht="30" hidden="false" customHeight="true" outlineLevel="0" collapsed="false">
      <c r="A174" s="16" t="n">
        <v>172</v>
      </c>
      <c r="B174" s="58" t="n">
        <v>43774</v>
      </c>
      <c r="C174" s="58" t="n">
        <v>43934</v>
      </c>
      <c r="D174" s="58" t="n">
        <v>43943</v>
      </c>
      <c r="E174" s="10" t="s">
        <v>405</v>
      </c>
      <c r="F174" s="56" t="s">
        <v>501</v>
      </c>
      <c r="G174" s="62"/>
      <c r="H174" s="45" t="s">
        <v>139</v>
      </c>
      <c r="I174" s="55" t="n">
        <v>45</v>
      </c>
      <c r="J174" s="55" t="s">
        <v>296</v>
      </c>
      <c r="K174" s="55" t="s">
        <v>23</v>
      </c>
      <c r="L174" s="55" t="s">
        <v>158</v>
      </c>
      <c r="M174" s="45" t="s">
        <v>42</v>
      </c>
      <c r="N174" s="11" t="s">
        <v>23</v>
      </c>
      <c r="O174" s="53"/>
    </row>
    <row r="175" customFormat="false" ht="30" hidden="false" customHeight="true" outlineLevel="0" collapsed="false">
      <c r="A175" s="8" t="n">
        <v>173</v>
      </c>
      <c r="B175" s="58" t="n">
        <v>43777</v>
      </c>
      <c r="C175" s="58" t="n">
        <v>43947</v>
      </c>
      <c r="D175" s="58" t="n">
        <v>43959</v>
      </c>
      <c r="E175" s="10" t="s">
        <v>449</v>
      </c>
      <c r="F175" s="56" t="s">
        <v>502</v>
      </c>
      <c r="G175" s="13" t="n">
        <v>15</v>
      </c>
      <c r="H175" s="45" t="s">
        <v>131</v>
      </c>
      <c r="I175" s="55" t="n">
        <v>30</v>
      </c>
      <c r="J175" s="55" t="s">
        <v>391</v>
      </c>
      <c r="K175" s="55" t="s">
        <v>20</v>
      </c>
      <c r="L175" s="55" t="s">
        <v>158</v>
      </c>
      <c r="M175" s="45" t="s">
        <v>42</v>
      </c>
      <c r="N175" s="11" t="s">
        <v>23</v>
      </c>
      <c r="O175" s="53"/>
    </row>
    <row r="176" customFormat="false" ht="30" hidden="false" customHeight="true" outlineLevel="0" collapsed="false">
      <c r="A176" s="16" t="n">
        <v>174</v>
      </c>
      <c r="B176" s="58" t="n">
        <v>43777</v>
      </c>
      <c r="C176" s="58" t="n">
        <v>43830</v>
      </c>
      <c r="D176" s="58" t="n">
        <v>43843</v>
      </c>
      <c r="E176" s="10" t="s">
        <v>482</v>
      </c>
      <c r="F176" s="56" t="s">
        <v>503</v>
      </c>
      <c r="G176" s="32" t="s">
        <v>504</v>
      </c>
      <c r="H176" s="12" t="s">
        <v>156</v>
      </c>
      <c r="I176" s="55" t="n">
        <v>30</v>
      </c>
      <c r="J176" s="55" t="s">
        <v>505</v>
      </c>
      <c r="K176" s="55" t="s">
        <v>20</v>
      </c>
      <c r="L176" s="55" t="s">
        <v>506</v>
      </c>
      <c r="M176" s="45" t="s">
        <v>22</v>
      </c>
      <c r="N176" s="11" t="s">
        <v>23</v>
      </c>
      <c r="O176" s="53"/>
    </row>
    <row r="177" customFormat="false" ht="30" hidden="false" customHeight="true" outlineLevel="0" collapsed="false">
      <c r="A177" s="8" t="n">
        <v>175</v>
      </c>
      <c r="B177" s="58" t="n">
        <v>43783</v>
      </c>
      <c r="C177" s="58" t="n">
        <v>43892</v>
      </c>
      <c r="D177" s="58" t="n">
        <v>43906</v>
      </c>
      <c r="E177" s="10" t="s">
        <v>507</v>
      </c>
      <c r="F177" s="56" t="s">
        <v>508</v>
      </c>
      <c r="G177" s="13" t="n">
        <v>30</v>
      </c>
      <c r="H177" s="12" t="s">
        <v>123</v>
      </c>
      <c r="I177" s="55" t="n">
        <v>45</v>
      </c>
      <c r="J177" s="55" t="s">
        <v>416</v>
      </c>
      <c r="K177" s="55" t="s">
        <v>20</v>
      </c>
      <c r="L177" s="55" t="s">
        <v>509</v>
      </c>
      <c r="M177" s="45" t="s">
        <v>75</v>
      </c>
      <c r="N177" s="11" t="s">
        <v>23</v>
      </c>
      <c r="O177" s="53"/>
    </row>
    <row r="178" customFormat="false" ht="30" hidden="false" customHeight="true" outlineLevel="0" collapsed="false">
      <c r="A178" s="16" t="n">
        <v>176</v>
      </c>
      <c r="B178" s="58" t="n">
        <v>43783</v>
      </c>
      <c r="C178" s="58" t="n">
        <v>43807</v>
      </c>
      <c r="D178" s="58" t="n">
        <v>43818</v>
      </c>
      <c r="E178" s="10" t="s">
        <v>445</v>
      </c>
      <c r="F178" s="56" t="s">
        <v>510</v>
      </c>
      <c r="G178" s="62"/>
      <c r="H178" s="45" t="s">
        <v>139</v>
      </c>
      <c r="I178" s="55" t="n">
        <v>45</v>
      </c>
      <c r="J178" s="55" t="s">
        <v>276</v>
      </c>
      <c r="K178" s="55" t="s">
        <v>23</v>
      </c>
      <c r="L178" s="55" t="s">
        <v>71</v>
      </c>
      <c r="M178" s="45" t="s">
        <v>51</v>
      </c>
      <c r="N178" s="11" t="s">
        <v>23</v>
      </c>
      <c r="O178" s="53"/>
    </row>
    <row r="179" customFormat="false" ht="30" hidden="false" customHeight="true" outlineLevel="0" collapsed="false">
      <c r="A179" s="8" t="n">
        <v>177</v>
      </c>
      <c r="B179" s="58" t="n">
        <v>43784</v>
      </c>
      <c r="C179" s="58" t="n">
        <v>44052</v>
      </c>
      <c r="D179" s="58" t="n">
        <v>44188</v>
      </c>
      <c r="E179" s="10" t="s">
        <v>511</v>
      </c>
      <c r="F179" s="56" t="s">
        <v>512</v>
      </c>
      <c r="G179" s="62"/>
      <c r="H179" s="45" t="s">
        <v>139</v>
      </c>
      <c r="I179" s="55" t="n">
        <v>45</v>
      </c>
      <c r="J179" s="55" t="s">
        <v>276</v>
      </c>
      <c r="K179" s="55" t="s">
        <v>23</v>
      </c>
      <c r="L179" s="55" t="s">
        <v>230</v>
      </c>
      <c r="M179" s="45" t="s">
        <v>51</v>
      </c>
      <c r="N179" s="55" t="s">
        <v>23</v>
      </c>
      <c r="O179" s="53"/>
    </row>
    <row r="180" customFormat="false" ht="30" hidden="false" customHeight="true" outlineLevel="0" collapsed="false">
      <c r="A180" s="16" t="n">
        <v>178</v>
      </c>
      <c r="B180" s="58" t="n">
        <v>43797</v>
      </c>
      <c r="C180" s="58" t="n">
        <v>43836</v>
      </c>
      <c r="D180" s="58" t="n">
        <v>43844</v>
      </c>
      <c r="E180" s="10" t="s">
        <v>513</v>
      </c>
      <c r="F180" s="56" t="s">
        <v>514</v>
      </c>
      <c r="G180" s="13" t="n">
        <v>30</v>
      </c>
      <c r="H180" s="45" t="s">
        <v>131</v>
      </c>
      <c r="I180" s="55" t="n">
        <v>45</v>
      </c>
      <c r="J180" s="55" t="s">
        <v>515</v>
      </c>
      <c r="K180" s="55" t="s">
        <v>20</v>
      </c>
      <c r="L180" s="11" t="s">
        <v>146</v>
      </c>
      <c r="M180" s="11" t="s">
        <v>66</v>
      </c>
      <c r="N180" s="11" t="s">
        <v>23</v>
      </c>
      <c r="O180" s="53"/>
    </row>
    <row r="181" customFormat="false" ht="30" hidden="false" customHeight="true" outlineLevel="0" collapsed="false">
      <c r="A181" s="8" t="n">
        <v>179</v>
      </c>
      <c r="B181" s="58" t="n">
        <v>43798</v>
      </c>
      <c r="C181" s="58" t="n">
        <v>43957</v>
      </c>
      <c r="D181" s="58" t="n">
        <v>43963</v>
      </c>
      <c r="E181" s="10" t="s">
        <v>516</v>
      </c>
      <c r="F181" s="56" t="s">
        <v>517</v>
      </c>
      <c r="G181" s="13" t="n">
        <v>45</v>
      </c>
      <c r="H181" s="45" t="s">
        <v>131</v>
      </c>
      <c r="I181" s="55" t="n">
        <v>45</v>
      </c>
      <c r="J181" s="55" t="s">
        <v>260</v>
      </c>
      <c r="K181" s="55" t="s">
        <v>20</v>
      </c>
      <c r="L181" s="55" t="s">
        <v>158</v>
      </c>
      <c r="M181" s="45" t="s">
        <v>75</v>
      </c>
      <c r="N181" s="11" t="s">
        <v>23</v>
      </c>
      <c r="O181" s="53"/>
    </row>
    <row r="182" customFormat="false" ht="30" hidden="false" customHeight="true" outlineLevel="0" collapsed="false">
      <c r="A182" s="16" t="n">
        <v>180</v>
      </c>
      <c r="B182" s="58" t="n">
        <v>43804</v>
      </c>
      <c r="C182" s="58" t="n">
        <v>43976</v>
      </c>
      <c r="D182" s="58" t="n">
        <v>43983</v>
      </c>
      <c r="E182" s="10" t="s">
        <v>298</v>
      </c>
      <c r="F182" s="65" t="s">
        <v>518</v>
      </c>
      <c r="G182" s="13" t="n">
        <v>45</v>
      </c>
      <c r="H182" s="45" t="s">
        <v>131</v>
      </c>
      <c r="I182" s="55" t="n">
        <v>45</v>
      </c>
      <c r="J182" s="55" t="s">
        <v>327</v>
      </c>
      <c r="K182" s="55" t="s">
        <v>20</v>
      </c>
      <c r="L182" s="55" t="s">
        <v>158</v>
      </c>
      <c r="M182" s="45" t="s">
        <v>42</v>
      </c>
      <c r="N182" s="11" t="s">
        <v>23</v>
      </c>
      <c r="O182" s="53"/>
    </row>
    <row r="183" customFormat="false" ht="30" hidden="false" customHeight="true" outlineLevel="0" collapsed="false">
      <c r="A183" s="8" t="n">
        <v>181</v>
      </c>
      <c r="B183" s="58" t="n">
        <v>43804</v>
      </c>
      <c r="C183" s="58" t="n">
        <v>44071</v>
      </c>
      <c r="D183" s="58" t="n">
        <v>44089</v>
      </c>
      <c r="E183" s="10" t="s">
        <v>360</v>
      </c>
      <c r="F183" s="65" t="s">
        <v>519</v>
      </c>
      <c r="G183" s="32" t="s">
        <v>504</v>
      </c>
      <c r="H183" s="45" t="s">
        <v>131</v>
      </c>
      <c r="I183" s="55" t="n">
        <v>45</v>
      </c>
      <c r="J183" s="55" t="s">
        <v>318</v>
      </c>
      <c r="K183" s="55" t="s">
        <v>20</v>
      </c>
      <c r="L183" s="11" t="s">
        <v>146</v>
      </c>
      <c r="M183" s="45" t="s">
        <v>315</v>
      </c>
      <c r="N183" s="11" t="s">
        <v>23</v>
      </c>
      <c r="O183" s="53"/>
    </row>
    <row r="184" customFormat="false" ht="30" hidden="false" customHeight="true" outlineLevel="0" collapsed="false">
      <c r="A184" s="16" t="n">
        <v>182</v>
      </c>
      <c r="B184" s="58" t="n">
        <v>43805</v>
      </c>
      <c r="C184" s="58" t="n">
        <v>43912</v>
      </c>
      <c r="D184" s="58" t="n">
        <v>43923</v>
      </c>
      <c r="E184" s="10" t="s">
        <v>520</v>
      </c>
      <c r="F184" s="56" t="s">
        <v>521</v>
      </c>
      <c r="G184" s="13" t="n">
        <v>15</v>
      </c>
      <c r="H184" s="45" t="s">
        <v>131</v>
      </c>
      <c r="I184" s="55" t="n">
        <v>45</v>
      </c>
      <c r="J184" s="55" t="s">
        <v>388</v>
      </c>
      <c r="K184" s="55" t="s">
        <v>20</v>
      </c>
      <c r="L184" s="11" t="s">
        <v>465</v>
      </c>
      <c r="M184" s="45" t="s">
        <v>51</v>
      </c>
      <c r="N184" s="11" t="s">
        <v>23</v>
      </c>
      <c r="O184" s="53"/>
    </row>
    <row r="185" customFormat="false" ht="30" hidden="false" customHeight="true" outlineLevel="0" collapsed="false">
      <c r="A185" s="8" t="n">
        <v>183</v>
      </c>
      <c r="B185" s="58" t="n">
        <v>43805</v>
      </c>
      <c r="C185" s="58" t="n">
        <v>43824</v>
      </c>
      <c r="D185" s="58" t="n">
        <v>43824</v>
      </c>
      <c r="E185" s="10" t="s">
        <v>522</v>
      </c>
      <c r="F185" s="56" t="s">
        <v>523</v>
      </c>
      <c r="G185" s="62"/>
      <c r="H185" s="12" t="s">
        <v>156</v>
      </c>
      <c r="I185" s="55" t="n">
        <v>30</v>
      </c>
      <c r="J185" s="55" t="s">
        <v>391</v>
      </c>
      <c r="K185" s="55" t="s">
        <v>20</v>
      </c>
      <c r="L185" s="55" t="s">
        <v>158</v>
      </c>
      <c r="M185" s="45" t="s">
        <v>22</v>
      </c>
      <c r="N185" s="11" t="s">
        <v>23</v>
      </c>
      <c r="O185" s="53"/>
    </row>
    <row r="186" customFormat="false" ht="30" hidden="false" customHeight="true" outlineLevel="0" collapsed="false">
      <c r="A186" s="16" t="n">
        <v>184</v>
      </c>
      <c r="B186" s="58" t="n">
        <v>43808</v>
      </c>
      <c r="C186" s="58" t="n">
        <v>43826</v>
      </c>
      <c r="D186" s="58" t="n">
        <v>43826</v>
      </c>
      <c r="E186" s="10" t="s">
        <v>395</v>
      </c>
      <c r="F186" s="56" t="s">
        <v>524</v>
      </c>
      <c r="G186" s="13" t="n">
        <v>15</v>
      </c>
      <c r="H186" s="45" t="s">
        <v>131</v>
      </c>
      <c r="I186" s="55" t="n">
        <v>45</v>
      </c>
      <c r="J186" s="55" t="s">
        <v>280</v>
      </c>
      <c r="K186" s="55" t="s">
        <v>20</v>
      </c>
      <c r="L186" s="55" t="s">
        <v>525</v>
      </c>
      <c r="M186" s="45" t="s">
        <v>66</v>
      </c>
      <c r="N186" s="11" t="s">
        <v>23</v>
      </c>
      <c r="O186" s="53"/>
    </row>
    <row r="187" customFormat="false" ht="30" hidden="false" customHeight="true" outlineLevel="0" collapsed="false">
      <c r="A187" s="8" t="n">
        <v>185</v>
      </c>
      <c r="B187" s="58" t="n">
        <v>43811</v>
      </c>
      <c r="C187" s="58" t="n">
        <v>43851</v>
      </c>
      <c r="D187" s="58" t="n">
        <v>43872</v>
      </c>
      <c r="E187" s="10" t="s">
        <v>526</v>
      </c>
      <c r="F187" s="56" t="s">
        <v>527</v>
      </c>
      <c r="G187" s="13" t="n">
        <v>15</v>
      </c>
      <c r="H187" s="45" t="s">
        <v>131</v>
      </c>
      <c r="I187" s="55" t="n">
        <v>45</v>
      </c>
      <c r="J187" s="55" t="s">
        <v>244</v>
      </c>
      <c r="K187" s="55" t="s">
        <v>20</v>
      </c>
      <c r="L187" s="55" t="s">
        <v>506</v>
      </c>
      <c r="M187" s="45" t="s">
        <v>315</v>
      </c>
      <c r="N187" s="11" t="s">
        <v>23</v>
      </c>
      <c r="O187" s="53"/>
    </row>
    <row r="188" customFormat="false" ht="30" hidden="false" customHeight="true" outlineLevel="0" collapsed="false">
      <c r="A188" s="16" t="n">
        <v>186</v>
      </c>
      <c r="B188" s="58" t="n">
        <v>43811</v>
      </c>
      <c r="C188" s="58" t="n">
        <v>43871</v>
      </c>
      <c r="D188" s="58" t="n">
        <v>43879</v>
      </c>
      <c r="E188" s="10" t="s">
        <v>471</v>
      </c>
      <c r="F188" s="56" t="s">
        <v>528</v>
      </c>
      <c r="G188" s="62"/>
      <c r="H188" s="12" t="s">
        <v>156</v>
      </c>
      <c r="I188" s="55" t="n">
        <v>30</v>
      </c>
      <c r="J188" s="55" t="s">
        <v>473</v>
      </c>
      <c r="K188" s="55" t="s">
        <v>20</v>
      </c>
      <c r="L188" s="55" t="s">
        <v>308</v>
      </c>
      <c r="M188" s="45" t="s">
        <v>75</v>
      </c>
      <c r="N188" s="11" t="s">
        <v>23</v>
      </c>
      <c r="O188" s="53"/>
    </row>
    <row r="189" customFormat="false" ht="30" hidden="false" customHeight="true" outlineLevel="0" collapsed="false">
      <c r="A189" s="8" t="n">
        <v>187</v>
      </c>
      <c r="B189" s="58" t="n">
        <v>43812</v>
      </c>
      <c r="C189" s="58" t="n">
        <v>43852</v>
      </c>
      <c r="D189" s="58" t="n">
        <v>43844</v>
      </c>
      <c r="E189" s="10" t="s">
        <v>529</v>
      </c>
      <c r="F189" s="56" t="s">
        <v>530</v>
      </c>
      <c r="G189" s="13" t="n">
        <v>15</v>
      </c>
      <c r="H189" s="45" t="s">
        <v>131</v>
      </c>
      <c r="I189" s="55" t="n">
        <v>45</v>
      </c>
      <c r="J189" s="55" t="s">
        <v>515</v>
      </c>
      <c r="K189" s="55" t="s">
        <v>20</v>
      </c>
      <c r="L189" s="55" t="s">
        <v>531</v>
      </c>
      <c r="M189" s="45" t="s">
        <v>22</v>
      </c>
      <c r="N189" s="11" t="s">
        <v>23</v>
      </c>
      <c r="O189" s="53"/>
    </row>
    <row r="190" customFormat="false" ht="30" hidden="false" customHeight="true" outlineLevel="0" collapsed="false">
      <c r="A190" s="16" t="n">
        <v>188</v>
      </c>
      <c r="B190" s="58" t="n">
        <v>43812</v>
      </c>
      <c r="C190" s="58" t="n">
        <v>43836</v>
      </c>
      <c r="D190" s="58" t="n">
        <v>43843</v>
      </c>
      <c r="E190" s="10" t="s">
        <v>363</v>
      </c>
      <c r="F190" s="56" t="s">
        <v>532</v>
      </c>
      <c r="G190" s="13" t="n">
        <v>15</v>
      </c>
      <c r="H190" s="45" t="s">
        <v>131</v>
      </c>
      <c r="I190" s="55" t="n">
        <v>45</v>
      </c>
      <c r="J190" s="55" t="s">
        <v>366</v>
      </c>
      <c r="K190" s="55" t="s">
        <v>20</v>
      </c>
      <c r="L190" s="55" t="s">
        <v>308</v>
      </c>
      <c r="M190" s="45" t="s">
        <v>51</v>
      </c>
      <c r="N190" s="11" t="s">
        <v>23</v>
      </c>
      <c r="O190" s="53"/>
    </row>
    <row r="191" customFormat="false" ht="30" hidden="false" customHeight="true" outlineLevel="0" collapsed="false">
      <c r="A191" s="8" t="n">
        <v>189</v>
      </c>
      <c r="B191" s="58" t="n">
        <v>43818</v>
      </c>
      <c r="C191" s="58" t="n">
        <v>43899</v>
      </c>
      <c r="D191" s="58" t="n">
        <v>43908</v>
      </c>
      <c r="E191" s="10" t="s">
        <v>533</v>
      </c>
      <c r="F191" s="56" t="s">
        <v>534</v>
      </c>
      <c r="G191" s="13" t="n">
        <v>45</v>
      </c>
      <c r="H191" s="45" t="s">
        <v>131</v>
      </c>
      <c r="I191" s="55" t="n">
        <v>60</v>
      </c>
      <c r="J191" s="55" t="s">
        <v>296</v>
      </c>
      <c r="K191" s="55" t="s">
        <v>20</v>
      </c>
      <c r="L191" s="55" t="s">
        <v>297</v>
      </c>
      <c r="M191" s="45" t="s">
        <v>315</v>
      </c>
      <c r="N191" s="11" t="s">
        <v>23</v>
      </c>
      <c r="O191" s="53"/>
    </row>
    <row r="192" customFormat="false" ht="30" hidden="false" customHeight="true" outlineLevel="0" collapsed="false">
      <c r="A192" s="16" t="n">
        <v>190</v>
      </c>
      <c r="B192" s="58" t="n">
        <v>43819</v>
      </c>
      <c r="C192" s="58" t="n">
        <v>43984</v>
      </c>
      <c r="D192" s="58" t="n">
        <v>43985</v>
      </c>
      <c r="E192" s="10" t="s">
        <v>535</v>
      </c>
      <c r="F192" s="56" t="s">
        <v>536</v>
      </c>
      <c r="G192" s="13" t="n">
        <v>15</v>
      </c>
      <c r="H192" s="12" t="s">
        <v>156</v>
      </c>
      <c r="I192" s="55" t="n">
        <v>30</v>
      </c>
      <c r="J192" s="55" t="s">
        <v>391</v>
      </c>
      <c r="K192" s="55" t="s">
        <v>20</v>
      </c>
      <c r="L192" s="55" t="s">
        <v>158</v>
      </c>
      <c r="M192" s="45" t="s">
        <v>22</v>
      </c>
      <c r="N192" s="11" t="s">
        <v>23</v>
      </c>
      <c r="O192" s="53"/>
    </row>
    <row r="193" customFormat="false" ht="30" hidden="false" customHeight="true" outlineLevel="0" collapsed="false">
      <c r="A193" s="8" t="n">
        <v>191</v>
      </c>
      <c r="B193" s="58" t="n">
        <v>43819</v>
      </c>
      <c r="C193" s="58" t="n">
        <v>43936</v>
      </c>
      <c r="D193" s="58" t="n">
        <v>43941</v>
      </c>
      <c r="E193" s="10" t="s">
        <v>471</v>
      </c>
      <c r="F193" s="56" t="s">
        <v>537</v>
      </c>
      <c r="G193" s="13" t="n">
        <v>15</v>
      </c>
      <c r="H193" s="12" t="s">
        <v>156</v>
      </c>
      <c r="I193" s="55" t="n">
        <v>30</v>
      </c>
      <c r="J193" s="55" t="s">
        <v>473</v>
      </c>
      <c r="K193" s="55" t="s">
        <v>20</v>
      </c>
      <c r="L193" s="55" t="s">
        <v>308</v>
      </c>
      <c r="M193" s="45" t="s">
        <v>51</v>
      </c>
      <c r="N193" s="11" t="s">
        <v>23</v>
      </c>
      <c r="O193" s="53"/>
    </row>
    <row r="194" customFormat="false" ht="30" hidden="false" customHeight="true" outlineLevel="0" collapsed="false">
      <c r="A194" s="16" t="n">
        <v>192</v>
      </c>
      <c r="B194" s="58" t="n">
        <v>43823</v>
      </c>
      <c r="C194" s="58" t="n">
        <v>44062</v>
      </c>
      <c r="D194" s="58" t="n">
        <v>44068</v>
      </c>
      <c r="E194" s="10" t="s">
        <v>497</v>
      </c>
      <c r="F194" s="65" t="s">
        <v>538</v>
      </c>
      <c r="G194" s="13" t="n">
        <v>15</v>
      </c>
      <c r="H194" s="45" t="s">
        <v>131</v>
      </c>
      <c r="I194" s="55" t="n">
        <v>30</v>
      </c>
      <c r="J194" s="55" t="s">
        <v>539</v>
      </c>
      <c r="K194" s="55" t="s">
        <v>20</v>
      </c>
      <c r="L194" s="55" t="s">
        <v>465</v>
      </c>
      <c r="M194" s="45" t="s">
        <v>42</v>
      </c>
      <c r="N194" s="11" t="s">
        <v>23</v>
      </c>
      <c r="O194" s="53"/>
    </row>
    <row r="195" customFormat="false" ht="30" hidden="false" customHeight="true" outlineLevel="0" collapsed="false">
      <c r="A195" s="8" t="n">
        <v>193</v>
      </c>
      <c r="B195" s="58" t="n">
        <v>43823</v>
      </c>
      <c r="C195" s="58" t="n">
        <v>43969</v>
      </c>
      <c r="D195" s="58" t="n">
        <v>43971</v>
      </c>
      <c r="E195" s="10" t="s">
        <v>540</v>
      </c>
      <c r="F195" s="56" t="s">
        <v>541</v>
      </c>
      <c r="G195" s="13" t="n">
        <v>30</v>
      </c>
      <c r="H195" s="45" t="s">
        <v>131</v>
      </c>
      <c r="I195" s="55" t="n">
        <v>90</v>
      </c>
      <c r="J195" s="55" t="s">
        <v>280</v>
      </c>
      <c r="K195" s="55" t="s">
        <v>20</v>
      </c>
      <c r="L195" s="55" t="s">
        <v>297</v>
      </c>
      <c r="M195" s="45" t="s">
        <v>66</v>
      </c>
      <c r="N195" s="11" t="s">
        <v>23</v>
      </c>
      <c r="O195" s="53"/>
    </row>
    <row r="196" customFormat="false" ht="30" hidden="false" customHeight="true" outlineLevel="0" collapsed="false">
      <c r="A196" s="16" t="n">
        <v>194</v>
      </c>
      <c r="B196" s="58" t="n">
        <v>43825</v>
      </c>
      <c r="C196" s="58" t="n">
        <v>43939</v>
      </c>
      <c r="D196" s="58" t="n">
        <v>43943</v>
      </c>
      <c r="E196" s="10" t="s">
        <v>526</v>
      </c>
      <c r="F196" s="56" t="s">
        <v>542</v>
      </c>
      <c r="G196" s="13" t="n">
        <v>9</v>
      </c>
      <c r="H196" s="45" t="s">
        <v>131</v>
      </c>
      <c r="I196" s="55" t="n">
        <v>45</v>
      </c>
      <c r="J196" s="55" t="s">
        <v>40</v>
      </c>
      <c r="K196" s="55" t="s">
        <v>20</v>
      </c>
      <c r="L196" s="55" t="s">
        <v>543</v>
      </c>
      <c r="M196" s="45" t="s">
        <v>544</v>
      </c>
      <c r="N196" s="11" t="s">
        <v>23</v>
      </c>
      <c r="O196" s="53"/>
    </row>
    <row r="197" customFormat="false" ht="30" hidden="false" customHeight="true" outlineLevel="0" collapsed="false">
      <c r="A197" s="8" t="n">
        <v>195</v>
      </c>
      <c r="B197" s="52" t="n">
        <v>43825</v>
      </c>
      <c r="C197" s="52" t="n">
        <v>43851</v>
      </c>
      <c r="D197" s="52" t="n">
        <v>43844</v>
      </c>
      <c r="E197" s="66" t="s">
        <v>545</v>
      </c>
      <c r="F197" s="60" t="s">
        <v>546</v>
      </c>
      <c r="G197" s="21" t="n">
        <v>15</v>
      </c>
      <c r="H197" s="51" t="s">
        <v>131</v>
      </c>
      <c r="I197" s="64" t="n">
        <v>45</v>
      </c>
      <c r="J197" s="67" t="s">
        <v>260</v>
      </c>
      <c r="K197" s="67" t="s">
        <v>20</v>
      </c>
      <c r="L197" s="55" t="s">
        <v>547</v>
      </c>
      <c r="M197" s="45" t="s">
        <v>75</v>
      </c>
      <c r="N197" s="11" t="s">
        <v>23</v>
      </c>
      <c r="O197" s="63" t="s">
        <v>380</v>
      </c>
    </row>
    <row r="198" customFormat="false" ht="30" hidden="false" customHeight="true" outlineLevel="0" collapsed="false">
      <c r="A198" s="16" t="n">
        <v>196</v>
      </c>
      <c r="B198" s="58" t="n">
        <v>43826</v>
      </c>
      <c r="C198" s="52" t="n">
        <v>43953</v>
      </c>
      <c r="D198" s="52" t="n">
        <v>43977</v>
      </c>
      <c r="E198" s="10" t="s">
        <v>548</v>
      </c>
      <c r="F198" s="65" t="s">
        <v>549</v>
      </c>
      <c r="G198" s="13" t="n">
        <v>15</v>
      </c>
      <c r="H198" s="45" t="s">
        <v>131</v>
      </c>
      <c r="I198" s="55" t="n">
        <v>45</v>
      </c>
      <c r="J198" s="55" t="s">
        <v>496</v>
      </c>
      <c r="K198" s="55" t="s">
        <v>20</v>
      </c>
      <c r="L198" s="55" t="s">
        <v>158</v>
      </c>
      <c r="M198" s="45" t="s">
        <v>42</v>
      </c>
      <c r="N198" s="11" t="s">
        <v>23</v>
      </c>
      <c r="O198" s="53"/>
    </row>
    <row r="199" customFormat="false" ht="30" hidden="false" customHeight="true" outlineLevel="0" collapsed="false">
      <c r="A199" s="8" t="n">
        <v>197</v>
      </c>
      <c r="B199" s="58" t="n">
        <v>43826</v>
      </c>
      <c r="C199" s="58" t="n">
        <v>43877</v>
      </c>
      <c r="D199" s="58" t="n">
        <v>43908</v>
      </c>
      <c r="E199" s="10" t="s">
        <v>550</v>
      </c>
      <c r="F199" s="56" t="s">
        <v>551</v>
      </c>
      <c r="G199" s="13" t="n">
        <v>15</v>
      </c>
      <c r="H199" s="45" t="s">
        <v>131</v>
      </c>
      <c r="I199" s="55" t="n">
        <v>45</v>
      </c>
      <c r="J199" s="55" t="s">
        <v>422</v>
      </c>
      <c r="K199" s="55" t="s">
        <v>20</v>
      </c>
      <c r="L199" s="55" t="s">
        <v>552</v>
      </c>
      <c r="M199" s="45" t="s">
        <v>75</v>
      </c>
      <c r="N199" s="11" t="s">
        <v>23</v>
      </c>
      <c r="O199" s="53"/>
    </row>
    <row r="200" customFormat="false" ht="30" hidden="false" customHeight="true" outlineLevel="0" collapsed="false">
      <c r="A200" s="16" t="n">
        <v>198</v>
      </c>
      <c r="B200" s="58" t="n">
        <v>43833</v>
      </c>
      <c r="C200" s="58" t="n">
        <v>44028</v>
      </c>
      <c r="D200" s="58" t="n">
        <v>44039</v>
      </c>
      <c r="E200" s="10" t="s">
        <v>553</v>
      </c>
      <c r="F200" s="56" t="s">
        <v>554</v>
      </c>
      <c r="G200" s="13" t="n">
        <v>30</v>
      </c>
      <c r="H200" s="45" t="s">
        <v>131</v>
      </c>
      <c r="I200" s="55" t="n">
        <v>60</v>
      </c>
      <c r="J200" s="55" t="s">
        <v>296</v>
      </c>
      <c r="K200" s="55" t="s">
        <v>20</v>
      </c>
      <c r="L200" s="55" t="s">
        <v>158</v>
      </c>
      <c r="M200" s="45" t="s">
        <v>42</v>
      </c>
      <c r="N200" s="11" t="s">
        <v>23</v>
      </c>
      <c r="O200" s="53"/>
    </row>
    <row r="201" customFormat="false" ht="30" hidden="false" customHeight="true" outlineLevel="0" collapsed="false">
      <c r="A201" s="8" t="n">
        <v>199</v>
      </c>
      <c r="B201" s="58" t="n">
        <v>43833</v>
      </c>
      <c r="C201" s="58" t="n">
        <v>43934</v>
      </c>
      <c r="D201" s="58" t="n">
        <v>43941</v>
      </c>
      <c r="E201" s="10" t="s">
        <v>286</v>
      </c>
      <c r="F201" s="56" t="s">
        <v>555</v>
      </c>
      <c r="G201" s="13"/>
      <c r="H201" s="45" t="s">
        <v>131</v>
      </c>
      <c r="I201" s="55" t="n">
        <v>60</v>
      </c>
      <c r="J201" s="55" t="s">
        <v>556</v>
      </c>
      <c r="K201" s="55" t="s">
        <v>20</v>
      </c>
      <c r="L201" s="11" t="s">
        <v>146</v>
      </c>
      <c r="M201" s="45" t="s">
        <v>66</v>
      </c>
      <c r="N201" s="11" t="s">
        <v>23</v>
      </c>
      <c r="O201" s="53"/>
    </row>
    <row r="202" customFormat="false" ht="30" hidden="false" customHeight="true" outlineLevel="0" collapsed="false">
      <c r="A202" s="16" t="n">
        <v>200</v>
      </c>
      <c r="B202" s="58" t="n">
        <v>43839</v>
      </c>
      <c r="C202" s="62"/>
      <c r="D202" s="62"/>
      <c r="E202" s="10" t="s">
        <v>557</v>
      </c>
      <c r="F202" s="56" t="s">
        <v>558</v>
      </c>
      <c r="G202" s="13" t="n">
        <v>45</v>
      </c>
      <c r="H202" s="45" t="s">
        <v>131</v>
      </c>
      <c r="I202" s="55" t="n">
        <v>45</v>
      </c>
      <c r="J202" s="55" t="s">
        <v>496</v>
      </c>
      <c r="K202" s="55" t="s">
        <v>23</v>
      </c>
      <c r="L202" s="11" t="s">
        <v>559</v>
      </c>
      <c r="M202" s="45" t="s">
        <v>315</v>
      </c>
      <c r="N202" s="11" t="s">
        <v>23</v>
      </c>
      <c r="O202" s="53"/>
    </row>
    <row r="203" customFormat="false" ht="30" hidden="false" customHeight="true" outlineLevel="0" collapsed="false">
      <c r="A203" s="8" t="n">
        <v>201</v>
      </c>
      <c r="B203" s="58" t="n">
        <v>43840</v>
      </c>
      <c r="C203" s="58" t="n">
        <v>44011</v>
      </c>
      <c r="D203" s="58" t="n">
        <v>44025</v>
      </c>
      <c r="E203" s="10" t="s">
        <v>560</v>
      </c>
      <c r="F203" s="56" t="s">
        <v>561</v>
      </c>
      <c r="G203" s="62"/>
      <c r="H203" s="45" t="s">
        <v>131</v>
      </c>
      <c r="I203" s="55" t="n">
        <v>60</v>
      </c>
      <c r="J203" s="55" t="s">
        <v>416</v>
      </c>
      <c r="K203" s="55" t="s">
        <v>20</v>
      </c>
      <c r="L203" s="55" t="s">
        <v>308</v>
      </c>
      <c r="M203" s="45" t="s">
        <v>51</v>
      </c>
      <c r="N203" s="11" t="s">
        <v>23</v>
      </c>
      <c r="O203" s="53"/>
    </row>
    <row r="204" customFormat="false" ht="30" hidden="false" customHeight="true" outlineLevel="0" collapsed="false">
      <c r="A204" s="16" t="n">
        <v>202</v>
      </c>
      <c r="B204" s="58" t="n">
        <v>43917</v>
      </c>
      <c r="C204" s="58" t="n">
        <v>43964</v>
      </c>
      <c r="D204" s="58" t="n">
        <v>43977</v>
      </c>
      <c r="E204" s="10" t="s">
        <v>401</v>
      </c>
      <c r="F204" s="56" t="s">
        <v>402</v>
      </c>
      <c r="G204" s="68"/>
      <c r="H204" s="45" t="s">
        <v>131</v>
      </c>
      <c r="I204" s="55" t="n">
        <v>60</v>
      </c>
      <c r="J204" s="55" t="s">
        <v>276</v>
      </c>
      <c r="K204" s="55" t="s">
        <v>20</v>
      </c>
      <c r="L204" s="55" t="s">
        <v>308</v>
      </c>
      <c r="M204" s="45" t="s">
        <v>75</v>
      </c>
      <c r="N204" s="11" t="s">
        <v>23</v>
      </c>
      <c r="O204" s="69" t="s">
        <v>562</v>
      </c>
    </row>
    <row r="205" customFormat="false" ht="30" hidden="false" customHeight="true" outlineLevel="0" collapsed="false">
      <c r="A205" s="70" t="n">
        <v>203</v>
      </c>
      <c r="B205" s="58" t="n">
        <v>43917</v>
      </c>
      <c r="C205" s="58" t="n">
        <v>43962</v>
      </c>
      <c r="D205" s="58" t="n">
        <v>43977</v>
      </c>
      <c r="E205" s="10" t="s">
        <v>401</v>
      </c>
      <c r="F205" s="56" t="s">
        <v>563</v>
      </c>
      <c r="G205" s="13" t="n">
        <v>30</v>
      </c>
      <c r="H205" s="45" t="s">
        <v>131</v>
      </c>
      <c r="I205" s="55" t="n">
        <v>60</v>
      </c>
      <c r="J205" s="55" t="s">
        <v>321</v>
      </c>
      <c r="K205" s="55" t="s">
        <v>20</v>
      </c>
      <c r="L205" s="55" t="s">
        <v>308</v>
      </c>
      <c r="M205" s="45" t="s">
        <v>22</v>
      </c>
      <c r="N205" s="11" t="s">
        <v>23</v>
      </c>
      <c r="O205" s="69" t="s">
        <v>562</v>
      </c>
    </row>
    <row r="206" customFormat="false" ht="30" hidden="false" customHeight="true" outlineLevel="0" collapsed="false">
      <c r="A206" s="62"/>
      <c r="B206" s="71"/>
      <c r="C206" s="62"/>
      <c r="D206" s="62"/>
      <c r="E206" s="72"/>
      <c r="F206" s="62"/>
      <c r="G206" s="62"/>
      <c r="H206" s="62"/>
      <c r="I206" s="62"/>
      <c r="J206" s="62"/>
      <c r="K206" s="62"/>
      <c r="L206" s="62"/>
      <c r="M206" s="62"/>
      <c r="N206" s="62"/>
      <c r="O206" s="53"/>
    </row>
    <row r="207" customFormat="false" ht="30" hidden="false" customHeight="true" outlineLevel="0" collapsed="false">
      <c r="A207" s="62"/>
      <c r="B207" s="71"/>
      <c r="C207" s="62"/>
      <c r="D207" s="62"/>
      <c r="E207" s="72"/>
      <c r="F207" s="62"/>
      <c r="G207" s="62"/>
      <c r="H207" s="62"/>
      <c r="I207" s="62"/>
      <c r="J207" s="62"/>
      <c r="K207" s="62"/>
      <c r="L207" s="62"/>
      <c r="M207" s="62"/>
      <c r="N207" s="62"/>
      <c r="O207" s="53"/>
    </row>
    <row r="208" customFormat="false" ht="30" hidden="false" customHeight="true" outlineLevel="0" collapsed="false">
      <c r="A208" s="62"/>
      <c r="B208" s="71"/>
      <c r="C208" s="62"/>
      <c r="D208" s="62"/>
      <c r="E208" s="72"/>
      <c r="F208" s="62"/>
      <c r="G208" s="62"/>
      <c r="H208" s="62"/>
      <c r="I208" s="62"/>
      <c r="J208" s="62"/>
      <c r="K208" s="62"/>
      <c r="L208" s="62"/>
      <c r="M208" s="62"/>
      <c r="N208" s="62"/>
      <c r="O208" s="53"/>
    </row>
  </sheetData>
  <autoFilter ref="A2:O205"/>
  <mergeCells count="1">
    <mergeCell ref="A1:O1"/>
  </mergeCells>
  <conditionalFormatting sqref="E91">
    <cfRule type="expression" priority="2" aboveAverage="0" equalAverage="0" bottom="0" percent="0" rank="0" text="" dxfId="6">
      <formula>AND(COUNTIF($E$91,E91)&gt;1,NOT(ISBLANK(E91)))</formula>
    </cfRule>
    <cfRule type="expression" priority="3" aboveAverage="0" equalAverage="0" bottom="0" percent="0" rank="0" text="" dxfId="7">
      <formula>AND(COUNTIF($E$91,E91)&gt;1,NOT(ISBLANK(E91)))</formula>
    </cfRule>
    <cfRule type="expression" priority="4" aboveAverage="0" equalAverage="0" bottom="0" percent="0" rank="0" text="" dxfId="8">
      <formula>AND(COUNTIF($E$91,E91)&gt;1,NOT(ISBLANK(E91)))</formula>
    </cfRule>
  </conditionalFormatting>
  <printOptions headings="false" gridLines="false" gridLinesSet="true" horizontalCentered="false" verticalCentered="false"/>
  <pageMargins left="0.629861111111111" right="0.55" top="0.93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pageBreakPreview" topLeftCell="A75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9.99"/>
    <col collapsed="false" customWidth="true" hidden="false" outlineLevel="0" max="3" min="3" style="0" width="6.12"/>
    <col collapsed="false" customWidth="true" hidden="false" outlineLevel="0" max="4" min="4" style="0" width="8.87"/>
    <col collapsed="false" customWidth="true" hidden="false" outlineLevel="0" max="5" min="5" style="0" width="7.24"/>
    <col collapsed="false" customWidth="true" hidden="false" outlineLevel="0" max="6" min="6" style="0" width="7.74"/>
    <col collapsed="false" customWidth="true" hidden="false" outlineLevel="0" max="7" min="7" style="0" width="6.99"/>
    <col collapsed="false" customWidth="true" hidden="false" outlineLevel="0" max="8" min="8" style="0" width="6.24"/>
    <col collapsed="false" customWidth="true" hidden="false" outlineLevel="0" max="9" min="9" style="0" width="6.12"/>
  </cols>
  <sheetData>
    <row r="1" customFormat="false" ht="21" hidden="false" customHeight="true" outlineLevel="0" collapsed="false">
      <c r="A1" s="73" t="s">
        <v>564</v>
      </c>
      <c r="B1" s="73"/>
      <c r="C1" s="74"/>
      <c r="D1" s="74"/>
      <c r="E1" s="74"/>
      <c r="F1" s="74"/>
      <c r="G1" s="74"/>
      <c r="H1" s="74"/>
      <c r="I1" s="74"/>
    </row>
    <row r="2" customFormat="false" ht="33" hidden="false" customHeight="true" outlineLevel="0" collapsed="false">
      <c r="A2" s="75" t="s">
        <v>565</v>
      </c>
      <c r="B2" s="75"/>
      <c r="C2" s="75"/>
      <c r="D2" s="75"/>
      <c r="E2" s="75"/>
      <c r="F2" s="75"/>
      <c r="G2" s="75"/>
      <c r="H2" s="75"/>
      <c r="I2" s="75"/>
    </row>
    <row r="3" customFormat="false" ht="51" hidden="false" customHeight="false" outlineLevel="0" collapsed="false">
      <c r="A3" s="76" t="s">
        <v>1</v>
      </c>
      <c r="B3" s="76" t="s">
        <v>6</v>
      </c>
      <c r="C3" s="76" t="s">
        <v>566</v>
      </c>
      <c r="D3" s="76" t="s">
        <v>567</v>
      </c>
      <c r="E3" s="76" t="s">
        <v>568</v>
      </c>
      <c r="F3" s="76" t="s">
        <v>569</v>
      </c>
      <c r="G3" s="76" t="s">
        <v>570</v>
      </c>
      <c r="H3" s="76" t="s">
        <v>571</v>
      </c>
      <c r="I3" s="76" t="s">
        <v>572</v>
      </c>
    </row>
    <row r="4" customFormat="false" ht="31" hidden="false" customHeight="true" outlineLevel="0" collapsed="false">
      <c r="A4" s="11" t="n">
        <v>1</v>
      </c>
      <c r="B4" s="77" t="s">
        <v>573</v>
      </c>
      <c r="C4" s="11" t="n">
        <v>45</v>
      </c>
      <c r="D4" s="11" t="s">
        <v>574</v>
      </c>
      <c r="E4" s="11" t="n">
        <v>15</v>
      </c>
      <c r="F4" s="78" t="s">
        <v>575</v>
      </c>
      <c r="G4" s="78" t="n">
        <v>796</v>
      </c>
      <c r="H4" s="78" t="n">
        <v>13</v>
      </c>
      <c r="I4" s="78" t="n">
        <v>30.5</v>
      </c>
    </row>
    <row r="5" customFormat="false" ht="31" hidden="false" customHeight="true" outlineLevel="0" collapsed="false">
      <c r="A5" s="11" t="n">
        <v>2</v>
      </c>
      <c r="B5" s="77" t="s">
        <v>576</v>
      </c>
      <c r="C5" s="11" t="n">
        <v>45</v>
      </c>
      <c r="D5" s="11" t="s">
        <v>574</v>
      </c>
      <c r="E5" s="11" t="n">
        <v>21</v>
      </c>
      <c r="F5" s="78" t="s">
        <v>575</v>
      </c>
      <c r="G5" s="78" t="n">
        <v>2830</v>
      </c>
      <c r="H5" s="78" t="n">
        <v>45</v>
      </c>
      <c r="I5" s="78" t="n">
        <v>32</v>
      </c>
    </row>
    <row r="6" customFormat="false" ht="31" hidden="false" customHeight="true" outlineLevel="0" collapsed="false">
      <c r="A6" s="11" t="n">
        <v>3</v>
      </c>
      <c r="B6" s="77" t="s">
        <v>577</v>
      </c>
      <c r="C6" s="11" t="n">
        <v>60</v>
      </c>
      <c r="D6" s="11" t="s">
        <v>578</v>
      </c>
      <c r="E6" s="11" t="n">
        <v>30</v>
      </c>
      <c r="F6" s="78" t="s">
        <v>575</v>
      </c>
      <c r="G6" s="78" t="n">
        <v>1304</v>
      </c>
      <c r="H6" s="78" t="n">
        <v>16</v>
      </c>
      <c r="I6" s="78" t="n">
        <v>25</v>
      </c>
    </row>
    <row r="7" customFormat="false" ht="31" hidden="false" customHeight="true" outlineLevel="0" collapsed="false">
      <c r="A7" s="11" t="n">
        <v>4</v>
      </c>
      <c r="B7" s="77" t="s">
        <v>579</v>
      </c>
      <c r="C7" s="11" t="n">
        <v>45</v>
      </c>
      <c r="D7" s="11" t="s">
        <v>578</v>
      </c>
      <c r="E7" s="79" t="s">
        <v>580</v>
      </c>
      <c r="F7" s="78" t="s">
        <v>575</v>
      </c>
      <c r="G7" s="78" t="n">
        <v>1029</v>
      </c>
      <c r="H7" s="78" t="n">
        <v>16</v>
      </c>
      <c r="I7" s="78" t="n">
        <v>20</v>
      </c>
    </row>
    <row r="8" customFormat="false" ht="31" hidden="false" customHeight="true" outlineLevel="0" collapsed="false">
      <c r="A8" s="79" t="n">
        <v>5</v>
      </c>
      <c r="B8" s="77" t="s">
        <v>581</v>
      </c>
      <c r="C8" s="79" t="n">
        <v>45</v>
      </c>
      <c r="D8" s="11" t="s">
        <v>574</v>
      </c>
      <c r="E8" s="79" t="n">
        <v>15</v>
      </c>
      <c r="F8" s="78" t="s">
        <v>575</v>
      </c>
      <c r="G8" s="78" t="n">
        <v>1688</v>
      </c>
      <c r="H8" s="78" t="n">
        <v>27</v>
      </c>
      <c r="I8" s="78" t="n">
        <v>28</v>
      </c>
    </row>
    <row r="9" customFormat="false" ht="31" hidden="false" customHeight="true" outlineLevel="0" collapsed="false">
      <c r="A9" s="79" t="n">
        <v>6</v>
      </c>
      <c r="B9" s="77" t="s">
        <v>582</v>
      </c>
      <c r="C9" s="79" t="n">
        <v>60</v>
      </c>
      <c r="D9" s="11" t="s">
        <v>578</v>
      </c>
      <c r="E9" s="79" t="n">
        <v>15</v>
      </c>
      <c r="F9" s="78" t="s">
        <v>575</v>
      </c>
      <c r="G9" s="78" t="n">
        <v>3565</v>
      </c>
      <c r="H9" s="78" t="n">
        <v>42</v>
      </c>
      <c r="I9" s="78" t="n">
        <v>36</v>
      </c>
    </row>
    <row r="10" customFormat="false" ht="31" hidden="false" customHeight="true" outlineLevel="0" collapsed="false">
      <c r="A10" s="79" t="n">
        <v>7</v>
      </c>
      <c r="B10" s="77" t="s">
        <v>583</v>
      </c>
      <c r="C10" s="79" t="n">
        <v>45</v>
      </c>
      <c r="D10" s="11" t="s">
        <v>578</v>
      </c>
      <c r="E10" s="79" t="s">
        <v>584</v>
      </c>
      <c r="F10" s="78" t="s">
        <v>575</v>
      </c>
      <c r="G10" s="78" t="n">
        <v>2181</v>
      </c>
      <c r="H10" s="78" t="n">
        <v>35</v>
      </c>
      <c r="I10" s="78" t="n">
        <v>3</v>
      </c>
    </row>
    <row r="11" customFormat="false" ht="31" hidden="false" customHeight="true" outlineLevel="0" collapsed="false">
      <c r="A11" s="79" t="n">
        <v>8</v>
      </c>
      <c r="B11" s="77" t="s">
        <v>585</v>
      </c>
      <c r="C11" s="79" t="n">
        <v>45</v>
      </c>
      <c r="D11" s="11" t="s">
        <v>578</v>
      </c>
      <c r="E11" s="79" t="n">
        <v>30</v>
      </c>
      <c r="F11" s="78" t="s">
        <v>575</v>
      </c>
      <c r="G11" s="78" t="n">
        <v>1350</v>
      </c>
      <c r="H11" s="78" t="n">
        <v>21</v>
      </c>
      <c r="I11" s="78" t="n">
        <v>18</v>
      </c>
    </row>
    <row r="12" customFormat="false" ht="31" hidden="false" customHeight="true" outlineLevel="0" collapsed="false">
      <c r="A12" s="79" t="n">
        <v>9</v>
      </c>
      <c r="B12" s="77" t="s">
        <v>586</v>
      </c>
      <c r="C12" s="79" t="n">
        <v>45</v>
      </c>
      <c r="D12" s="11" t="s">
        <v>578</v>
      </c>
      <c r="E12" s="79" t="n">
        <v>15</v>
      </c>
      <c r="F12" s="78" t="s">
        <v>575</v>
      </c>
      <c r="G12" s="78" t="n">
        <v>741</v>
      </c>
      <c r="H12" s="78" t="n">
        <v>12</v>
      </c>
      <c r="I12" s="78" t="n">
        <v>6</v>
      </c>
    </row>
    <row r="13" customFormat="false" ht="31" hidden="false" customHeight="true" outlineLevel="0" collapsed="false">
      <c r="A13" s="79" t="n">
        <v>10</v>
      </c>
      <c r="B13" s="77" t="s">
        <v>587</v>
      </c>
      <c r="C13" s="79" t="n">
        <v>45</v>
      </c>
      <c r="D13" s="11" t="s">
        <v>578</v>
      </c>
      <c r="E13" s="79" t="n">
        <v>30</v>
      </c>
      <c r="F13" s="78" t="s">
        <v>575</v>
      </c>
      <c r="G13" s="78" t="n">
        <v>2255</v>
      </c>
      <c r="H13" s="78" t="n">
        <v>36</v>
      </c>
      <c r="I13" s="78" t="n">
        <v>27</v>
      </c>
    </row>
    <row r="14" customFormat="false" ht="31" hidden="false" customHeight="true" outlineLevel="0" collapsed="false">
      <c r="A14" s="79" t="n">
        <v>11</v>
      </c>
      <c r="B14" s="77" t="s">
        <v>588</v>
      </c>
      <c r="C14" s="79" t="n">
        <v>30</v>
      </c>
      <c r="D14" s="11" t="s">
        <v>578</v>
      </c>
      <c r="E14" s="79" t="n">
        <v>15</v>
      </c>
      <c r="F14" s="78" t="s">
        <v>575</v>
      </c>
      <c r="G14" s="78" t="n">
        <v>1034</v>
      </c>
      <c r="H14" s="78" t="n">
        <v>25</v>
      </c>
      <c r="I14" s="78" t="n">
        <v>16</v>
      </c>
    </row>
    <row r="15" customFormat="false" ht="31" hidden="false" customHeight="true" outlineLevel="0" collapsed="false">
      <c r="A15" s="79" t="n">
        <v>12</v>
      </c>
      <c r="B15" s="77" t="s">
        <v>589</v>
      </c>
      <c r="C15" s="79" t="n">
        <v>45</v>
      </c>
      <c r="D15" s="11" t="s">
        <v>578</v>
      </c>
      <c r="E15" s="79" t="n">
        <v>15</v>
      </c>
      <c r="F15" s="78" t="s">
        <v>575</v>
      </c>
      <c r="G15" s="78" t="n">
        <v>1490</v>
      </c>
      <c r="H15" s="78" t="n">
        <v>24</v>
      </c>
      <c r="I15" s="78" t="n">
        <v>33</v>
      </c>
    </row>
    <row r="16" customFormat="false" ht="31" hidden="false" customHeight="true" outlineLevel="0" collapsed="false">
      <c r="A16" s="79" t="n">
        <v>13</v>
      </c>
      <c r="B16" s="77" t="s">
        <v>590</v>
      </c>
      <c r="C16" s="79" t="n">
        <v>45</v>
      </c>
      <c r="D16" s="11" t="s">
        <v>578</v>
      </c>
      <c r="E16" s="79" t="n">
        <v>15</v>
      </c>
      <c r="F16" s="78" t="s">
        <v>575</v>
      </c>
      <c r="G16" s="78" t="n">
        <v>656</v>
      </c>
      <c r="H16" s="78" t="n">
        <v>11</v>
      </c>
      <c r="I16" s="78" t="n">
        <v>33</v>
      </c>
    </row>
    <row r="17" customFormat="false" ht="31" hidden="false" customHeight="true" outlineLevel="0" collapsed="false">
      <c r="A17" s="79" t="n">
        <v>14</v>
      </c>
      <c r="B17" s="77" t="s">
        <v>591</v>
      </c>
      <c r="C17" s="79" t="n">
        <v>45</v>
      </c>
      <c r="D17" s="11" t="s">
        <v>578</v>
      </c>
      <c r="E17" s="79" t="s">
        <v>592</v>
      </c>
      <c r="F17" s="78" t="s">
        <v>575</v>
      </c>
      <c r="G17" s="78" t="n">
        <v>1607</v>
      </c>
      <c r="H17" s="78" t="n">
        <v>27.5</v>
      </c>
      <c r="I17" s="78" t="n">
        <v>14</v>
      </c>
    </row>
    <row r="18" customFormat="false" ht="31" hidden="false" customHeight="true" outlineLevel="0" collapsed="false">
      <c r="A18" s="79" t="n">
        <v>15</v>
      </c>
      <c r="B18" s="77" t="s">
        <v>593</v>
      </c>
      <c r="C18" s="79" t="n">
        <v>30</v>
      </c>
      <c r="D18" s="11" t="s">
        <v>594</v>
      </c>
      <c r="E18" s="79" t="n">
        <v>9</v>
      </c>
      <c r="F18" s="78" t="s">
        <v>575</v>
      </c>
      <c r="G18" s="78" t="n">
        <v>265</v>
      </c>
      <c r="H18" s="78" t="n">
        <v>6.3</v>
      </c>
      <c r="I18" s="78" t="n">
        <v>35.5</v>
      </c>
    </row>
    <row r="19" customFormat="false" ht="31" hidden="false" customHeight="true" outlineLevel="0" collapsed="false">
      <c r="A19" s="79" t="n">
        <v>16</v>
      </c>
      <c r="B19" s="77" t="s">
        <v>595</v>
      </c>
      <c r="C19" s="79" t="n">
        <v>45</v>
      </c>
      <c r="D19" s="11" t="s">
        <v>578</v>
      </c>
      <c r="E19" s="79" t="n">
        <v>15</v>
      </c>
      <c r="F19" s="78" t="s">
        <v>575</v>
      </c>
      <c r="G19" s="78" t="n">
        <v>689</v>
      </c>
      <c r="H19" s="78" t="n">
        <v>11</v>
      </c>
      <c r="I19" s="78" t="n">
        <v>9</v>
      </c>
    </row>
    <row r="20" customFormat="false" ht="31" hidden="false" customHeight="true" outlineLevel="0" collapsed="false">
      <c r="A20" s="79" t="n">
        <v>17</v>
      </c>
      <c r="B20" s="77" t="s">
        <v>596</v>
      </c>
      <c r="C20" s="79" t="n">
        <v>60</v>
      </c>
      <c r="D20" s="11" t="s">
        <v>574</v>
      </c>
      <c r="E20" s="79" t="n">
        <v>15</v>
      </c>
      <c r="F20" s="78" t="s">
        <v>575</v>
      </c>
      <c r="G20" s="78" t="n">
        <v>3127</v>
      </c>
      <c r="H20" s="78" t="n">
        <v>37</v>
      </c>
      <c r="I20" s="78" t="n">
        <v>34</v>
      </c>
    </row>
    <row r="21" customFormat="false" ht="31" hidden="false" customHeight="true" outlineLevel="0" collapsed="false">
      <c r="A21" s="79" t="n">
        <v>18</v>
      </c>
      <c r="B21" s="77" t="s">
        <v>597</v>
      </c>
      <c r="C21" s="79" t="n">
        <v>45</v>
      </c>
      <c r="D21" s="11" t="s">
        <v>574</v>
      </c>
      <c r="E21" s="80"/>
      <c r="F21" s="78" t="s">
        <v>575</v>
      </c>
      <c r="G21" s="78" t="n">
        <v>886</v>
      </c>
      <c r="H21" s="78" t="n">
        <v>14</v>
      </c>
      <c r="I21" s="78" t="n">
        <v>30</v>
      </c>
    </row>
    <row r="22" customFormat="false" ht="31" hidden="false" customHeight="true" outlineLevel="0" collapsed="false">
      <c r="A22" s="79" t="n">
        <v>19</v>
      </c>
      <c r="B22" s="77" t="s">
        <v>598</v>
      </c>
      <c r="C22" s="79" t="n">
        <v>60</v>
      </c>
      <c r="D22" s="11" t="s">
        <v>578</v>
      </c>
      <c r="E22" s="79" t="n">
        <v>30</v>
      </c>
      <c r="F22" s="78" t="s">
        <v>575</v>
      </c>
      <c r="G22" s="78" t="n">
        <v>2086</v>
      </c>
      <c r="H22" s="78" t="n">
        <v>25</v>
      </c>
      <c r="I22" s="78" t="n">
        <v>36</v>
      </c>
    </row>
    <row r="23" customFormat="false" ht="31" hidden="false" customHeight="true" outlineLevel="0" collapsed="false">
      <c r="A23" s="79" t="n">
        <v>20</v>
      </c>
      <c r="B23" s="77" t="s">
        <v>599</v>
      </c>
      <c r="C23" s="79" t="n">
        <v>30</v>
      </c>
      <c r="D23" s="11" t="s">
        <v>578</v>
      </c>
      <c r="E23" s="79" t="s">
        <v>600</v>
      </c>
      <c r="F23" s="78" t="s">
        <v>575</v>
      </c>
      <c r="G23" s="78" t="n">
        <v>1324</v>
      </c>
      <c r="H23" s="78" t="n">
        <v>32</v>
      </c>
      <c r="I23" s="78" t="n">
        <v>15</v>
      </c>
    </row>
    <row r="24" customFormat="false" ht="31" hidden="false" customHeight="true" outlineLevel="0" collapsed="false">
      <c r="A24" s="79" t="n">
        <v>21</v>
      </c>
      <c r="B24" s="77" t="s">
        <v>601</v>
      </c>
      <c r="C24" s="79" t="n">
        <v>45</v>
      </c>
      <c r="D24" s="11" t="s">
        <v>578</v>
      </c>
      <c r="E24" s="79" t="n">
        <v>30</v>
      </c>
      <c r="F24" s="78" t="s">
        <v>575</v>
      </c>
      <c r="G24" s="78" t="n">
        <v>1676</v>
      </c>
      <c r="H24" s="78" t="n">
        <v>27</v>
      </c>
      <c r="I24" s="78" t="n">
        <v>33</v>
      </c>
    </row>
    <row r="25" customFormat="false" ht="31" hidden="false" customHeight="true" outlineLevel="0" collapsed="false">
      <c r="A25" s="79" t="n">
        <v>22</v>
      </c>
      <c r="B25" s="77" t="s">
        <v>602</v>
      </c>
      <c r="C25" s="79" t="n">
        <v>45</v>
      </c>
      <c r="D25" s="11" t="s">
        <v>578</v>
      </c>
      <c r="E25" s="79" t="n">
        <v>15</v>
      </c>
      <c r="F25" s="78" t="s">
        <v>575</v>
      </c>
      <c r="G25" s="78" t="n">
        <v>3209</v>
      </c>
      <c r="H25" s="78" t="n">
        <v>48</v>
      </c>
      <c r="I25" s="78" t="n">
        <v>9</v>
      </c>
    </row>
    <row r="26" customFormat="false" ht="31" hidden="false" customHeight="true" outlineLevel="0" collapsed="false">
      <c r="A26" s="79" t="n">
        <v>23</v>
      </c>
      <c r="B26" s="77" t="s">
        <v>603</v>
      </c>
      <c r="C26" s="79" t="n">
        <v>45</v>
      </c>
      <c r="D26" s="11" t="s">
        <v>578</v>
      </c>
      <c r="E26" s="79" t="n">
        <v>15</v>
      </c>
      <c r="F26" s="78" t="s">
        <v>575</v>
      </c>
      <c r="G26" s="78" t="n">
        <v>2912</v>
      </c>
      <c r="H26" s="78" t="n">
        <v>46</v>
      </c>
      <c r="I26" s="78" t="n">
        <v>23</v>
      </c>
    </row>
    <row r="27" customFormat="false" ht="31" hidden="false" customHeight="true" outlineLevel="0" collapsed="false">
      <c r="A27" s="79" t="n">
        <v>24</v>
      </c>
      <c r="B27" s="77" t="s">
        <v>604</v>
      </c>
      <c r="C27" s="79" t="n">
        <v>30</v>
      </c>
      <c r="D27" s="11" t="s">
        <v>578</v>
      </c>
      <c r="E27" s="79" t="n">
        <v>21</v>
      </c>
      <c r="F27" s="78" t="s">
        <v>575</v>
      </c>
      <c r="G27" s="78" t="n">
        <v>1012</v>
      </c>
      <c r="H27" s="78" t="n">
        <v>24</v>
      </c>
      <c r="I27" s="78" t="n">
        <v>23</v>
      </c>
    </row>
    <row r="28" customFormat="false" ht="31" hidden="false" customHeight="true" outlineLevel="0" collapsed="false">
      <c r="A28" s="79" t="n">
        <v>25</v>
      </c>
      <c r="B28" s="77" t="s">
        <v>605</v>
      </c>
      <c r="C28" s="79" t="n">
        <v>45</v>
      </c>
      <c r="D28" s="11" t="s">
        <v>578</v>
      </c>
      <c r="E28" s="79" t="s">
        <v>606</v>
      </c>
      <c r="F28" s="78" t="s">
        <v>575</v>
      </c>
      <c r="G28" s="78" t="n">
        <v>671</v>
      </c>
      <c r="H28" s="78" t="n">
        <v>11</v>
      </c>
      <c r="I28" s="78" t="n">
        <v>9</v>
      </c>
    </row>
    <row r="29" customFormat="false" ht="31" hidden="false" customHeight="true" outlineLevel="0" collapsed="false">
      <c r="A29" s="79" t="n">
        <v>26</v>
      </c>
      <c r="B29" s="77" t="s">
        <v>607</v>
      </c>
      <c r="C29" s="79" t="n">
        <v>45</v>
      </c>
      <c r="D29" s="11" t="s">
        <v>578</v>
      </c>
      <c r="E29" s="79" t="n">
        <v>15</v>
      </c>
      <c r="F29" s="78" t="s">
        <v>575</v>
      </c>
      <c r="G29" s="78" t="n">
        <v>2198</v>
      </c>
      <c r="H29" s="78" t="n">
        <v>35</v>
      </c>
      <c r="I29" s="78" t="n">
        <v>26</v>
      </c>
    </row>
    <row r="30" customFormat="false" ht="31" hidden="false" customHeight="true" outlineLevel="0" collapsed="false">
      <c r="A30" s="79" t="n">
        <v>27</v>
      </c>
      <c r="B30" s="77" t="s">
        <v>608</v>
      </c>
      <c r="C30" s="79" t="n">
        <v>45</v>
      </c>
      <c r="D30" s="11" t="s">
        <v>574</v>
      </c>
      <c r="E30" s="79" t="n">
        <v>15</v>
      </c>
      <c r="F30" s="78" t="s">
        <v>575</v>
      </c>
      <c r="G30" s="78" t="n">
        <v>2000</v>
      </c>
      <c r="H30" s="78" t="n">
        <v>32</v>
      </c>
      <c r="I30" s="78" t="n">
        <v>20</v>
      </c>
    </row>
    <row r="31" customFormat="false" ht="31" hidden="false" customHeight="true" outlineLevel="0" collapsed="false">
      <c r="A31" s="79" t="n">
        <v>28</v>
      </c>
      <c r="B31" s="77" t="s">
        <v>609</v>
      </c>
      <c r="C31" s="79" t="n">
        <v>60</v>
      </c>
      <c r="D31" s="11" t="s">
        <v>574</v>
      </c>
      <c r="E31" s="79" t="n">
        <v>30</v>
      </c>
      <c r="F31" s="78" t="s">
        <v>575</v>
      </c>
      <c r="G31" s="78" t="n">
        <v>1896</v>
      </c>
      <c r="H31" s="78" t="n">
        <v>21</v>
      </c>
      <c r="I31" s="78" t="n">
        <v>41</v>
      </c>
    </row>
    <row r="32" customFormat="false" ht="31" hidden="false" customHeight="true" outlineLevel="0" collapsed="false">
      <c r="A32" s="79" t="n">
        <v>29</v>
      </c>
      <c r="B32" s="77" t="s">
        <v>610</v>
      </c>
      <c r="C32" s="79" t="n">
        <v>300</v>
      </c>
      <c r="D32" s="11" t="s">
        <v>574</v>
      </c>
      <c r="E32" s="79" t="s">
        <v>611</v>
      </c>
      <c r="F32" s="78" t="s">
        <v>575</v>
      </c>
      <c r="G32" s="78" t="n">
        <v>30742</v>
      </c>
      <c r="H32" s="78" t="n">
        <v>86</v>
      </c>
      <c r="I32" s="78" t="n">
        <v>8</v>
      </c>
    </row>
    <row r="33" customFormat="false" ht="31" hidden="false" customHeight="true" outlineLevel="0" collapsed="false">
      <c r="A33" s="79" t="n">
        <v>30</v>
      </c>
      <c r="B33" s="77" t="s">
        <v>612</v>
      </c>
      <c r="C33" s="79" t="n">
        <v>30</v>
      </c>
      <c r="D33" s="11" t="s">
        <v>574</v>
      </c>
      <c r="E33" s="79" t="n">
        <v>15</v>
      </c>
      <c r="F33" s="78" t="s">
        <v>575</v>
      </c>
      <c r="G33" s="78" t="n">
        <v>420</v>
      </c>
      <c r="H33" s="78" t="n">
        <v>10</v>
      </c>
      <c r="I33" s="78" t="n">
        <v>32</v>
      </c>
    </row>
    <row r="34" customFormat="false" ht="31" hidden="false" customHeight="true" outlineLevel="0" collapsed="false">
      <c r="A34" s="79" t="n">
        <v>31</v>
      </c>
      <c r="B34" s="77" t="s">
        <v>613</v>
      </c>
      <c r="C34" s="79" t="n">
        <v>45</v>
      </c>
      <c r="D34" s="11" t="s">
        <v>578</v>
      </c>
      <c r="E34" s="79" t="s">
        <v>606</v>
      </c>
      <c r="F34" s="78" t="s">
        <v>575</v>
      </c>
      <c r="G34" s="78" t="n">
        <v>1856</v>
      </c>
      <c r="H34" s="78" t="n">
        <v>29.5</v>
      </c>
      <c r="I34" s="78" t="n">
        <v>18</v>
      </c>
    </row>
    <row r="35" customFormat="false" ht="31" hidden="false" customHeight="true" outlineLevel="0" collapsed="false">
      <c r="A35" s="79" t="n">
        <v>32</v>
      </c>
      <c r="B35" s="77" t="s">
        <v>614</v>
      </c>
      <c r="C35" s="79" t="n">
        <v>45</v>
      </c>
      <c r="D35" s="11" t="s">
        <v>578</v>
      </c>
      <c r="E35" s="79" t="n">
        <v>9</v>
      </c>
      <c r="F35" s="78" t="s">
        <v>575</v>
      </c>
      <c r="G35" s="78" t="n">
        <v>2413</v>
      </c>
      <c r="H35" s="78" t="n">
        <v>38</v>
      </c>
      <c r="I35" s="78" t="n">
        <v>30</v>
      </c>
    </row>
    <row r="36" customFormat="false" ht="31" hidden="false" customHeight="true" outlineLevel="0" collapsed="false">
      <c r="A36" s="79" t="n">
        <v>33</v>
      </c>
      <c r="B36" s="77" t="s">
        <v>615</v>
      </c>
      <c r="C36" s="79" t="n">
        <v>30</v>
      </c>
      <c r="D36" s="11" t="s">
        <v>574</v>
      </c>
      <c r="E36" s="79" t="n">
        <v>15</v>
      </c>
      <c r="F36" s="78" t="s">
        <v>575</v>
      </c>
      <c r="G36" s="78" t="n">
        <v>1083</v>
      </c>
      <c r="H36" s="78" t="n">
        <v>26</v>
      </c>
      <c r="I36" s="78" t="n">
        <v>35</v>
      </c>
    </row>
    <row r="37" customFormat="false" ht="31" hidden="false" customHeight="true" outlineLevel="0" collapsed="false">
      <c r="A37" s="79" t="n">
        <v>34</v>
      </c>
      <c r="B37" s="54" t="s">
        <v>616</v>
      </c>
      <c r="C37" s="79" t="n">
        <v>30</v>
      </c>
      <c r="D37" s="11" t="s">
        <v>578</v>
      </c>
      <c r="E37" s="79" t="n">
        <v>15</v>
      </c>
      <c r="F37" s="78" t="s">
        <v>575</v>
      </c>
      <c r="G37" s="78" t="n">
        <v>1065</v>
      </c>
      <c r="H37" s="78" t="n">
        <v>25</v>
      </c>
      <c r="I37" s="78" t="n">
        <v>33</v>
      </c>
    </row>
    <row r="38" customFormat="false" ht="31" hidden="false" customHeight="true" outlineLevel="0" collapsed="false">
      <c r="A38" s="79" t="n">
        <v>35</v>
      </c>
      <c r="B38" s="54" t="s">
        <v>617</v>
      </c>
      <c r="C38" s="79" t="n">
        <v>60</v>
      </c>
      <c r="D38" s="11" t="s">
        <v>574</v>
      </c>
      <c r="E38" s="79" t="n">
        <v>50</v>
      </c>
      <c r="F38" s="78" t="s">
        <v>575</v>
      </c>
      <c r="G38" s="78" t="n">
        <v>3537</v>
      </c>
      <c r="H38" s="78" t="n">
        <v>42</v>
      </c>
      <c r="I38" s="78" t="n">
        <v>9</v>
      </c>
    </row>
    <row r="39" customFormat="false" ht="31" hidden="false" customHeight="true" outlineLevel="0" collapsed="false">
      <c r="A39" s="79" t="n">
        <v>36</v>
      </c>
      <c r="B39" s="77" t="s">
        <v>618</v>
      </c>
      <c r="C39" s="79" t="n">
        <v>30</v>
      </c>
      <c r="D39" s="11" t="s">
        <v>578</v>
      </c>
      <c r="E39" s="79" t="n">
        <v>21</v>
      </c>
      <c r="F39" s="78" t="s">
        <v>575</v>
      </c>
      <c r="G39" s="78" t="n">
        <v>1179</v>
      </c>
      <c r="H39" s="78" t="n">
        <v>28</v>
      </c>
      <c r="I39" s="78" t="n">
        <v>36</v>
      </c>
    </row>
    <row r="40" customFormat="false" ht="31" hidden="false" customHeight="true" outlineLevel="0" collapsed="false">
      <c r="A40" s="79" t="n">
        <v>37</v>
      </c>
      <c r="B40" s="77" t="s">
        <v>619</v>
      </c>
      <c r="C40" s="79" t="n">
        <v>45</v>
      </c>
      <c r="D40" s="11" t="s">
        <v>578</v>
      </c>
      <c r="E40" s="79" t="n">
        <v>30</v>
      </c>
      <c r="F40" s="78" t="s">
        <v>575</v>
      </c>
      <c r="G40" s="78" t="n">
        <v>2438</v>
      </c>
      <c r="H40" s="78" t="n">
        <v>39</v>
      </c>
      <c r="I40" s="78" t="n">
        <v>45</v>
      </c>
    </row>
    <row r="41" customFormat="false" ht="31" hidden="false" customHeight="true" outlineLevel="0" collapsed="false">
      <c r="A41" s="79"/>
      <c r="B41" s="77" t="s">
        <v>620</v>
      </c>
      <c r="C41" s="79" t="n">
        <v>45</v>
      </c>
      <c r="D41" s="11"/>
      <c r="E41" s="11"/>
      <c r="F41" s="78" t="s">
        <v>575</v>
      </c>
      <c r="G41" s="78" t="n">
        <v>2810</v>
      </c>
      <c r="H41" s="78" t="n">
        <v>45</v>
      </c>
      <c r="I41" s="78" t="n">
        <v>25</v>
      </c>
    </row>
    <row r="42" customFormat="false" ht="31" hidden="false" customHeight="true" outlineLevel="0" collapsed="false">
      <c r="A42" s="79" t="n">
        <v>39</v>
      </c>
      <c r="B42" s="77" t="s">
        <v>621</v>
      </c>
      <c r="C42" s="79" t="n">
        <v>45</v>
      </c>
      <c r="D42" s="11" t="s">
        <v>578</v>
      </c>
      <c r="E42" s="79" t="s">
        <v>606</v>
      </c>
      <c r="F42" s="78" t="s">
        <v>575</v>
      </c>
      <c r="G42" s="78" t="n">
        <v>1233</v>
      </c>
      <c r="H42" s="78" t="n">
        <v>19.5</v>
      </c>
      <c r="I42" s="78" t="n">
        <v>7</v>
      </c>
    </row>
    <row r="43" customFormat="false" ht="31" hidden="false" customHeight="true" outlineLevel="0" collapsed="false">
      <c r="A43" s="79" t="n">
        <v>40</v>
      </c>
      <c r="B43" s="77" t="s">
        <v>622</v>
      </c>
      <c r="C43" s="79" t="n">
        <v>45</v>
      </c>
      <c r="D43" s="11" t="s">
        <v>578</v>
      </c>
      <c r="E43" s="79" t="n">
        <v>15</v>
      </c>
      <c r="F43" s="78" t="s">
        <v>575</v>
      </c>
      <c r="G43" s="78" t="n">
        <v>731</v>
      </c>
      <c r="H43" s="78" t="n">
        <v>11.6</v>
      </c>
      <c r="I43" s="78" t="n">
        <v>40</v>
      </c>
    </row>
    <row r="44" customFormat="false" ht="31" hidden="false" customHeight="true" outlineLevel="0" collapsed="false">
      <c r="A44" s="79" t="n">
        <v>41</v>
      </c>
      <c r="B44" s="77" t="s">
        <v>623</v>
      </c>
      <c r="C44" s="79" t="n">
        <v>30</v>
      </c>
      <c r="D44" s="11" t="s">
        <v>574</v>
      </c>
      <c r="E44" s="79" t="n">
        <v>30</v>
      </c>
      <c r="F44" s="78" t="s">
        <v>575</v>
      </c>
      <c r="G44" s="78" t="n">
        <v>680</v>
      </c>
      <c r="H44" s="78" t="n">
        <v>16.2</v>
      </c>
      <c r="I44" s="78" t="n">
        <v>36</v>
      </c>
    </row>
    <row r="45" customFormat="false" ht="31" hidden="false" customHeight="true" outlineLevel="0" collapsed="false">
      <c r="A45" s="79" t="n">
        <v>42</v>
      </c>
      <c r="B45" s="77" t="s">
        <v>624</v>
      </c>
      <c r="C45" s="79" t="n">
        <v>45</v>
      </c>
      <c r="D45" s="11" t="s">
        <v>625</v>
      </c>
      <c r="E45" s="79" t="n">
        <v>15</v>
      </c>
      <c r="F45" s="78" t="s">
        <v>575</v>
      </c>
      <c r="G45" s="78" t="n">
        <v>2848.5</v>
      </c>
      <c r="H45" s="78" t="n">
        <v>45</v>
      </c>
      <c r="I45" s="78" t="n">
        <v>22</v>
      </c>
    </row>
    <row r="46" customFormat="false" ht="31" hidden="false" customHeight="true" outlineLevel="0" collapsed="false">
      <c r="A46" s="79" t="n">
        <v>43</v>
      </c>
      <c r="B46" s="77" t="s">
        <v>626</v>
      </c>
      <c r="C46" s="79" t="n">
        <v>45</v>
      </c>
      <c r="D46" s="11" t="s">
        <v>578</v>
      </c>
      <c r="E46" s="79" t="n">
        <v>15</v>
      </c>
      <c r="F46" s="78" t="s">
        <v>575</v>
      </c>
      <c r="G46" s="78" t="n">
        <v>1066.5</v>
      </c>
      <c r="H46" s="78" t="n">
        <v>17</v>
      </c>
      <c r="I46" s="78" t="n">
        <v>28.4</v>
      </c>
    </row>
    <row r="47" customFormat="false" ht="31" hidden="false" customHeight="true" outlineLevel="0" collapsed="false">
      <c r="A47" s="79" t="n">
        <v>44</v>
      </c>
      <c r="B47" s="77" t="s">
        <v>627</v>
      </c>
      <c r="C47" s="79" t="n">
        <v>90</v>
      </c>
      <c r="D47" s="11" t="s">
        <v>578</v>
      </c>
      <c r="E47" s="79" t="n">
        <v>30</v>
      </c>
      <c r="F47" s="78" t="s">
        <v>575</v>
      </c>
      <c r="G47" s="78" t="n">
        <v>4253</v>
      </c>
      <c r="H47" s="78" t="n">
        <v>34</v>
      </c>
      <c r="I47" s="78" t="n">
        <v>30</v>
      </c>
    </row>
    <row r="48" customFormat="false" ht="31" hidden="false" customHeight="true" outlineLevel="0" collapsed="false">
      <c r="A48" s="79" t="n">
        <v>45</v>
      </c>
      <c r="B48" s="77" t="s">
        <v>628</v>
      </c>
      <c r="C48" s="79" t="n">
        <v>60</v>
      </c>
      <c r="D48" s="11" t="s">
        <v>578</v>
      </c>
      <c r="E48" s="79" t="n">
        <v>15</v>
      </c>
      <c r="F48" s="78" t="s">
        <v>575</v>
      </c>
      <c r="G48" s="78" t="n">
        <v>2299</v>
      </c>
      <c r="H48" s="78" t="n">
        <v>27</v>
      </c>
      <c r="I48" s="78" t="n">
        <v>31</v>
      </c>
    </row>
    <row r="49" customFormat="false" ht="31" hidden="false" customHeight="true" outlineLevel="0" collapsed="false">
      <c r="A49" s="79" t="n">
        <v>46</v>
      </c>
      <c r="B49" s="77" t="s">
        <v>629</v>
      </c>
      <c r="C49" s="79" t="n">
        <v>30</v>
      </c>
      <c r="D49" s="11" t="s">
        <v>578</v>
      </c>
      <c r="E49" s="79" t="n">
        <v>15</v>
      </c>
      <c r="F49" s="78" t="s">
        <v>575</v>
      </c>
      <c r="G49" s="78" t="n">
        <v>623</v>
      </c>
      <c r="H49" s="78" t="n">
        <v>16</v>
      </c>
      <c r="I49" s="78" t="n">
        <v>20</v>
      </c>
    </row>
    <row r="50" customFormat="false" ht="31" hidden="false" customHeight="true" outlineLevel="0" collapsed="false">
      <c r="A50" s="79" t="n">
        <v>47</v>
      </c>
      <c r="B50" s="77" t="s">
        <v>630</v>
      </c>
      <c r="C50" s="79" t="n">
        <v>45</v>
      </c>
      <c r="D50" s="11" t="s">
        <v>574</v>
      </c>
      <c r="E50" s="79" t="n">
        <v>9</v>
      </c>
      <c r="F50" s="81" t="s">
        <v>631</v>
      </c>
      <c r="G50" s="78" t="n">
        <v>1786</v>
      </c>
      <c r="H50" s="78" t="n">
        <v>28.5</v>
      </c>
      <c r="I50" s="78" t="n">
        <v>40</v>
      </c>
    </row>
    <row r="51" customFormat="false" ht="31" hidden="false" customHeight="true" outlineLevel="0" collapsed="false">
      <c r="A51" s="79" t="n">
        <v>48</v>
      </c>
      <c r="B51" s="77" t="s">
        <v>632</v>
      </c>
      <c r="C51" s="79" t="n">
        <v>45</v>
      </c>
      <c r="D51" s="11" t="s">
        <v>578</v>
      </c>
      <c r="E51" s="79" t="n">
        <v>9</v>
      </c>
      <c r="F51" s="78" t="s">
        <v>575</v>
      </c>
      <c r="G51" s="78" t="n">
        <v>1341</v>
      </c>
      <c r="H51" s="78" t="n">
        <v>21.5</v>
      </c>
      <c r="I51" s="78" t="n">
        <v>30</v>
      </c>
    </row>
    <row r="52" customFormat="false" ht="31" hidden="false" customHeight="true" outlineLevel="0" collapsed="false">
      <c r="A52" s="79" t="n">
        <v>49</v>
      </c>
      <c r="B52" s="77" t="s">
        <v>633</v>
      </c>
      <c r="C52" s="79" t="n">
        <v>60</v>
      </c>
      <c r="D52" s="11" t="s">
        <v>578</v>
      </c>
      <c r="E52" s="79" t="n">
        <v>15</v>
      </c>
      <c r="F52" s="78" t="s">
        <v>575</v>
      </c>
      <c r="G52" s="78" t="n">
        <v>1875</v>
      </c>
      <c r="H52" s="78" t="n">
        <v>22</v>
      </c>
      <c r="I52" s="78" t="n">
        <v>39.5</v>
      </c>
    </row>
    <row r="53" customFormat="false" ht="31" hidden="false" customHeight="true" outlineLevel="0" collapsed="false">
      <c r="A53" s="79" t="n">
        <v>50</v>
      </c>
      <c r="B53" s="77" t="s">
        <v>634</v>
      </c>
      <c r="C53" s="79" t="n">
        <v>30</v>
      </c>
      <c r="D53" s="11" t="s">
        <v>578</v>
      </c>
      <c r="E53" s="79" t="n">
        <v>9</v>
      </c>
      <c r="F53" s="78" t="s">
        <v>575</v>
      </c>
      <c r="G53" s="78" t="n">
        <v>321</v>
      </c>
      <c r="H53" s="78" t="n">
        <v>7.6</v>
      </c>
      <c r="I53" s="78" t="n">
        <v>30</v>
      </c>
    </row>
    <row r="54" customFormat="false" ht="31" hidden="false" customHeight="true" outlineLevel="0" collapsed="false">
      <c r="A54" s="79" t="n">
        <v>51</v>
      </c>
      <c r="B54" s="77" t="s">
        <v>635</v>
      </c>
      <c r="C54" s="79" t="n">
        <v>60</v>
      </c>
      <c r="D54" s="11" t="s">
        <v>574</v>
      </c>
      <c r="E54" s="79" t="s">
        <v>636</v>
      </c>
      <c r="F54" s="78" t="s">
        <v>575</v>
      </c>
      <c r="G54" s="78" t="n">
        <v>3141</v>
      </c>
      <c r="H54" s="78" t="n">
        <v>37.4</v>
      </c>
      <c r="I54" s="78" t="n">
        <v>6</v>
      </c>
    </row>
    <row r="55" customFormat="false" ht="31" hidden="false" customHeight="true" outlineLevel="0" collapsed="false">
      <c r="A55" s="79" t="n">
        <v>52</v>
      </c>
      <c r="B55" s="77" t="s">
        <v>637</v>
      </c>
      <c r="C55" s="79" t="n">
        <v>60</v>
      </c>
      <c r="D55" s="11" t="s">
        <v>574</v>
      </c>
      <c r="E55" s="79" t="s">
        <v>638</v>
      </c>
      <c r="F55" s="81" t="s">
        <v>631</v>
      </c>
      <c r="G55" s="78" t="n">
        <v>6943</v>
      </c>
      <c r="H55" s="78" t="n">
        <v>83</v>
      </c>
      <c r="I55" s="78" t="n">
        <v>41</v>
      </c>
    </row>
    <row r="56" customFormat="false" ht="31" hidden="false" customHeight="true" outlineLevel="0" collapsed="false">
      <c r="A56" s="79" t="n">
        <v>53</v>
      </c>
      <c r="B56" s="77" t="s">
        <v>639</v>
      </c>
      <c r="C56" s="79" t="n">
        <v>60</v>
      </c>
      <c r="D56" s="11" t="s">
        <v>640</v>
      </c>
      <c r="E56" s="79" t="n">
        <v>9</v>
      </c>
      <c r="F56" s="78" t="s">
        <v>575</v>
      </c>
      <c r="G56" s="78" t="n">
        <v>1039</v>
      </c>
      <c r="H56" s="78" t="n">
        <v>12.4</v>
      </c>
      <c r="I56" s="78" t="n">
        <v>33</v>
      </c>
    </row>
    <row r="57" customFormat="false" ht="31" hidden="false" customHeight="true" outlineLevel="0" collapsed="false">
      <c r="A57" s="79" t="n">
        <v>54</v>
      </c>
      <c r="B57" s="77" t="s">
        <v>641</v>
      </c>
      <c r="C57" s="79" t="n">
        <v>45</v>
      </c>
      <c r="D57" s="11" t="s">
        <v>578</v>
      </c>
      <c r="E57" s="79" t="n">
        <v>9</v>
      </c>
      <c r="F57" s="78" t="s">
        <v>575</v>
      </c>
      <c r="G57" s="78" t="n">
        <v>3658</v>
      </c>
      <c r="H57" s="78" t="n">
        <v>58</v>
      </c>
      <c r="I57" s="78" t="n">
        <v>45</v>
      </c>
    </row>
    <row r="58" customFormat="false" ht="31" hidden="false" customHeight="true" outlineLevel="0" collapsed="false">
      <c r="A58" s="79" t="n">
        <v>55</v>
      </c>
      <c r="B58" s="77" t="s">
        <v>642</v>
      </c>
      <c r="C58" s="79" t="n">
        <v>45</v>
      </c>
      <c r="D58" s="11" t="s">
        <v>578</v>
      </c>
      <c r="E58" s="79" t="n">
        <v>15</v>
      </c>
      <c r="F58" s="78" t="s">
        <v>575</v>
      </c>
      <c r="G58" s="78" t="n">
        <v>1877</v>
      </c>
      <c r="H58" s="78" t="n">
        <v>30</v>
      </c>
      <c r="I58" s="78" t="n">
        <v>32</v>
      </c>
    </row>
    <row r="59" customFormat="false" ht="31" hidden="false" customHeight="true" outlineLevel="0" collapsed="false">
      <c r="A59" s="79" t="n">
        <v>56</v>
      </c>
      <c r="B59" s="77" t="s">
        <v>643</v>
      </c>
      <c r="C59" s="79" t="n">
        <v>30</v>
      </c>
      <c r="D59" s="11" t="s">
        <v>574</v>
      </c>
      <c r="E59" s="79" t="n">
        <v>15</v>
      </c>
      <c r="F59" s="81" t="s">
        <v>631</v>
      </c>
      <c r="G59" s="78" t="n">
        <v>1121</v>
      </c>
      <c r="H59" s="78" t="n">
        <v>28.7</v>
      </c>
      <c r="I59" s="78" t="n">
        <v>30</v>
      </c>
    </row>
    <row r="60" customFormat="false" ht="31" hidden="false" customHeight="true" outlineLevel="0" collapsed="false">
      <c r="A60" s="79" t="n">
        <v>57</v>
      </c>
      <c r="B60" s="77" t="s">
        <v>644</v>
      </c>
      <c r="C60" s="79" t="n">
        <v>45</v>
      </c>
      <c r="D60" s="11" t="s">
        <v>578</v>
      </c>
      <c r="E60" s="79" t="n">
        <v>15</v>
      </c>
      <c r="F60" s="78" t="s">
        <v>575</v>
      </c>
      <c r="G60" s="78" t="n">
        <v>1129</v>
      </c>
      <c r="H60" s="78" t="n">
        <v>18</v>
      </c>
      <c r="I60" s="78" t="n">
        <v>45</v>
      </c>
    </row>
    <row r="61" customFormat="false" ht="31" hidden="false" customHeight="true" outlineLevel="0" collapsed="false">
      <c r="A61" s="79" t="n">
        <v>58</v>
      </c>
      <c r="B61" s="77" t="s">
        <v>645</v>
      </c>
      <c r="C61" s="79" t="n">
        <v>45</v>
      </c>
      <c r="D61" s="11" t="s">
        <v>574</v>
      </c>
      <c r="E61" s="79" t="n">
        <v>30</v>
      </c>
      <c r="F61" s="78" t="s">
        <v>575</v>
      </c>
      <c r="G61" s="78" t="n">
        <v>960</v>
      </c>
      <c r="H61" s="78" t="n">
        <v>15.8</v>
      </c>
      <c r="I61" s="78" t="n">
        <v>24</v>
      </c>
    </row>
    <row r="62" customFormat="false" ht="31" hidden="false" customHeight="true" outlineLevel="0" collapsed="false">
      <c r="A62" s="79" t="n">
        <v>59</v>
      </c>
      <c r="B62" s="77" t="s">
        <v>646</v>
      </c>
      <c r="C62" s="79" t="s">
        <v>647</v>
      </c>
      <c r="D62" s="11" t="s">
        <v>574</v>
      </c>
      <c r="E62" s="79" t="s">
        <v>648</v>
      </c>
      <c r="F62" s="78" t="s">
        <v>575</v>
      </c>
      <c r="G62" s="78" t="n">
        <v>52513</v>
      </c>
      <c r="H62" s="78" t="n">
        <v>94</v>
      </c>
      <c r="I62" s="78" t="n">
        <v>5</v>
      </c>
    </row>
    <row r="63" customFormat="false" ht="31" hidden="false" customHeight="true" outlineLevel="0" collapsed="false">
      <c r="A63" s="79" t="n">
        <v>60</v>
      </c>
      <c r="B63" s="77" t="s">
        <v>649</v>
      </c>
      <c r="C63" s="79" t="s">
        <v>650</v>
      </c>
      <c r="D63" s="11" t="s">
        <v>574</v>
      </c>
      <c r="E63" s="79" t="s">
        <v>651</v>
      </c>
      <c r="F63" s="78" t="s">
        <v>575</v>
      </c>
      <c r="G63" s="78" t="n">
        <v>27804</v>
      </c>
      <c r="H63" s="78" t="n">
        <v>70</v>
      </c>
      <c r="I63" s="78" t="n">
        <v>7</v>
      </c>
    </row>
    <row r="64" customFormat="false" ht="31" hidden="false" customHeight="true" outlineLevel="0" collapsed="false">
      <c r="A64" s="79" t="n">
        <v>61</v>
      </c>
      <c r="B64" s="77" t="s">
        <v>652</v>
      </c>
      <c r="C64" s="79" t="n">
        <v>45</v>
      </c>
      <c r="D64" s="11" t="s">
        <v>578</v>
      </c>
      <c r="E64" s="79" t="n">
        <v>15</v>
      </c>
      <c r="F64" s="78" t="s">
        <v>575</v>
      </c>
      <c r="G64" s="78" t="n">
        <v>4086</v>
      </c>
      <c r="H64" s="78" t="n">
        <v>61</v>
      </c>
      <c r="I64" s="78" t="n">
        <v>44</v>
      </c>
    </row>
    <row r="65" customFormat="false" ht="31" hidden="false" customHeight="true" outlineLevel="0" collapsed="false">
      <c r="A65" s="79" t="n">
        <v>62</v>
      </c>
      <c r="B65" s="77" t="s">
        <v>653</v>
      </c>
      <c r="C65" s="79" t="n">
        <v>30</v>
      </c>
      <c r="D65" s="11" t="s">
        <v>578</v>
      </c>
      <c r="E65" s="79" t="n">
        <v>15</v>
      </c>
      <c r="F65" s="78" t="s">
        <v>575</v>
      </c>
      <c r="G65" s="78" t="n">
        <v>795</v>
      </c>
      <c r="H65" s="78" t="n">
        <v>20</v>
      </c>
      <c r="I65" s="78" t="n">
        <v>22</v>
      </c>
    </row>
    <row r="66" customFormat="false" ht="31" hidden="false" customHeight="true" outlineLevel="0" collapsed="false">
      <c r="A66" s="79" t="n">
        <v>63</v>
      </c>
      <c r="B66" s="77" t="s">
        <v>654</v>
      </c>
      <c r="C66" s="79" t="n">
        <v>45</v>
      </c>
      <c r="D66" s="11" t="s">
        <v>574</v>
      </c>
      <c r="E66" s="79" t="n">
        <v>21</v>
      </c>
      <c r="F66" s="78" t="s">
        <v>575</v>
      </c>
      <c r="G66" s="78" t="n">
        <v>1236</v>
      </c>
      <c r="H66" s="78" t="n">
        <v>20</v>
      </c>
      <c r="I66" s="78" t="n">
        <v>25</v>
      </c>
    </row>
    <row r="67" customFormat="false" ht="31" hidden="false" customHeight="true" outlineLevel="0" collapsed="false">
      <c r="A67" s="79" t="n">
        <v>64</v>
      </c>
      <c r="B67" s="77" t="s">
        <v>655</v>
      </c>
      <c r="C67" s="79" t="n">
        <v>30</v>
      </c>
      <c r="D67" s="11" t="s">
        <v>578</v>
      </c>
      <c r="E67" s="79" t="n">
        <v>15</v>
      </c>
      <c r="F67" s="78" t="s">
        <v>575</v>
      </c>
      <c r="G67" s="78" t="n">
        <v>456</v>
      </c>
      <c r="H67" s="78" t="n">
        <v>11</v>
      </c>
      <c r="I67" s="78" t="n">
        <v>19</v>
      </c>
    </row>
    <row r="68" customFormat="false" ht="31" hidden="false" customHeight="true" outlineLevel="0" collapsed="false">
      <c r="A68" s="79" t="n">
        <v>65</v>
      </c>
      <c r="B68" s="77" t="s">
        <v>656</v>
      </c>
      <c r="C68" s="79" t="n">
        <v>60</v>
      </c>
      <c r="D68" s="11" t="s">
        <v>578</v>
      </c>
      <c r="E68" s="79" t="n">
        <v>30</v>
      </c>
      <c r="F68" s="78" t="s">
        <v>575</v>
      </c>
      <c r="G68" s="78" t="n">
        <v>5273</v>
      </c>
      <c r="H68" s="78" t="n">
        <v>63</v>
      </c>
      <c r="I68" s="78" t="n">
        <v>35</v>
      </c>
    </row>
    <row r="69" customFormat="false" ht="31" hidden="false" customHeight="true" outlineLevel="0" collapsed="false">
      <c r="A69" s="79" t="n">
        <v>66</v>
      </c>
      <c r="B69" s="77" t="s">
        <v>657</v>
      </c>
      <c r="C69" s="79" t="n">
        <v>90</v>
      </c>
      <c r="D69" s="11" t="s">
        <v>574</v>
      </c>
      <c r="E69" s="79" t="n">
        <v>30</v>
      </c>
      <c r="F69" s="78" t="s">
        <v>575</v>
      </c>
      <c r="G69" s="78" t="n">
        <v>2604</v>
      </c>
      <c r="H69" s="78" t="n">
        <v>21</v>
      </c>
      <c r="I69" s="78" t="n">
        <v>31</v>
      </c>
    </row>
    <row r="70" customFormat="false" ht="31" hidden="false" customHeight="true" outlineLevel="0" collapsed="false">
      <c r="A70" s="79" t="n">
        <v>67</v>
      </c>
      <c r="B70" s="77" t="s">
        <v>658</v>
      </c>
      <c r="C70" s="79" t="n">
        <v>45</v>
      </c>
      <c r="D70" s="11" t="s">
        <v>578</v>
      </c>
      <c r="E70" s="79" t="n">
        <v>30</v>
      </c>
      <c r="F70" s="78" t="s">
        <v>575</v>
      </c>
      <c r="G70" s="78" t="n">
        <v>716</v>
      </c>
      <c r="H70" s="78" t="n">
        <v>12</v>
      </c>
      <c r="I70" s="78" t="n">
        <v>33</v>
      </c>
    </row>
    <row r="71" customFormat="false" ht="31" hidden="false" customHeight="true" outlineLevel="0" collapsed="false">
      <c r="A71" s="79" t="n">
        <v>68</v>
      </c>
      <c r="B71" s="77" t="s">
        <v>659</v>
      </c>
      <c r="C71" s="79" t="n">
        <v>45</v>
      </c>
      <c r="D71" s="11" t="s">
        <v>578</v>
      </c>
      <c r="E71" s="79" t="n">
        <v>15</v>
      </c>
      <c r="F71" s="78" t="s">
        <v>660</v>
      </c>
      <c r="G71" s="78" t="n">
        <v>883</v>
      </c>
      <c r="H71" s="78" t="n">
        <v>14</v>
      </c>
      <c r="I71" s="78" t="n">
        <v>24</v>
      </c>
    </row>
    <row r="72" customFormat="false" ht="31" hidden="false" customHeight="true" outlineLevel="0" collapsed="false">
      <c r="A72" s="79" t="n">
        <v>69</v>
      </c>
      <c r="B72" s="77" t="s">
        <v>661</v>
      </c>
      <c r="C72" s="79" t="n">
        <v>30</v>
      </c>
      <c r="D72" s="11" t="s">
        <v>662</v>
      </c>
      <c r="E72" s="79" t="n">
        <v>15</v>
      </c>
      <c r="F72" s="78" t="s">
        <v>575</v>
      </c>
      <c r="G72" s="78" t="n">
        <v>847</v>
      </c>
      <c r="H72" s="78" t="n">
        <v>21</v>
      </c>
      <c r="I72" s="78" t="n">
        <v>20</v>
      </c>
    </row>
    <row r="73" customFormat="false" ht="31" hidden="false" customHeight="true" outlineLevel="0" collapsed="false">
      <c r="A73" s="79" t="n">
        <v>70</v>
      </c>
      <c r="B73" s="77" t="s">
        <v>663</v>
      </c>
      <c r="C73" s="79" t="n">
        <v>45</v>
      </c>
      <c r="D73" s="11" t="s">
        <v>574</v>
      </c>
      <c r="E73" s="79" t="n">
        <v>15</v>
      </c>
      <c r="F73" s="78" t="s">
        <v>575</v>
      </c>
      <c r="G73" s="78" t="n">
        <v>459</v>
      </c>
      <c r="H73" s="78" t="n">
        <v>7.3</v>
      </c>
      <c r="I73" s="78" t="n">
        <v>36</v>
      </c>
    </row>
    <row r="74" customFormat="false" ht="31" hidden="false" customHeight="true" outlineLevel="0" collapsed="false">
      <c r="A74" s="79" t="n">
        <v>71</v>
      </c>
      <c r="B74" s="77" t="s">
        <v>664</v>
      </c>
      <c r="C74" s="79" t="n">
        <v>45</v>
      </c>
      <c r="D74" s="11" t="s">
        <v>578</v>
      </c>
      <c r="E74" s="79" t="n">
        <v>15</v>
      </c>
      <c r="F74" s="78" t="s">
        <v>575</v>
      </c>
      <c r="G74" s="78" t="n">
        <v>904</v>
      </c>
      <c r="H74" s="78" t="n">
        <v>15</v>
      </c>
      <c r="I74" s="78" t="n">
        <v>30</v>
      </c>
    </row>
    <row r="75" customFormat="false" ht="31" hidden="false" customHeight="true" outlineLevel="0" collapsed="false">
      <c r="A75" s="79" t="n">
        <v>72</v>
      </c>
      <c r="B75" s="77" t="s">
        <v>665</v>
      </c>
      <c r="C75" s="79" t="n">
        <v>150</v>
      </c>
      <c r="D75" s="11" t="s">
        <v>574</v>
      </c>
      <c r="E75" s="79" t="n">
        <v>30</v>
      </c>
      <c r="F75" s="78" t="s">
        <v>575</v>
      </c>
      <c r="G75" s="78" t="n">
        <v>2323</v>
      </c>
      <c r="H75" s="78" t="n">
        <v>11</v>
      </c>
      <c r="I75" s="78" t="n">
        <v>8</v>
      </c>
    </row>
    <row r="76" customFormat="false" ht="31" hidden="false" customHeight="true" outlineLevel="0" collapsed="false">
      <c r="A76" s="79" t="n">
        <v>73</v>
      </c>
      <c r="B76" s="77" t="s">
        <v>666</v>
      </c>
      <c r="C76" s="79" t="n">
        <v>30</v>
      </c>
      <c r="D76" s="11" t="s">
        <v>578</v>
      </c>
      <c r="E76" s="79" t="n">
        <v>15</v>
      </c>
      <c r="F76" s="78" t="s">
        <v>575</v>
      </c>
      <c r="G76" s="78" t="n">
        <v>545</v>
      </c>
      <c r="H76" s="78" t="n">
        <v>13</v>
      </c>
      <c r="I76" s="78" t="n">
        <v>21</v>
      </c>
    </row>
    <row r="77" customFormat="false" ht="31" hidden="false" customHeight="true" outlineLevel="0" collapsed="false">
      <c r="A77" s="79" t="n">
        <v>74</v>
      </c>
      <c r="B77" s="77" t="s">
        <v>667</v>
      </c>
      <c r="C77" s="79" t="n">
        <v>45</v>
      </c>
      <c r="D77" s="11" t="s">
        <v>578</v>
      </c>
      <c r="E77" s="79" t="n">
        <v>15</v>
      </c>
      <c r="F77" s="78" t="s">
        <v>575</v>
      </c>
      <c r="G77" s="78" t="n">
        <v>693</v>
      </c>
      <c r="H77" s="78" t="n">
        <v>11</v>
      </c>
      <c r="I77" s="78" t="n">
        <v>35</v>
      </c>
    </row>
    <row r="78" customFormat="false" ht="31" hidden="false" customHeight="true" outlineLevel="0" collapsed="false">
      <c r="A78" s="79" t="n">
        <v>75</v>
      </c>
      <c r="B78" s="77" t="s">
        <v>668</v>
      </c>
      <c r="C78" s="79" t="n">
        <v>45</v>
      </c>
      <c r="D78" s="11" t="s">
        <v>625</v>
      </c>
      <c r="E78" s="79" t="n">
        <v>9</v>
      </c>
      <c r="F78" s="78" t="s">
        <v>575</v>
      </c>
      <c r="G78" s="78" t="n">
        <v>694</v>
      </c>
      <c r="H78" s="78" t="n">
        <v>11</v>
      </c>
      <c r="I78" s="78" t="n">
        <v>24.5</v>
      </c>
    </row>
    <row r="79" customFormat="false" ht="31" hidden="false" customHeight="true" outlineLevel="0" collapsed="false">
      <c r="A79" s="79" t="n">
        <v>76</v>
      </c>
      <c r="B79" s="77" t="s">
        <v>669</v>
      </c>
      <c r="C79" s="79" t="n">
        <v>45</v>
      </c>
      <c r="D79" s="11" t="s">
        <v>578</v>
      </c>
      <c r="E79" s="79" t="n">
        <v>15</v>
      </c>
      <c r="F79" s="78" t="s">
        <v>575</v>
      </c>
      <c r="G79" s="78" t="n">
        <v>523</v>
      </c>
      <c r="H79" s="78" t="n">
        <v>8.3</v>
      </c>
      <c r="I79" s="78" t="n">
        <v>25</v>
      </c>
    </row>
    <row r="80" customFormat="false" ht="31" hidden="false" customHeight="true" outlineLevel="0" collapsed="false">
      <c r="A80" s="79" t="n">
        <v>77</v>
      </c>
      <c r="B80" s="77" t="s">
        <v>670</v>
      </c>
      <c r="C80" s="79" t="n">
        <v>45</v>
      </c>
      <c r="D80" s="11" t="s">
        <v>574</v>
      </c>
      <c r="E80" s="79" t="n">
        <v>15</v>
      </c>
      <c r="F80" s="78" t="s">
        <v>575</v>
      </c>
      <c r="G80" s="78" t="n">
        <v>641</v>
      </c>
      <c r="H80" s="78" t="n">
        <v>10</v>
      </c>
      <c r="I80" s="78" t="n">
        <v>25</v>
      </c>
    </row>
    <row r="81" customFormat="false" ht="31" hidden="false" customHeight="true" outlineLevel="0" collapsed="false">
      <c r="A81" s="79" t="n">
        <v>78</v>
      </c>
      <c r="B81" s="77" t="s">
        <v>671</v>
      </c>
      <c r="C81" s="79" t="n">
        <v>45</v>
      </c>
      <c r="D81" s="11" t="s">
        <v>578</v>
      </c>
      <c r="E81" s="79" t="n">
        <v>9</v>
      </c>
      <c r="F81" s="78" t="s">
        <v>575</v>
      </c>
      <c r="G81" s="78" t="n">
        <v>675</v>
      </c>
      <c r="H81" s="78" t="n">
        <v>11</v>
      </c>
      <c r="I81" s="78" t="n">
        <v>30</v>
      </c>
    </row>
    <row r="82" customFormat="false" ht="31" hidden="false" customHeight="true" outlineLevel="0" collapsed="false">
      <c r="A82" s="79" t="n">
        <v>79</v>
      </c>
      <c r="B82" s="77" t="s">
        <v>672</v>
      </c>
      <c r="C82" s="79" t="n">
        <v>30</v>
      </c>
      <c r="D82" s="11" t="s">
        <v>578</v>
      </c>
      <c r="E82" s="79" t="n">
        <v>15</v>
      </c>
      <c r="F82" s="78" t="s">
        <v>575</v>
      </c>
      <c r="G82" s="78" t="n">
        <v>609</v>
      </c>
      <c r="H82" s="78" t="n">
        <v>14</v>
      </c>
      <c r="I82" s="78" t="n">
        <v>32</v>
      </c>
    </row>
    <row r="83" customFormat="false" ht="31" hidden="false" customHeight="true" outlineLevel="0" collapsed="false">
      <c r="A83" s="79" t="n">
        <v>80</v>
      </c>
      <c r="B83" s="77" t="s">
        <v>673</v>
      </c>
      <c r="C83" s="79" t="n">
        <v>45</v>
      </c>
      <c r="D83" s="11" t="s">
        <v>578</v>
      </c>
      <c r="E83" s="79" t="n">
        <v>15</v>
      </c>
      <c r="F83" s="78" t="s">
        <v>575</v>
      </c>
      <c r="G83" s="78" t="n">
        <v>3319</v>
      </c>
      <c r="H83" s="78" t="n">
        <v>53</v>
      </c>
      <c r="I83" s="78" t="n">
        <v>34</v>
      </c>
    </row>
    <row r="84" customFormat="false" ht="31" hidden="false" customHeight="true" outlineLevel="0" collapsed="false">
      <c r="A84" s="79" t="n">
        <v>81</v>
      </c>
      <c r="B84" s="77" t="s">
        <v>674</v>
      </c>
      <c r="C84" s="79" t="n">
        <v>60</v>
      </c>
      <c r="D84" s="11" t="s">
        <v>578</v>
      </c>
      <c r="E84" s="79" t="n">
        <v>15</v>
      </c>
      <c r="F84" s="78" t="s">
        <v>575</v>
      </c>
      <c r="G84" s="78" t="n">
        <v>1587</v>
      </c>
      <c r="H84" s="78" t="n">
        <v>19</v>
      </c>
      <c r="I84" s="78" t="n">
        <v>24</v>
      </c>
    </row>
    <row r="85" customFormat="false" ht="31" hidden="false" customHeight="true" outlineLevel="0" collapsed="false">
      <c r="A85" s="79" t="n">
        <v>82</v>
      </c>
      <c r="B85" s="77" t="s">
        <v>675</v>
      </c>
      <c r="C85" s="79" t="n">
        <v>45</v>
      </c>
      <c r="D85" s="11" t="s">
        <v>578</v>
      </c>
      <c r="E85" s="79" t="n">
        <v>9</v>
      </c>
      <c r="F85" s="78" t="s">
        <v>575</v>
      </c>
      <c r="G85" s="78" t="n">
        <v>799</v>
      </c>
      <c r="H85" s="78" t="n">
        <v>14</v>
      </c>
      <c r="I85" s="78" t="n">
        <v>49</v>
      </c>
    </row>
    <row r="86" customFormat="false" ht="31" hidden="false" customHeight="true" outlineLevel="0" collapsed="false">
      <c r="A86" s="79" t="n">
        <v>83</v>
      </c>
      <c r="B86" s="77" t="s">
        <v>676</v>
      </c>
      <c r="C86" s="79" t="n">
        <v>30</v>
      </c>
      <c r="D86" s="11" t="s">
        <v>578</v>
      </c>
      <c r="E86" s="79" t="n">
        <v>30</v>
      </c>
      <c r="F86" s="78" t="s">
        <v>575</v>
      </c>
      <c r="G86" s="78" t="n">
        <v>264</v>
      </c>
      <c r="H86" s="78" t="n">
        <v>6</v>
      </c>
      <c r="I86" s="78" t="n">
        <v>35</v>
      </c>
    </row>
    <row r="87" customFormat="false" ht="31" hidden="false" customHeight="true" outlineLevel="0" collapsed="false">
      <c r="A87" s="79" t="n">
        <v>84</v>
      </c>
      <c r="B87" s="77" t="s">
        <v>677</v>
      </c>
      <c r="C87" s="79" t="n">
        <v>45</v>
      </c>
      <c r="D87" s="11" t="s">
        <v>578</v>
      </c>
      <c r="E87" s="79" t="n">
        <v>9</v>
      </c>
      <c r="F87" s="78" t="s">
        <v>575</v>
      </c>
      <c r="G87" s="78" t="n">
        <v>1714</v>
      </c>
      <c r="H87" s="78" t="n">
        <v>29</v>
      </c>
      <c r="I87" s="78" t="n">
        <v>39</v>
      </c>
    </row>
    <row r="88" customFormat="false" ht="31" hidden="false" customHeight="true" outlineLevel="0" collapsed="false">
      <c r="A88" s="79" t="n">
        <v>85</v>
      </c>
      <c r="B88" s="77" t="s">
        <v>678</v>
      </c>
      <c r="C88" s="79" t="n">
        <v>45</v>
      </c>
      <c r="D88" s="11" t="s">
        <v>578</v>
      </c>
      <c r="E88" s="79" t="n">
        <v>15</v>
      </c>
      <c r="F88" s="78" t="s">
        <v>575</v>
      </c>
      <c r="G88" s="78" t="n">
        <v>573</v>
      </c>
      <c r="H88" s="78" t="n">
        <v>10</v>
      </c>
      <c r="I88" s="78" t="n">
        <v>28</v>
      </c>
    </row>
    <row r="89" customFormat="false" ht="31" hidden="false" customHeight="true" outlineLevel="0" collapsed="false">
      <c r="A89" s="79" t="n">
        <v>86</v>
      </c>
      <c r="B89" s="77" t="s">
        <v>679</v>
      </c>
      <c r="C89" s="79" t="n">
        <v>30</v>
      </c>
      <c r="D89" s="11" t="s">
        <v>578</v>
      </c>
      <c r="E89" s="79" t="n">
        <v>9</v>
      </c>
      <c r="F89" s="78" t="s">
        <v>575</v>
      </c>
      <c r="G89" s="78" t="n">
        <v>353</v>
      </c>
      <c r="H89" s="78" t="n">
        <v>8.4</v>
      </c>
      <c r="I89" s="78" t="n">
        <v>25.4</v>
      </c>
    </row>
    <row r="90" customFormat="false" ht="31" hidden="false" customHeight="true" outlineLevel="0" collapsed="false">
      <c r="A90" s="79" t="n">
        <v>87</v>
      </c>
      <c r="B90" s="77" t="s">
        <v>680</v>
      </c>
      <c r="C90" s="79" t="n">
        <v>45</v>
      </c>
      <c r="D90" s="11" t="s">
        <v>578</v>
      </c>
      <c r="E90" s="79" t="s">
        <v>580</v>
      </c>
      <c r="F90" s="78" t="s">
        <v>575</v>
      </c>
      <c r="G90" s="78" t="n">
        <v>723</v>
      </c>
      <c r="H90" s="78" t="n">
        <v>11.5</v>
      </c>
      <c r="I90" s="78" t="n">
        <v>16</v>
      </c>
    </row>
    <row r="91" customFormat="false" ht="31" hidden="false" customHeight="true" outlineLevel="0" collapsed="false">
      <c r="A91" s="79" t="n">
        <v>88</v>
      </c>
      <c r="B91" s="77" t="s">
        <v>681</v>
      </c>
      <c r="C91" s="79" t="n">
        <v>30</v>
      </c>
      <c r="D91" s="11" t="s">
        <v>625</v>
      </c>
      <c r="E91" s="79" t="n">
        <v>9</v>
      </c>
      <c r="F91" s="78" t="s">
        <v>575</v>
      </c>
      <c r="G91" s="78" t="n">
        <v>590</v>
      </c>
      <c r="H91" s="78" t="n">
        <v>15</v>
      </c>
      <c r="I91" s="78" t="n">
        <v>21</v>
      </c>
    </row>
    <row r="92" customFormat="false" ht="31" hidden="false" customHeight="true" outlineLevel="0" collapsed="false">
      <c r="A92" s="79" t="n">
        <v>89</v>
      </c>
      <c r="B92" s="77" t="s">
        <v>682</v>
      </c>
      <c r="C92" s="79" t="n">
        <v>45</v>
      </c>
      <c r="D92" s="11" t="s">
        <v>578</v>
      </c>
      <c r="E92" s="79" t="n">
        <v>9</v>
      </c>
      <c r="F92" s="78" t="s">
        <v>575</v>
      </c>
      <c r="G92" s="78" t="n">
        <v>1518</v>
      </c>
      <c r="H92" s="78" t="n">
        <v>24</v>
      </c>
      <c r="I92" s="78" t="n">
        <v>49</v>
      </c>
    </row>
    <row r="93" customFormat="false" ht="31" hidden="false" customHeight="true" outlineLevel="0" collapsed="false">
      <c r="A93" s="79" t="n">
        <v>90</v>
      </c>
      <c r="B93" s="77" t="s">
        <v>683</v>
      </c>
      <c r="C93" s="79" t="n">
        <v>30</v>
      </c>
      <c r="D93" s="11" t="s">
        <v>578</v>
      </c>
      <c r="E93" s="79" t="n">
        <v>15</v>
      </c>
      <c r="F93" s="78" t="s">
        <v>575</v>
      </c>
      <c r="G93" s="78" t="n">
        <v>335</v>
      </c>
      <c r="H93" s="78" t="n">
        <v>8</v>
      </c>
      <c r="I93" s="78" t="n">
        <v>28</v>
      </c>
    </row>
    <row r="94" customFormat="false" ht="31" hidden="false" customHeight="true" outlineLevel="0" collapsed="false">
      <c r="A94" s="79" t="n">
        <v>91</v>
      </c>
      <c r="B94" s="77" t="s">
        <v>684</v>
      </c>
      <c r="C94" s="79" t="n">
        <v>45</v>
      </c>
      <c r="D94" s="11" t="s">
        <v>574</v>
      </c>
      <c r="E94" s="79" t="n">
        <v>15</v>
      </c>
      <c r="F94" s="78" t="s">
        <v>575</v>
      </c>
      <c r="G94" s="78" t="n">
        <v>1524</v>
      </c>
      <c r="H94" s="78" t="n">
        <v>24</v>
      </c>
      <c r="I94" s="78" t="n">
        <v>32</v>
      </c>
    </row>
  </sheetData>
  <mergeCells count="5">
    <mergeCell ref="A1:B1"/>
    <mergeCell ref="A2:I2"/>
    <mergeCell ref="A40:A41"/>
    <mergeCell ref="D40:D41"/>
    <mergeCell ref="E40:E4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17:30:27Z</dcterms:created>
  <dc:creator>pc</dc:creator>
  <dc:description/>
  <dc:language>en-US</dc:language>
  <cp:lastModifiedBy>ysgz</cp:lastModifiedBy>
  <dcterms:modified xsi:type="dcterms:W3CDTF">2021-12-07T09:4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